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9" uniqueCount="5463">
  <si>
    <t xml:space="preserve">ИП Войтович Александр Владимирович</t>
  </si>
  <si>
    <t xml:space="preserve">Заявки по тел.(342) 259-15-50</t>
  </si>
  <si>
    <t xml:space="preserve">Прайс-лист</t>
  </si>
  <si>
    <t xml:space="preserve">26.03.2010 г.</t>
  </si>
  <si>
    <t xml:space="preserve">Наименование товаров</t>
  </si>
  <si>
    <t xml:space="preserve">в уп.</t>
  </si>
  <si>
    <t xml:space="preserve">ед.изм.</t>
  </si>
  <si>
    <t xml:space="preserve">Цена </t>
  </si>
  <si>
    <t xml:space="preserve">Льноволокно, джутовое полотно</t>
  </si>
  <si>
    <t xml:space="preserve">Джутовое полотно высш.сорт шир.10см дл.25м</t>
  </si>
  <si>
    <t xml:space="preserve">рул</t>
  </si>
  <si>
    <t xml:space="preserve">Джутовое полотно высш.сорт шир.10см дл.50м</t>
  </si>
  <si>
    <t xml:space="preserve">Джутовое полотно высш.сорт шир.15см дл.25м</t>
  </si>
  <si>
    <t xml:space="preserve">Джутовое полотно высш.сорт шир.15см дл.50м</t>
  </si>
  <si>
    <t xml:space="preserve">Джутовое полотно высш.сорт шир.20см дл.25м</t>
  </si>
  <si>
    <t xml:space="preserve">Джутовое полотно высш.сорт шир.20см дл.50м</t>
  </si>
  <si>
    <t xml:space="preserve">Джутовое полотно Прошитое шир.20см дл.40м</t>
  </si>
  <si>
    <t xml:space="preserve">Льноджут очищен.в ленте шир.20см дл.70м,вес 10кг</t>
  </si>
  <si>
    <t xml:space="preserve">Льноволокно в ленте 8 кг</t>
  </si>
  <si>
    <t xml:space="preserve">шт</t>
  </si>
  <si>
    <t xml:space="preserve">Льноволокно в бухте 10 кг</t>
  </si>
  <si>
    <t xml:space="preserve">Лен сантехнический 15 г </t>
  </si>
  <si>
    <t xml:space="preserve">Перчатки</t>
  </si>
  <si>
    <t xml:space="preserve">анатомические р.M, L</t>
  </si>
  <si>
    <t xml:space="preserve">пара</t>
  </si>
  <si>
    <t xml:space="preserve">нейлон."Микрон Блэк" черные </t>
  </si>
  <si>
    <t xml:space="preserve">нейлон."Микрон" белые</t>
  </si>
  <si>
    <t xml:space="preserve">нейлон.с ПВХ "Микрон Блэк ПВХ" черные</t>
  </si>
  <si>
    <t xml:space="preserve">нейлон.с ПВХ "Микрон ПВХ" белые</t>
  </si>
  <si>
    <t xml:space="preserve">нейлон.с ПВХ «Механик» </t>
  </si>
  <si>
    <t xml:space="preserve">«Механик Блэк» нейлон с ПВХ черные</t>
  </si>
  <si>
    <t xml:space="preserve">«МикроПОЛ» белые, нейлон+п/у</t>
  </si>
  <si>
    <t xml:space="preserve">«МикроПОЛ» черные, нейлон+п/у</t>
  </si>
  <si>
    <t xml:space="preserve">4-нит.без ПВХ 42г</t>
  </si>
  <si>
    <t xml:space="preserve">10/200</t>
  </si>
  <si>
    <t xml:space="preserve">3-нит.с ПВХ </t>
  </si>
  <si>
    <t xml:space="preserve">5-нит.с ПВХ "Протектор"</t>
  </si>
  <si>
    <t xml:space="preserve">5-нит.с ПВХ "СПЕЦ"</t>
  </si>
  <si>
    <t xml:space="preserve">10/500</t>
  </si>
  <si>
    <t xml:space="preserve">5-нит.с ПВХ "СПЕЦ" ЧЕРНЫЕ</t>
  </si>
  <si>
    <t xml:space="preserve">10/300</t>
  </si>
  <si>
    <t xml:space="preserve">х/б с ПВХ Черные Эконом (Россия)</t>
  </si>
  <si>
    <t xml:space="preserve">10/400</t>
  </si>
  <si>
    <t xml:space="preserve">х/б с ПВХ "Волна" </t>
  </si>
  <si>
    <t xml:space="preserve">12/720</t>
  </si>
  <si>
    <t xml:space="preserve">х/б с одинарным ПВХ покрытием   115</t>
  </si>
  <si>
    <t xml:space="preserve">х/б с одинарным латексным покрыт.   116</t>
  </si>
  <si>
    <t xml:space="preserve">10/600</t>
  </si>
  <si>
    <t xml:space="preserve">х/б с двойным латексным покрыт.   117</t>
  </si>
  <si>
    <t xml:space="preserve">х/б с двойным латексным покрыт.ЛЮКС </t>
  </si>
  <si>
    <t xml:space="preserve">10/720</t>
  </si>
  <si>
    <t xml:space="preserve">«Petro-690» р.10,5 МБС</t>
  </si>
  <si>
    <t xml:space="preserve">"Гранат" с ПВХ покр.(красные)</t>
  </si>
  <si>
    <t xml:space="preserve">"Грейфер" с рифл.латекс.покр.</t>
  </si>
  <si>
    <t xml:space="preserve">12/120</t>
  </si>
  <si>
    <t xml:space="preserve">«Бархан» рифл.латекс (крага)</t>
  </si>
  <si>
    <t xml:space="preserve">«Мастер» губчат.латекс (трикот.)</t>
  </si>
  <si>
    <t xml:space="preserve">«Нордик КП» НМС,МБС, манжет-крага</t>
  </si>
  <si>
    <t xml:space="preserve">«Нордик РП» НМС,МБС, манжет-резинка</t>
  </si>
  <si>
    <t xml:space="preserve">«Нордик» НМС,МБС, дл.30см</t>
  </si>
  <si>
    <t xml:space="preserve">«Техник РП» (трикот.полн.обл.)</t>
  </si>
  <si>
    <t xml:space="preserve">«Техник КП» (крага полн.обл.)</t>
  </si>
  <si>
    <t xml:space="preserve">"Топаз" нитриловые Желтые </t>
  </si>
  <si>
    <t xml:space="preserve">"Топаз" нитриловые Синие</t>
  </si>
  <si>
    <t xml:space="preserve">«Союз»</t>
  </si>
  <si>
    <t xml:space="preserve">«Эксперт Н» нитрил.каучук.</t>
  </si>
  <si>
    <t xml:space="preserve">нитриловые, крага, полный облив   133</t>
  </si>
  <si>
    <t xml:space="preserve">нитриловые, манжет, полный облив   131</t>
  </si>
  <si>
    <t xml:space="preserve">латекс.хоз.</t>
  </si>
  <si>
    <t xml:space="preserve">12/240</t>
  </si>
  <si>
    <t xml:space="preserve">латекс.хоз.Чистые руки</t>
  </si>
  <si>
    <t xml:space="preserve">«Блеск» латекс 0,4мм</t>
  </si>
  <si>
    <t xml:space="preserve">«Контакт» латекс 0,5мм</t>
  </si>
  <si>
    <t xml:space="preserve">КЩС-1 (SF-SO6C) Профессионал </t>
  </si>
  <si>
    <t xml:space="preserve">КЩС-2 (EF-U-02C) Профессионал Блэк </t>
  </si>
  <si>
    <t xml:space="preserve">п/ш Двойные без ПВХ черные</t>
  </si>
  <si>
    <t xml:space="preserve">10/70</t>
  </si>
  <si>
    <t xml:space="preserve">п/ш с ПВХ черные</t>
  </si>
  <si>
    <t xml:space="preserve">полипропиленовые «Крос»</t>
  </si>
  <si>
    <t xml:space="preserve">спилковые комбинир."Ангара"    СВ 311</t>
  </si>
  <si>
    <t xml:space="preserve">спилковые "Ангара" ЛЮКС (свин.спилок) </t>
  </si>
  <si>
    <t xml:space="preserve">спилковые комбинир. «Докер»</t>
  </si>
  <si>
    <t xml:space="preserve">спилковые Утепленные (свин.спилок)</t>
  </si>
  <si>
    <t xml:space="preserve">кожаные комбинир."Защита"</t>
  </si>
  <si>
    <t xml:space="preserve">кожаные комбинир."Защита" Утеплен.</t>
  </si>
  <si>
    <t xml:space="preserve">спилковые комбинир."Русские Львы" </t>
  </si>
  <si>
    <t xml:space="preserve">спилковые комбинир."Русские Львы" Утепл.</t>
  </si>
  <si>
    <t xml:space="preserve">Рукавицы</t>
  </si>
  <si>
    <t xml:space="preserve">двунитка с ПВХ</t>
  </si>
  <si>
    <t xml:space="preserve">20/500</t>
  </si>
  <si>
    <t xml:space="preserve">двунитка с ПВХ (ГОСТ) </t>
  </si>
  <si>
    <t xml:space="preserve">20/400</t>
  </si>
  <si>
    <t xml:space="preserve">двунитка с брезент.наладонником</t>
  </si>
  <si>
    <t xml:space="preserve">двунитка с брезент.наладон.(ГОСТ) </t>
  </si>
  <si>
    <t xml:space="preserve">брезентовые</t>
  </si>
  <si>
    <t xml:space="preserve">20/300</t>
  </si>
  <si>
    <t xml:space="preserve">брезентовые (ГОСТ)</t>
  </si>
  <si>
    <t xml:space="preserve">брезентовые с двойным наладонником</t>
  </si>
  <si>
    <t xml:space="preserve">20/200</t>
  </si>
  <si>
    <t xml:space="preserve">брезентовые с двойным наладонником (ГОСТ)</t>
  </si>
  <si>
    <t xml:space="preserve">суконные (ГОСТ)</t>
  </si>
  <si>
    <t xml:space="preserve">10/100</t>
  </si>
  <si>
    <t xml:space="preserve">суконные с двойным налад.</t>
  </si>
  <si>
    <t xml:space="preserve">х/б утепл.</t>
  </si>
  <si>
    <t xml:space="preserve">х/б утепл.с ПВХ</t>
  </si>
  <si>
    <t xml:space="preserve">х/б утепл.с брезент.наладонником</t>
  </si>
  <si>
    <t xml:space="preserve">утепл.армейские 3-палые</t>
  </si>
  <si>
    <t xml:space="preserve">утепл.брезентовые </t>
  </si>
  <si>
    <t xml:space="preserve">5/100</t>
  </si>
  <si>
    <t xml:space="preserve">утепл.искуств.мех</t>
  </si>
  <si>
    <t xml:space="preserve">10/120</t>
  </si>
  <si>
    <t xml:space="preserve">утепл.натур.мех </t>
  </si>
  <si>
    <t xml:space="preserve">краги брезентовые</t>
  </si>
  <si>
    <t xml:space="preserve">краги сварщика 5-палые спилковые серые</t>
  </si>
  <si>
    <t xml:space="preserve">12</t>
  </si>
  <si>
    <t xml:space="preserve">краги сварщика 5-палые «Металлург» с подклад.</t>
  </si>
  <si>
    <t xml:space="preserve">краги сварщика 5-палые «Сибирь М» иск.мех</t>
  </si>
  <si>
    <t xml:space="preserve">краги сварщика Утепленные "Велдер" Синие </t>
  </si>
  <si>
    <t xml:space="preserve">6</t>
  </si>
  <si>
    <t xml:space="preserve">маслозащитные КР</t>
  </si>
  <si>
    <t xml:space="preserve">Очки, средства защиты</t>
  </si>
  <si>
    <t xml:space="preserve">Запасной угольный фильтр к респиратору   5050703</t>
  </si>
  <si>
    <t xml:space="preserve">Каска "Строитель" оранж.</t>
  </si>
  <si>
    <t xml:space="preserve">Каска "Строитель" белая</t>
  </si>
  <si>
    <t xml:space="preserve">Маска для защиты от мелкой пыли с клапаном   5050101</t>
  </si>
  <si>
    <t xml:space="preserve">Маска для защиты от пыли 5шт. в упак.   5050050</t>
  </si>
  <si>
    <t xml:space="preserve">упак</t>
  </si>
  <si>
    <t xml:space="preserve">Маска сварщика</t>
  </si>
  <si>
    <t xml:space="preserve">Маска сварщика НН-7 с поднимающимся стеклом</t>
  </si>
  <si>
    <t xml:space="preserve">Маска сварщика НН-10</t>
  </si>
  <si>
    <t xml:space="preserve">Маска сварщика НН-С (пластик.)</t>
  </si>
  <si>
    <t xml:space="preserve">Наколенники пластик.с неопреновой подкладкой   5073020</t>
  </si>
  <si>
    <t xml:space="preserve">пар</t>
  </si>
  <si>
    <t xml:space="preserve">Наколенники полиуретановые   5073010</t>
  </si>
  <si>
    <t xml:space="preserve">Очки "Люцерна" прозрачные</t>
  </si>
  <si>
    <t xml:space="preserve">Очки "Люцерна" темные</t>
  </si>
  <si>
    <t xml:space="preserve">Очки "Пегас" с регулир.дужками</t>
  </si>
  <si>
    <t xml:space="preserve">Очки "Престиж" прозрачные   210307</t>
  </si>
  <si>
    <t xml:space="preserve">Очки «Премиум» непрям.вент.,защита от царапин   222408</t>
  </si>
  <si>
    <t xml:space="preserve">Очки «Титан-037 Т» универсал.   13711</t>
  </si>
  <si>
    <t xml:space="preserve">Очки газосварщика Робуста, 5 DIN</t>
  </si>
  <si>
    <t xml:space="preserve">Очки газосварщика ЗНД 2 Г с подним.стеклом</t>
  </si>
  <si>
    <t xml:space="preserve">Очки защитные   5074010</t>
  </si>
  <si>
    <t xml:space="preserve">Очки защитные   5074004</t>
  </si>
  <si>
    <t xml:space="preserve">Очки защитные ЗН 4</t>
  </si>
  <si>
    <t xml:space="preserve">Очки защитные ЗП 8</t>
  </si>
  <si>
    <t xml:space="preserve">Респиратор У2К </t>
  </si>
  <si>
    <t xml:space="preserve">Респиратор с угольным фильтром (1 фильтр)   5050710</t>
  </si>
  <si>
    <t xml:space="preserve">Респиратор с угольным фильтром (2 фильтра)   5050720</t>
  </si>
  <si>
    <t xml:space="preserve">Стекло ТИС 102х52 №3</t>
  </si>
  <si>
    <t xml:space="preserve">Стекло ТИС 102х52 №4</t>
  </si>
  <si>
    <t xml:space="preserve">Стекло ТС 121х69 прозрачное</t>
  </si>
  <si>
    <t xml:space="preserve">Стекло ТС 121х69 №3</t>
  </si>
  <si>
    <t xml:space="preserve">Стекло ТС 121х69 №4</t>
  </si>
  <si>
    <t xml:space="preserve">Щиток НБТ</t>
  </si>
  <si>
    <t xml:space="preserve">Щиток НБТ-1 "Визион"</t>
  </si>
  <si>
    <t xml:space="preserve">Плащ ПВХ влагозащитный желтый XL</t>
  </si>
  <si>
    <t xml:space="preserve">Плащ ПВХ влагозащитный желтый XXL</t>
  </si>
  <si>
    <t xml:space="preserve">Плащ ПВХ влагозащитный желтый XXХL</t>
  </si>
  <si>
    <t xml:space="preserve">Плащ ПВХ влагозащитный зеленый XL</t>
  </si>
  <si>
    <t xml:space="preserve">Плащ ПВХ влагозащитный зеленый XXL</t>
  </si>
  <si>
    <t xml:space="preserve">Плащ ПВХ влагозащитный зеленый XXХL</t>
  </si>
  <si>
    <t xml:space="preserve">Малярные ленты </t>
  </si>
  <si>
    <t xml:space="preserve">Крепп 19ммх40м Klebebander арт.020 </t>
  </si>
  <si>
    <t xml:space="preserve">24/96</t>
  </si>
  <si>
    <t xml:space="preserve">Крепп 25ммх40м Klebebander арт.020 </t>
  </si>
  <si>
    <t xml:space="preserve">12/72</t>
  </si>
  <si>
    <t xml:space="preserve">Крепп 30ммх40м Klebebander арт.020 </t>
  </si>
  <si>
    <t xml:space="preserve">12/60</t>
  </si>
  <si>
    <t xml:space="preserve">Крепп 38ммх20м Klebebander арт.010 </t>
  </si>
  <si>
    <t xml:space="preserve">6/48</t>
  </si>
  <si>
    <t xml:space="preserve">Крепп 38ммх40м Klebebander арт.020 </t>
  </si>
  <si>
    <t xml:space="preserve">Крепп 50ммх20м Klebebander арт.010 </t>
  </si>
  <si>
    <t xml:space="preserve">6/36</t>
  </si>
  <si>
    <t xml:space="preserve">Крепп 50ммх40м Klebebander арт.020 </t>
  </si>
  <si>
    <t xml:space="preserve">Крепп 75ммх30м Klebebander арт.015 </t>
  </si>
  <si>
    <t xml:space="preserve">6/24</t>
  </si>
  <si>
    <t xml:space="preserve">Упаковочные ленты</t>
  </si>
  <si>
    <t xml:space="preserve">Скотч канц.12 ммх28 м прозр.</t>
  </si>
  <si>
    <t xml:space="preserve">12/300</t>
  </si>
  <si>
    <t xml:space="preserve">Скотч канц.15 ммх33 м прозр.</t>
  </si>
  <si>
    <t xml:space="preserve">Скотч канц.19 ммх33 м прозр.</t>
  </si>
  <si>
    <t xml:space="preserve">Скотч канц.25 ммх33 м прозр.</t>
  </si>
  <si>
    <t xml:space="preserve">Скотч упак.25 ммх66 м прозр.</t>
  </si>
  <si>
    <t xml:space="preserve">Скотч упак.38 ммх57 м прозр.</t>
  </si>
  <si>
    <t xml:space="preserve">Скотч упак.48 ммх18 м прозр.</t>
  </si>
  <si>
    <t xml:space="preserve">Скотч упак.48 ммх36 м прозр., кор.</t>
  </si>
  <si>
    <t xml:space="preserve">Скотч упак.50 ммх57 м прозр.,кор.</t>
  </si>
  <si>
    <t xml:space="preserve">Скотч упак.50 ммх66 м прозр.,кор.</t>
  </si>
  <si>
    <t xml:space="preserve">Скотч упак.50 ммх140 м прозр.,кор.</t>
  </si>
  <si>
    <t xml:space="preserve">Скотч упак.75 ммх57 м прозр.</t>
  </si>
  <si>
    <t xml:space="preserve">Клеящие ленты специального применения</t>
  </si>
  <si>
    <t xml:space="preserve">Скотч алюминиевый 50 ммх10 м 50 мк </t>
  </si>
  <si>
    <t xml:space="preserve">24</t>
  </si>
  <si>
    <t xml:space="preserve">Скотч алюминиевый 50 ммх25 м 50 мк </t>
  </si>
  <si>
    <t xml:space="preserve">Скотч алюминиевый 50 ммх50 м 50 мк </t>
  </si>
  <si>
    <t xml:space="preserve">18</t>
  </si>
  <si>
    <t xml:space="preserve">Скотч метализированный 50ммх10м</t>
  </si>
  <si>
    <t xml:space="preserve">Скотч метализированный 50ммх50м</t>
  </si>
  <si>
    <t xml:space="preserve">Скотч сантех.50 ммх10 м TPL белый</t>
  </si>
  <si>
    <t xml:space="preserve">Скотч сантех.50 ммх10 м TPL серый</t>
  </si>
  <si>
    <t xml:space="preserve">Скотч сантех.50 ммх10 м TPL черный</t>
  </si>
  <si>
    <t xml:space="preserve">Скотч сантех.TPL 50 мм х 25 м серый </t>
  </si>
  <si>
    <t xml:space="preserve">Скотч сантех.TPL 50 мм х 50 м серый </t>
  </si>
  <si>
    <t xml:space="preserve">36</t>
  </si>
  <si>
    <t xml:space="preserve">Лента сигнальная 50ммх200м красно-белая   5010150</t>
  </si>
  <si>
    <t xml:space="preserve">Двусторонние клеящие ленты</t>
  </si>
  <si>
    <t xml:space="preserve">Скотч двустор.полипропилен 38ммх5м</t>
  </si>
  <si>
    <t xml:space="preserve">Скотч двустор.полипропилен 38ммх10м</t>
  </si>
  <si>
    <t xml:space="preserve">Скотч двустор.полипропилен 38ммх25м </t>
  </si>
  <si>
    <t xml:space="preserve">Скотч двустор.полипропилен 50ммх5м</t>
  </si>
  <si>
    <t xml:space="preserve">Скотч двустор.полипропилен 50ммх10м</t>
  </si>
  <si>
    <t xml:space="preserve">Скотч двустор.полипропилен 50ммх25м </t>
  </si>
  <si>
    <t xml:space="preserve">Скотч двустор.зеркальный 12ммх10м </t>
  </si>
  <si>
    <t xml:space="preserve">Скотч двустор.зеркальный 15ммх10м </t>
  </si>
  <si>
    <t xml:space="preserve">10</t>
  </si>
  <si>
    <t xml:space="preserve">Скотч двустор.зеркальный 19ммх10м </t>
  </si>
  <si>
    <t xml:space="preserve">8</t>
  </si>
  <si>
    <t xml:space="preserve">Скотч двустор.зеркальный 25ммх10м </t>
  </si>
  <si>
    <t xml:space="preserve">Скотч двустор.ткань 38ммх 5м </t>
  </si>
  <si>
    <t xml:space="preserve">Скотч двустор.ткань 38ммх10м </t>
  </si>
  <si>
    <t xml:space="preserve">Скотч двустор.ткань 38ммх25м </t>
  </si>
  <si>
    <t xml:space="preserve">Скотч двустор.ткань 50ммх 5м </t>
  </si>
  <si>
    <t xml:space="preserve">Скотч двустор.ткань 50ммх10м </t>
  </si>
  <si>
    <t xml:space="preserve">Скотч двустор.ткань 50ммх25м </t>
  </si>
  <si>
    <t xml:space="preserve">Серпянки, бинты, сетки</t>
  </si>
  <si>
    <t xml:space="preserve">Бинт строительный 50мм х 30м </t>
  </si>
  <si>
    <t xml:space="preserve">30</t>
  </si>
  <si>
    <t xml:space="preserve">Бинт строительный 50мм х 50м </t>
  </si>
  <si>
    <t xml:space="preserve">20</t>
  </si>
  <si>
    <t xml:space="preserve">Бинт строительный 100мм х 30м </t>
  </si>
  <si>
    <t xml:space="preserve">Бинт строительный 100мм х 50м </t>
  </si>
  <si>
    <t xml:space="preserve">Лента-серпянка  45ммх20м самокл.арт.040 </t>
  </si>
  <si>
    <t xml:space="preserve">72</t>
  </si>
  <si>
    <t xml:space="preserve">Лента-серпянка  45ммх45м самокл.арт.041 </t>
  </si>
  <si>
    <t xml:space="preserve">54</t>
  </si>
  <si>
    <t xml:space="preserve">Лента-серпянка  50ммх20м самокл.арт.102 </t>
  </si>
  <si>
    <t xml:space="preserve">Лента-серпянка  50ммх45м самокл.арт.103 </t>
  </si>
  <si>
    <t xml:space="preserve">Лента-серпянка  50ммх90м самокл.</t>
  </si>
  <si>
    <t xml:space="preserve">Лента-серпянка  50ммх153м самокл.</t>
  </si>
  <si>
    <t xml:space="preserve">Лента-серпянка 100ммх45м самокл.</t>
  </si>
  <si>
    <t xml:space="preserve">Лента-серпянка 150ммх20 м самокл.</t>
  </si>
  <si>
    <t xml:space="preserve">Лента-серпянка 230ммх20м самокл.</t>
  </si>
  <si>
    <t xml:space="preserve">Сетка строит.1000ммх20м МАЛЯРН.белая 50г/кв.м.2,5х2,5 </t>
  </si>
  <si>
    <t xml:space="preserve">9</t>
  </si>
  <si>
    <t xml:space="preserve">Сетка строит.1000ммх20м АРМИР. синяя 115г/кв.м, 10х10 </t>
  </si>
  <si>
    <t xml:space="preserve">Сетка строит.1000ммх20м ИНТЕР белая 70г/кв.м </t>
  </si>
  <si>
    <t xml:space="preserve">Сетка строит.1000ммх20м УНИВЕР жел. 120г/кв.м 5х5</t>
  </si>
  <si>
    <t xml:space="preserve">Сетка строит.1000ммх20м ШТУКАТ. Зел. 160г/кв.м, 5х5</t>
  </si>
  <si>
    <t xml:space="preserve">Изоленты</t>
  </si>
  <si>
    <t xml:space="preserve">Изолента ПВХ 15ммх20м белая</t>
  </si>
  <si>
    <t xml:space="preserve">192</t>
  </si>
  <si>
    <t xml:space="preserve">Изолента ПВХ 15ммх20м желтая </t>
  </si>
  <si>
    <t xml:space="preserve">Изолента ПВХ 15ммх20м зеленая</t>
  </si>
  <si>
    <t xml:space="preserve">Изолента ПВХ 15ммх20м красная</t>
  </si>
  <si>
    <t xml:space="preserve">Изолента ПВХ 15ммх20м синяя</t>
  </si>
  <si>
    <t xml:space="preserve">Изолента ПВХ 15ммх20м черная</t>
  </si>
  <si>
    <t xml:space="preserve">Изолента ПВХ 15ммх20м (Klebeb.) белая </t>
  </si>
  <si>
    <t xml:space="preserve">5/200</t>
  </si>
  <si>
    <t xml:space="preserve">Изолента ПВХ 15ммх20м (Klebeb.) желтая </t>
  </si>
  <si>
    <t xml:space="preserve">Изолента ПВХ 15ммх20м (Klebeb.) зеленая </t>
  </si>
  <si>
    <t xml:space="preserve">Изолента ПВХ 15ммх20м (Klebeb.) красная </t>
  </si>
  <si>
    <t xml:space="preserve">Изолента ПВХ 15ммх20м (Klebeb.) синяя</t>
  </si>
  <si>
    <t xml:space="preserve">Изолента ПВХ 15ммх20м (Klebeb.) черная </t>
  </si>
  <si>
    <t xml:space="preserve">Изолента х/б 80г</t>
  </si>
  <si>
    <t xml:space="preserve">150</t>
  </si>
  <si>
    <t xml:space="preserve">Изолента х/б прорезиненная тип 1. 110г </t>
  </si>
  <si>
    <t xml:space="preserve">114</t>
  </si>
  <si>
    <t xml:space="preserve">Изолента х/б прорезиненная тип 1. 200г </t>
  </si>
  <si>
    <t xml:space="preserve">90</t>
  </si>
  <si>
    <t xml:space="preserve">Изолента х/б прорезиненная тип 1. 300г </t>
  </si>
  <si>
    <t xml:space="preserve">Покрывала защитные</t>
  </si>
  <si>
    <t xml:space="preserve">Брезент ОП, рулон 60м   11255</t>
  </si>
  <si>
    <t xml:space="preserve">Полог полипропилен 2х3м</t>
  </si>
  <si>
    <t xml:space="preserve">Полог полипропилен 3х4м</t>
  </si>
  <si>
    <t xml:space="preserve">Полог полипропилен 4х5м</t>
  </si>
  <si>
    <t xml:space="preserve">Полог полипропилен 6х8м</t>
  </si>
  <si>
    <t xml:space="preserve">Пленка защитная строит. 550ммх33м </t>
  </si>
  <si>
    <t xml:space="preserve">60</t>
  </si>
  <si>
    <t xml:space="preserve">Пленка защитная строит.1100ммх33м </t>
  </si>
  <si>
    <t xml:space="preserve">Пленка защитная строит.1400ммх33м </t>
  </si>
  <si>
    <t xml:space="preserve">Пленка защитная строит.1800ммх33м </t>
  </si>
  <si>
    <t xml:space="preserve">Пленка защитная строит.2400ммх20м </t>
  </si>
  <si>
    <t xml:space="preserve">Пленка защитная строит.2700ммх20м </t>
  </si>
  <si>
    <t xml:space="preserve">Покрывало защитное строит.4х5 м</t>
  </si>
  <si>
    <t xml:space="preserve">100</t>
  </si>
  <si>
    <t xml:space="preserve">Покрывало защитное строит.4х12,5 м</t>
  </si>
  <si>
    <t xml:space="preserve">50</t>
  </si>
  <si>
    <t xml:space="preserve">Уплотнители</t>
  </si>
  <si>
    <t xml:space="preserve">D-профиль белый, корич. 100 м</t>
  </si>
  <si>
    <t xml:space="preserve">P-профиль белый, корич. 100 м</t>
  </si>
  <si>
    <t xml:space="preserve">E-профиль белый, корич. 150 м</t>
  </si>
  <si>
    <t xml:space="preserve">Стандарт самокл.5х8 белый 19 м </t>
  </si>
  <si>
    <t xml:space="preserve">Стандарт самокл.5х8 черный 19 м </t>
  </si>
  <si>
    <t xml:space="preserve">Экон самокл.5х8 белый 15м</t>
  </si>
  <si>
    <t xml:space="preserve">Уплотнитель поролоновый 10х15 10м </t>
  </si>
  <si>
    <t xml:space="preserve">Уплотнитель 10х6мм Е-проф.100м Черный SD 53 </t>
  </si>
  <si>
    <t xml:space="preserve">Уплотнитель 12х10мм D-проф.50м Белый SD 54 </t>
  </si>
  <si>
    <t xml:space="preserve">Уплотнитель 12х10мм D-проф.50м Черный SD 54 </t>
  </si>
  <si>
    <t xml:space="preserve">Уплотнитель 14х12мм D-проф.40м Белый SD 55 </t>
  </si>
  <si>
    <t xml:space="preserve">Уплотнитель 14х12мм D-проф.40м Черный SD 55 </t>
  </si>
  <si>
    <t xml:space="preserve">Уплотнитель 15х8мм Е-проф.50м Черный SD 30 </t>
  </si>
  <si>
    <t xml:space="preserve">Уплотнитель 21х15мм D-проф.50м Черный SD 45 </t>
  </si>
  <si>
    <t xml:space="preserve">2</t>
  </si>
  <si>
    <t xml:space="preserve">Уплотнители для резьбовых соединений</t>
  </si>
  <si>
    <t xml:space="preserve">Лента ФУМ  жидкая 2г</t>
  </si>
  <si>
    <t xml:space="preserve">Лента ФУМ  жидкая 10г</t>
  </si>
  <si>
    <t xml:space="preserve">25</t>
  </si>
  <si>
    <t xml:space="preserve">Лента ФУМ 12ммх10м для воды</t>
  </si>
  <si>
    <t xml:space="preserve">Лента ФУМ 19ммх10м для воды </t>
  </si>
  <si>
    <t xml:space="preserve">250</t>
  </si>
  <si>
    <t xml:space="preserve">Лента ФУМ </t>
  </si>
  <si>
    <t xml:space="preserve">Нить для резьб.соед.Мастер 10м</t>
  </si>
  <si>
    <t xml:space="preserve">350</t>
  </si>
  <si>
    <t xml:space="preserve">Нить для резьб.соед.Тангит Уни-лок 20 м (блист)</t>
  </si>
  <si>
    <t xml:space="preserve">32</t>
  </si>
  <si>
    <t xml:space="preserve">Нить для резьб.соед.Тангит Уни-лок 80 м (блист)</t>
  </si>
  <si>
    <t xml:space="preserve">Пена монтажная </t>
  </si>
  <si>
    <t xml:space="preserve">MAKROFLEX 500 мл</t>
  </si>
  <si>
    <t xml:space="preserve">16</t>
  </si>
  <si>
    <t xml:space="preserve">MAKROFLEX 750 мл </t>
  </si>
  <si>
    <t xml:space="preserve">MAKROFLEX 750 мл мороз.</t>
  </si>
  <si>
    <t xml:space="preserve">MAKROFLEX NBS профи 750 мл </t>
  </si>
  <si>
    <t xml:space="preserve">MAKROFLEX NBS профи мороз. 750 мл </t>
  </si>
  <si>
    <t xml:space="preserve">KRASS 500 мл</t>
  </si>
  <si>
    <t xml:space="preserve">KRASS 750 мл</t>
  </si>
  <si>
    <t xml:space="preserve">KRASS мороз. 500 мл</t>
  </si>
  <si>
    <t xml:space="preserve">KRASS мороз. 750 мл</t>
  </si>
  <si>
    <t xml:space="preserve">KRASS профи 750 мл </t>
  </si>
  <si>
    <t xml:space="preserve">KRASS профи мороз. 750 мл </t>
  </si>
  <si>
    <t xml:space="preserve">ULTRAFLEX 500 мл </t>
  </si>
  <si>
    <t xml:space="preserve">ULTRAFLEX 750 мл </t>
  </si>
  <si>
    <t xml:space="preserve">ULTRAFLEX мороз. 500 мл </t>
  </si>
  <si>
    <t xml:space="preserve">ULTRAFLEX мороз. 750 мл </t>
  </si>
  <si>
    <t xml:space="preserve">ULTRAFLEX профи 750 мл </t>
  </si>
  <si>
    <t xml:space="preserve">ULTRAFLEX профи мороз. 750 мл </t>
  </si>
  <si>
    <t xml:space="preserve">TYTAN 65 О2 Профи 750мл   52859</t>
  </si>
  <si>
    <t xml:space="preserve">TYTAN 65 О2 Профи Мороз.750мл   52842</t>
  </si>
  <si>
    <t xml:space="preserve">TYTAN В1 Профи Огнестойкая 750мл   32837</t>
  </si>
  <si>
    <t xml:space="preserve">TYTAN EUROLINE О2 Профи 750мл   58417</t>
  </si>
  <si>
    <t xml:space="preserve">TYTAN EUROLINE О2 Профи Мороз.750мл   58431</t>
  </si>
  <si>
    <t xml:space="preserve">TYTAN EUROLINE О2 750мл   58363</t>
  </si>
  <si>
    <t xml:space="preserve">TYTAN EUROLINE О2 Мороз.750мл   58394</t>
  </si>
  <si>
    <t xml:space="preserve">МОМЕНТ 750 мл </t>
  </si>
  <si>
    <t xml:space="preserve">МОМЕНТ Профи 750 мл </t>
  </si>
  <si>
    <t xml:space="preserve">МОМЕНТ Всесезонная 750 мл </t>
  </si>
  <si>
    <t xml:space="preserve">МОМЕНТ Профи Всесезонная 750 мл </t>
  </si>
  <si>
    <t xml:space="preserve">СПАЙК 1000мл</t>
  </si>
  <si>
    <t xml:space="preserve">СПАЙК Профи 1000мл</t>
  </si>
  <si>
    <t xml:space="preserve">MEGA Foam Всесезонная 750мл</t>
  </si>
  <si>
    <t xml:space="preserve">Очиститель пены TYTAN ECO 500 мл </t>
  </si>
  <si>
    <t xml:space="preserve">Очиститель пены KRASS 500 мл </t>
  </si>
  <si>
    <t xml:space="preserve">Клеи</t>
  </si>
  <si>
    <t xml:space="preserve">Клеи "Момент"</t>
  </si>
  <si>
    <t xml:space="preserve">Клей Момент 30 мл</t>
  </si>
  <si>
    <t xml:space="preserve">Клей Момент 50 мл</t>
  </si>
  <si>
    <t xml:space="preserve">8/40</t>
  </si>
  <si>
    <t xml:space="preserve">Клей Момент 125 мл</t>
  </si>
  <si>
    <t xml:space="preserve">Клей Момент 750 мл в банке </t>
  </si>
  <si>
    <t xml:space="preserve">Клей Момент Гель  30 мл</t>
  </si>
  <si>
    <t xml:space="preserve">Клей Момент Гель  125 мл</t>
  </si>
  <si>
    <t xml:space="preserve">48</t>
  </si>
  <si>
    <t xml:space="preserve">Клей Момент Кристалл 30 мл</t>
  </si>
  <si>
    <t xml:space="preserve">Клей Момент Кристалл 125 мл </t>
  </si>
  <si>
    <t xml:space="preserve">Клей Момент Марафон 30 мл</t>
  </si>
  <si>
    <t xml:space="preserve">Клей Момент Марафон 125 мл </t>
  </si>
  <si>
    <t xml:space="preserve">Клей Момент ПВА супер D2 750 г </t>
  </si>
  <si>
    <t xml:space="preserve">Клей Момент ПВА супер D3 водост.750 г </t>
  </si>
  <si>
    <t xml:space="preserve">Клей Момент резиновый 30мл </t>
  </si>
  <si>
    <t xml:space="preserve">Клей Момент резиновый 125мл </t>
  </si>
  <si>
    <t xml:space="preserve">Клей Момент Столяр D2 250 г </t>
  </si>
  <si>
    <t xml:space="preserve">Клей Момент Столяр D2 750 г </t>
  </si>
  <si>
    <t xml:space="preserve">Клей Момент Супер 3г х 12 \288</t>
  </si>
  <si>
    <t xml:space="preserve">288</t>
  </si>
  <si>
    <t xml:space="preserve">Клей Момент супер SOS 1,5 г </t>
  </si>
  <si>
    <t xml:space="preserve">6/240</t>
  </si>
  <si>
    <t xml:space="preserve">Клей Момент Супер Профи 5г блистер</t>
  </si>
  <si>
    <t xml:space="preserve">Клей Момент Супер Профи ПЛЮС 5г блист.с Кисточ.\10</t>
  </si>
  <si>
    <t xml:space="preserve">Клей Момент супер ЭПОКСИ МЕТАЛЛ 2х6мл блистер</t>
  </si>
  <si>
    <t xml:space="preserve">Клей Момент супер ЭПОКСИ прозр. 2х6мл блистер</t>
  </si>
  <si>
    <t xml:space="preserve">Клей Момент супер ЭПОКСИ прозр. ШПРИЦ 6мл</t>
  </si>
  <si>
    <t xml:space="preserve">Клей Момент Супер-Гель 3г х 12 </t>
  </si>
  <si>
    <t xml:space="preserve">12/144</t>
  </si>
  <si>
    <t xml:space="preserve">Клей Момент ЭПОКСИЛИН 48г блистер</t>
  </si>
  <si>
    <t xml:space="preserve">Клей Момент Эпоксилин DUO 2х25г</t>
  </si>
  <si>
    <t xml:space="preserve">Клей Момент Эпоксилин DUO 2х50г</t>
  </si>
  <si>
    <t xml:space="preserve">Клей Момент-88 30 мл</t>
  </si>
  <si>
    <t xml:space="preserve">Клей Момент-88 125 мл</t>
  </si>
  <si>
    <t xml:space="preserve">Клей секундный универсал.Экспресс 3г х 12 </t>
  </si>
  <si>
    <t xml:space="preserve">Средство Момент Супер Антиклей 5г (блистер)</t>
  </si>
  <si>
    <t xml:space="preserve">40</t>
  </si>
  <si>
    <t xml:space="preserve">Жид.гвозди Момент Монтаж для Зеркал 400г </t>
  </si>
  <si>
    <t xml:space="preserve">Жид.гвозди Момент Монтаж для Панелей 400г  МР-35</t>
  </si>
  <si>
    <t xml:space="preserve">Жид.гвозди Момент Монтаж Мгновенная хватка 375г  МР-90</t>
  </si>
  <si>
    <t xml:space="preserve">Жид.гвозди Момент Монтаж Мгновенная хватка туба 125г </t>
  </si>
  <si>
    <t xml:space="preserve">Жид.гвозди Момент Монтаж Особопрочный 390г  МР-55</t>
  </si>
  <si>
    <t xml:space="preserve">Жид.гвозди Момент Монтаж Суперсильный 400г  МВ-70</t>
  </si>
  <si>
    <t xml:space="preserve">Жид.гвозди Момент Монтаж Суперсильный туба 250г </t>
  </si>
  <si>
    <t xml:space="preserve">Жид.гвозди Момент Монтаж Суперсильный ПЛЮС 400г  МВ-100</t>
  </si>
  <si>
    <t xml:space="preserve">Жид.гвозди Момент Монтаж Суперсильный Прозрачный 280г </t>
  </si>
  <si>
    <t xml:space="preserve">Жид.гвозди Момент Монтаж Универсальный 400г  МР-40</t>
  </si>
  <si>
    <t xml:space="preserve">Жид.гвозди Момент Монтаж Экспресс Декор 400г </t>
  </si>
  <si>
    <t xml:space="preserve">Жид.гвозди Момент Монтаж Экспресс  Декор туба 250г </t>
  </si>
  <si>
    <t xml:space="preserve">Жид.гвозди Момент Монтаж Экспресс 400г  МВ-50</t>
  </si>
  <si>
    <t xml:space="preserve">клей об</t>
  </si>
  <si>
    <t xml:space="preserve">Жид.гвозди Момент Монтаж Экспресс туба 125г </t>
  </si>
  <si>
    <t xml:space="preserve">Жид.гвозди Момент Монтаж Экспресс туба 250г </t>
  </si>
  <si>
    <t xml:space="preserve">Жид.гв. Нейл Пауэр 301мл д/влаж.помещ.</t>
  </si>
  <si>
    <t xml:space="preserve">Жид.гв. Нейл Пауэр 301мл д/панелей и молдингов</t>
  </si>
  <si>
    <t xml:space="preserve">Жид.гв. Нейл Пауэр 301мл д/тяж.констр.</t>
  </si>
  <si>
    <t xml:space="preserve">Жид.гв. Нейл Пауэр 301мл для зеркал</t>
  </si>
  <si>
    <t xml:space="preserve">Жид.гв. Нейл Пауэр 301мл универсал.</t>
  </si>
  <si>
    <t xml:space="preserve">Жид.гв. Нейл Пауэр 301мл д/строит.конструкций и пенопанелей (на латексной основе)</t>
  </si>
  <si>
    <t xml:space="preserve">Жид.гв. Нейл Пауэр 301мл д/дер.настилов и полов</t>
  </si>
  <si>
    <t xml:space="preserve">Клей обойный Момент классик 100 г </t>
  </si>
  <si>
    <t xml:space="preserve">Клей обойный Момент классик 200 г</t>
  </si>
  <si>
    <t xml:space="preserve">Клей обойный Момент классик 500 г </t>
  </si>
  <si>
    <t xml:space="preserve">Клей обойный Момент экстра 250 г </t>
  </si>
  <si>
    <t xml:space="preserve">Клей обойный Момент экстра 500 г</t>
  </si>
  <si>
    <t xml:space="preserve">Клей обойный Момент винил 250 г </t>
  </si>
  <si>
    <t xml:space="preserve">Клей обойный Момент винил 500 г </t>
  </si>
  <si>
    <t xml:space="preserve">Клей обойный Момент ЭКОН Особопрочный 200 г</t>
  </si>
  <si>
    <t xml:space="preserve">Клей обойный Момент ЭКОН Универсальный 200 г</t>
  </si>
  <si>
    <t xml:space="preserve">Клей обойный Metylan универсал 250 г </t>
  </si>
  <si>
    <t xml:space="preserve">Клей обойный Metylan универсал 500 г </t>
  </si>
  <si>
    <t xml:space="preserve">Клей обойный Metylan винил 300 г </t>
  </si>
  <si>
    <t xml:space="preserve">Клей обойный Metylan винил 500 г </t>
  </si>
  <si>
    <t xml:space="preserve">Клей обойный Metylan стекловолокно 500 г</t>
  </si>
  <si>
    <t xml:space="preserve">Клей обойный Metylan флизелин 250 г </t>
  </si>
  <si>
    <t xml:space="preserve">Клеи, лаки "Новбытхим"</t>
  </si>
  <si>
    <t xml:space="preserve">Герм.Новбытхим силикон.бесцвет.40мл </t>
  </si>
  <si>
    <t xml:space="preserve">Грунт-эмаль по ржавчине 1л Белая </t>
  </si>
  <si>
    <t xml:space="preserve">Грунт-эмаль по ржавчине 1л Корич-красная</t>
  </si>
  <si>
    <t xml:space="preserve">Грунт-эмаль по ржавчине 1л Серая</t>
  </si>
  <si>
    <t xml:space="preserve">Грунт-эмаль по ржавчине 1л Черная</t>
  </si>
  <si>
    <t xml:space="preserve">Клей Новбытхим 88-НТ 50 мл</t>
  </si>
  <si>
    <t xml:space="preserve">Клей Новбытхим 88-НТ 125 мл</t>
  </si>
  <si>
    <t xml:space="preserve">Клей Новбытхим БФ 50 мл</t>
  </si>
  <si>
    <t xml:space="preserve">Клей Новбытхим д/мебели 50 мл</t>
  </si>
  <si>
    <t xml:space="preserve">Клей Новбытхим Квинтол 50 мл</t>
  </si>
  <si>
    <t xml:space="preserve">Клей Новбытхим Квинтол-Люкс 50 мл</t>
  </si>
  <si>
    <t xml:space="preserve">Клей Новбытхим Моделист 50 мл</t>
  </si>
  <si>
    <t xml:space="preserve">Клей Новбытхим резиновый 50 мл</t>
  </si>
  <si>
    <t xml:space="preserve">Клей Новбытхим Спрут обувной 50 мл</t>
  </si>
  <si>
    <t xml:space="preserve">Клей Новбытхим Уран д/полиурет. 50 мл</t>
  </si>
  <si>
    <t xml:space="preserve">Клей Новбытхим Хват строит.-монтажный 50 мл</t>
  </si>
  <si>
    <t xml:space="preserve">Лак ХВ-784 0,5л бесцветный</t>
  </si>
  <si>
    <t xml:space="preserve">Лак ХВ-784 0,5л груша</t>
  </si>
  <si>
    <t xml:space="preserve">Лак ХВ-784 0,5л дуб</t>
  </si>
  <si>
    <t xml:space="preserve">Лак ХВ-784 0,5л красное дерево</t>
  </si>
  <si>
    <t xml:space="preserve">Лак ХВ-784 0,5л лимон</t>
  </si>
  <si>
    <t xml:space="preserve">Лак ХВ-784 0,5л орех</t>
  </si>
  <si>
    <t xml:space="preserve">Лак ХВ-784 0,5л палисандр</t>
  </si>
  <si>
    <t xml:space="preserve">Лак ХВ-784 0,5л сосна</t>
  </si>
  <si>
    <t xml:space="preserve">Лак ХВ-784 0,5л янтарный</t>
  </si>
  <si>
    <t xml:space="preserve">Лак Цапон 0,5л</t>
  </si>
  <si>
    <t xml:space="preserve">Морилка неводная 0,5л Дуб</t>
  </si>
  <si>
    <t xml:space="preserve">Морилка неводная 0,5л Клен</t>
  </si>
  <si>
    <t xml:space="preserve">Морилка неводная 0,5л Крас.дерево</t>
  </si>
  <si>
    <t xml:space="preserve">Морилка неводная 0,5л Лимон</t>
  </si>
  <si>
    <t xml:space="preserve">Морилка неводная 0,5л Лиственница</t>
  </si>
  <si>
    <t xml:space="preserve">Морилка неводная 0,5л Мокко</t>
  </si>
  <si>
    <t xml:space="preserve">Морилка неводная 0,5л Орегон</t>
  </si>
  <si>
    <t xml:space="preserve">Морилка неводная 0,5л Орех</t>
  </si>
  <si>
    <t xml:space="preserve">Морилка неводная 0,5л Палисандр</t>
  </si>
  <si>
    <t xml:space="preserve">Смывка для старых ЛКМ 0,5л </t>
  </si>
  <si>
    <t xml:space="preserve">Эмаль термостойкая Серебристая 0,5л</t>
  </si>
  <si>
    <t xml:space="preserve">Эмаль термостойкая Черная 0,5л</t>
  </si>
  <si>
    <t xml:space="preserve">Клеи "Лакра"</t>
  </si>
  <si>
    <t xml:space="preserve">Клей Бустилат М-20 1 кг </t>
  </si>
  <si>
    <t xml:space="preserve">Клей Бустилат М-20 2,5 кг </t>
  </si>
  <si>
    <t xml:space="preserve">Клей ПВА мебельный Люкс 0,9кг </t>
  </si>
  <si>
    <t xml:space="preserve">Клей ПВА универсальный Мастер 0,9кг </t>
  </si>
  <si>
    <t xml:space="preserve">Клей ПВА универсальный Мастер 2,3кг </t>
  </si>
  <si>
    <t xml:space="preserve">Клей ПВА универсальный Строитель 0,9кг </t>
  </si>
  <si>
    <t xml:space="preserve">Клей ПВА универсальный Строитель 2,3кг </t>
  </si>
  <si>
    <t xml:space="preserve">Клей ПВА универсальный Строитель 4,0кг </t>
  </si>
  <si>
    <t xml:space="preserve">4</t>
  </si>
  <si>
    <t xml:space="preserve">Клей ПВА-М универсальный экстра 80г </t>
  </si>
  <si>
    <t xml:space="preserve">Клей ПВА-М универсальный экстра 250г </t>
  </si>
  <si>
    <t xml:space="preserve">28</t>
  </si>
  <si>
    <t xml:space="preserve">Клеи "Кволити"</t>
  </si>
  <si>
    <t xml:space="preserve">Клей для потол.плитки Кволити - стиропор 1,5кг </t>
  </si>
  <si>
    <t xml:space="preserve">Клей для потол.плитки Кволити - стиропор 4,0кг </t>
  </si>
  <si>
    <t xml:space="preserve">Клей обойный Кволити винил 200 г </t>
  </si>
  <si>
    <t xml:space="preserve">Клей обойный Кволити универсал 200 г </t>
  </si>
  <si>
    <t xml:space="preserve">Клей обойный Мастер винил 200 г </t>
  </si>
  <si>
    <t xml:space="preserve">Клей обойный Мастер универсал 200 г </t>
  </si>
  <si>
    <t xml:space="preserve">Клей обойный Мастер флизелин 200 г </t>
  </si>
  <si>
    <t xml:space="preserve">Клей универсал.Мастер жидкий 0,2 л </t>
  </si>
  <si>
    <t xml:space="preserve">Клей универсал.Мастер жидкий 0,5 л </t>
  </si>
  <si>
    <t xml:space="preserve">Клей универсал.Мастер жидкий 1,0 л </t>
  </si>
  <si>
    <t xml:space="preserve">Клеи Quelyd</t>
  </si>
  <si>
    <t xml:space="preserve">Клей обойный Quelyd винил 300 г </t>
  </si>
  <si>
    <t xml:space="preserve">Клей обойный Quelyd для бордюров 250г</t>
  </si>
  <si>
    <t xml:space="preserve">Клей обойный Quelyd для стен.покр.MURALE 5кг</t>
  </si>
  <si>
    <t xml:space="preserve">Клей обойный Quelyd для стен.покр.MURALE 10кг</t>
  </si>
  <si>
    <t xml:space="preserve">Клей обойный Quelyd индикатор 150 г </t>
  </si>
  <si>
    <t xml:space="preserve">Клей обойный Quelyd супер-экспресс 250 г </t>
  </si>
  <si>
    <t xml:space="preserve">Клей обойный Quelyd флизелин 300 г </t>
  </si>
  <si>
    <t xml:space="preserve">Клей обойный Quelyd экспресс 180 г</t>
  </si>
  <si>
    <t xml:space="preserve">Клей обойный Quelyd для стыков 80г</t>
  </si>
  <si>
    <t xml:space="preserve">Клей обойный Quelyd для стеклообоев 500г </t>
  </si>
  <si>
    <t xml:space="preserve">Клеи Titebond </t>
  </si>
  <si>
    <t xml:space="preserve">Жид.гв.Titebond многоцелевые 311мл красная туба 3451</t>
  </si>
  <si>
    <t xml:space="preserve">Жид.гв.Titebond для молдингов 311мл синяя туба 3401</t>
  </si>
  <si>
    <t xml:space="preserve">Жид.гв.Titebond повыш.влагост.311мл белая туба 5221</t>
  </si>
  <si>
    <t xml:space="preserve">Жид.гв.Titebond прозрач.311мл голубая туба 57451</t>
  </si>
  <si>
    <t xml:space="preserve">Жиж.гв.Titebond сверхсиль.универсал.311мл желтая туба 5261</t>
  </si>
  <si>
    <t xml:space="preserve">Жид.гв.Titebond без растворителя 311мл зеленая туба 7471</t>
  </si>
  <si>
    <t xml:space="preserve">Герметик Titebond латексный 304мл   57301</t>
  </si>
  <si>
    <t xml:space="preserve">Герметик Titebond силиконизир.акрил.белый 304мл   58301</t>
  </si>
  <si>
    <t xml:space="preserve">Клей Titebond II столярный влагост. Прозрач.237мл   1123</t>
  </si>
  <si>
    <t xml:space="preserve">Клей Titebond II столярный влагост. Прозрач.473мл   1124</t>
  </si>
  <si>
    <t xml:space="preserve">Клей Titebond II столярный влагостойкий  45мл   5001</t>
  </si>
  <si>
    <t xml:space="preserve">Клей Titebond II столярный влагостойкий  119мл   5002</t>
  </si>
  <si>
    <t xml:space="preserve">Клей Titebond II столярный влагостойкий  237мл   5003</t>
  </si>
  <si>
    <t xml:space="preserve">Клей Titebond II столярный влагостойкий  473мл   5004</t>
  </si>
  <si>
    <t xml:space="preserve">Клей Titebond столярный оригинальный 119мл   5062</t>
  </si>
  <si>
    <t xml:space="preserve">Клей Titebond столярный оригинальный 237мл   5063</t>
  </si>
  <si>
    <t xml:space="preserve">Клей Titebond столярный оригинальный 473мл   5064</t>
  </si>
  <si>
    <t xml:space="preserve">Клеи TYTAN EUROLINE</t>
  </si>
  <si>
    <t xml:space="preserve">Жид.гв.TYTAN EUROLINE №601 универс.425г   01836</t>
  </si>
  <si>
    <t xml:space="preserve">Жид.гв.TYTAN EUROLINE №604 ЭКО универс.440г белый   02079</t>
  </si>
  <si>
    <t xml:space="preserve">Жид.гв.TYTAN EUROLINE №901 сверхпроч.390г   01768</t>
  </si>
  <si>
    <t xml:space="preserve">Жид.гв.TYTAN EUROLINE №930 д/зеркал 380г   01744</t>
  </si>
  <si>
    <t xml:space="preserve">Герм.TYTAN EUROLINE Акрил.Белый 290мл   58790</t>
  </si>
  <si>
    <t xml:space="preserve">Герм.TYTAN EUROLINE сил.санитар.Белый 290мл   58820</t>
  </si>
  <si>
    <t xml:space="preserve">Герм.TYTAN EUROLINE сил.санитар.Бесцвет. 290мл   58837</t>
  </si>
  <si>
    <t xml:space="preserve">Герм.TYTAN EUROLINE сил.универс.Белый 290мл   58806</t>
  </si>
  <si>
    <t xml:space="preserve">Герм.TYTAN EUROLINE сил.универс.Бесцвет. 290мл   58813</t>
  </si>
  <si>
    <t xml:space="preserve">Герм.TYTAN EUROLINE силиконизир.акрил.белый 290мл   04004</t>
  </si>
  <si>
    <t xml:space="preserve">Герм.TYTAN EUROLINE силиконизир.акрил.бесцветный 290мл   03984</t>
  </si>
  <si>
    <t xml:space="preserve">Герм.TYTAN битумно-каучук.д/кровли черный 310мл   00584</t>
  </si>
  <si>
    <t xml:space="preserve">Герм.TYTAN сил.высокотемперат.красный 310мл   00843</t>
  </si>
  <si>
    <t xml:space="preserve">Герм.TYTAN для паркета 310мл Бук   31571</t>
  </si>
  <si>
    <t xml:space="preserve">Герм.TYTAN для паркета 310мл Дуб   31540</t>
  </si>
  <si>
    <t xml:space="preserve">Герм.TYTAN для паркета 310мл Ель   31533</t>
  </si>
  <si>
    <t xml:space="preserve">Герм.TYTAN для паркета 310мл Махагон   31564</t>
  </si>
  <si>
    <t xml:space="preserve">Герм.TYTAN для паркета 310мл Орех   31588</t>
  </si>
  <si>
    <t xml:space="preserve">Герм.TYTAN для паркета 310мл Сосна   31557</t>
  </si>
  <si>
    <t xml:space="preserve">Клеи эпоксидные</t>
  </si>
  <si>
    <t xml:space="preserve">Клей эпоксидный ЭДП 100 г</t>
  </si>
  <si>
    <t xml:space="preserve">Клей эпоксидный ЭДП 150 г</t>
  </si>
  <si>
    <t xml:space="preserve">Клей эпоксидный ЭДП 280 г</t>
  </si>
  <si>
    <t xml:space="preserve">Клеи "Ижсинтез"</t>
  </si>
  <si>
    <t xml:space="preserve">Клей Бустилат 1,2кг</t>
  </si>
  <si>
    <t xml:space="preserve">Жидкое стекло 1,4 кг</t>
  </si>
  <si>
    <t xml:space="preserve">Жидкое стекло 2,8 кг</t>
  </si>
  <si>
    <t xml:space="preserve">Жидкое стекло 6,0 кг</t>
  </si>
  <si>
    <t xml:space="preserve">Клей КС строит.-универс. 1,5кг</t>
  </si>
  <si>
    <t xml:space="preserve">Холодная сварка</t>
  </si>
  <si>
    <t xml:space="preserve">Холодная сварка для бетона 50 г </t>
  </si>
  <si>
    <t xml:space="preserve">Холодная сварка для металла 50 г </t>
  </si>
  <si>
    <t xml:space="preserve">Холодная сварка для пластмассы 50 г </t>
  </si>
  <si>
    <t xml:space="preserve">Холодная сварка для сантехники 50 г </t>
  </si>
  <si>
    <t xml:space="preserve">Холодная сварка универсальная 50 г </t>
  </si>
  <si>
    <t xml:space="preserve">Клеи разные</t>
  </si>
  <si>
    <r>
      <rPr>
        <sz val="11"/>
        <rFont val="Times New Roman"/>
        <family val="1"/>
        <charset val="204"/>
      </rPr>
      <t xml:space="preserve">Жидкие гвозди </t>
    </r>
    <r>
      <rPr>
        <b val="true"/>
        <sz val="11"/>
        <rFont val="Times New Roman"/>
        <family val="1"/>
        <charset val="204"/>
      </rPr>
      <t xml:space="preserve">DAP</t>
    </r>
    <r>
      <rPr>
        <sz val="11"/>
        <rFont val="Times New Roman"/>
        <family val="1"/>
        <charset val="204"/>
      </rPr>
      <t xml:space="preserve"> универсальные 305 мл </t>
    </r>
  </si>
  <si>
    <t xml:space="preserve">Герметик-замазка для батарей</t>
  </si>
  <si>
    <t xml:space="preserve">Клей-Герметик для крыш 306мл, корич.туба   3211</t>
  </si>
  <si>
    <t xml:space="preserve">Клей для ПВХ Sintex Н44 бесцветный 100мл </t>
  </si>
  <si>
    <t xml:space="preserve">80</t>
  </si>
  <si>
    <t xml:space="preserve">Клей супер Авантгард 3г</t>
  </si>
  <si>
    <t xml:space="preserve">12/288</t>
  </si>
  <si>
    <t xml:space="preserve">Клей супер 3г</t>
  </si>
  <si>
    <t xml:space="preserve">Пистолет для горячего склеивания 10 Вт   4040010</t>
  </si>
  <si>
    <t xml:space="preserve">Пистолет для горячего склеивания 40 Вт   4040040</t>
  </si>
  <si>
    <t xml:space="preserve">Пистолет для горячего склеивания 100 Вт   4040100</t>
  </si>
  <si>
    <t xml:space="preserve">Клей для пистолета  (смен.патроны)10см*6мм в уп.6шт  4040505</t>
  </si>
  <si>
    <t xml:space="preserve">Клей универ.Titan S жидкий 0,25л</t>
  </si>
  <si>
    <t xml:space="preserve">49</t>
  </si>
  <si>
    <t xml:space="preserve">Клей универ.Titan S жидкий 0,5л</t>
  </si>
  <si>
    <t xml:space="preserve">Клей универ.Titan S жидкий 0,75л</t>
  </si>
  <si>
    <t xml:space="preserve">Клей универ.Titan S жидкий 1,0 л</t>
  </si>
  <si>
    <t xml:space="preserve">Клей КМЦ-Экспресс 150 г </t>
  </si>
  <si>
    <t xml:space="preserve">45</t>
  </si>
  <si>
    <t xml:space="preserve">Клей КМЦ-Экспресс 300 г </t>
  </si>
  <si>
    <t xml:space="preserve">Клей КМЦ-Экспресс 500 г </t>
  </si>
  <si>
    <t xml:space="preserve">Герметики</t>
  </si>
  <si>
    <t xml:space="preserve">Макрофлекс AХ104 сил. белый 290 мл </t>
  </si>
  <si>
    <t xml:space="preserve">Макрофлекс AХ104 сил. бесцвет.290 мл </t>
  </si>
  <si>
    <t xml:space="preserve">Макрофлекс SХ101 сил. белый 290 мл </t>
  </si>
  <si>
    <t xml:space="preserve">Макрофлекс SХ101 сил. бесцвет.290 мл </t>
  </si>
  <si>
    <t xml:space="preserve">Макрофлекс FА131 акрил.Мороз.белый 300мл</t>
  </si>
  <si>
    <t xml:space="preserve">KRASS сил.санит.белый 300 мл </t>
  </si>
  <si>
    <t xml:space="preserve">KRASS сил.санит.бесцвет.300 мл </t>
  </si>
  <si>
    <t xml:space="preserve">KRASS сил.нейтральный белый 300 мл </t>
  </si>
  <si>
    <t xml:space="preserve">KRASS сил.нейтральный бесцвет. 300 мл </t>
  </si>
  <si>
    <t xml:space="preserve">KRASS сил.универс.белый 115 мл </t>
  </si>
  <si>
    <t xml:space="preserve">15</t>
  </si>
  <si>
    <t xml:space="preserve">KRASS сил.универс.бесцвет.115 мл </t>
  </si>
  <si>
    <t xml:space="preserve">KRASS сил.универс.белый 300 мл </t>
  </si>
  <si>
    <t xml:space="preserve">KRASS сил.универс.бесцвет.300 мл </t>
  </si>
  <si>
    <t xml:space="preserve">KRASS сил.универс.коричневый 300 мл </t>
  </si>
  <si>
    <t xml:space="preserve">KRASS сил.универс.серый 300 мл </t>
  </si>
  <si>
    <t xml:space="preserve">KRASS сил.для аквариумов бесцвет.300 мл </t>
  </si>
  <si>
    <t xml:space="preserve">KRASS сил.для аквариумов черный 300 мл </t>
  </si>
  <si>
    <t xml:space="preserve">KRASS акрил.белый 300 мл </t>
  </si>
  <si>
    <t xml:space="preserve">KRASS акрил.для интерьер.работ белый 300 мл </t>
  </si>
  <si>
    <t xml:space="preserve">KRASS для бетона и камня бесцвет.300 мл </t>
  </si>
  <si>
    <t xml:space="preserve">KRASS для бетона и камня серый 300 мл </t>
  </si>
  <si>
    <t xml:space="preserve">KRASS для каминов и печей черный 300 мл </t>
  </si>
  <si>
    <t xml:space="preserve">KRASS Битумный д/крыш,кровли черный 300мл </t>
  </si>
  <si>
    <t xml:space="preserve">KRASS для кухни и ванны белый 115 мл </t>
  </si>
  <si>
    <t xml:space="preserve">KRASS для кухни и ванны бесцвет.115 мл </t>
  </si>
  <si>
    <t xml:space="preserve">KRASS для кухни и ванны белый 300 мл </t>
  </si>
  <si>
    <t xml:space="preserve">KRASS для кухни и ванны бесцвет.300 мл </t>
  </si>
  <si>
    <t xml:space="preserve">KRASS для металла бесцвет.300 мл </t>
  </si>
  <si>
    <t xml:space="preserve">KRASS для металла серый 300 мл </t>
  </si>
  <si>
    <t xml:space="preserve">KRASS по дер.акрил. бук 300мл </t>
  </si>
  <si>
    <t xml:space="preserve">KRASS по дер.акрил. дуб 300мл </t>
  </si>
  <si>
    <t xml:space="preserve">KRASS по дер.акрил. сосна 300мл </t>
  </si>
  <si>
    <t xml:space="preserve">KRASS по дер.акрил. темный дуб 300мл </t>
  </si>
  <si>
    <t xml:space="preserve">ULTRASEAL сил.универс.белый 310 мл </t>
  </si>
  <si>
    <t xml:space="preserve">ULTRASEAL сил.универс.бесцвет.310 мл </t>
  </si>
  <si>
    <t xml:space="preserve">Момент акрил белый универсальный 280мл </t>
  </si>
  <si>
    <t xml:space="preserve">Момент силикон санитарный для ванной и кухни белый 280мл </t>
  </si>
  <si>
    <t xml:space="preserve">Момент силикон санитарный для ванной и кухни прозр.280мл </t>
  </si>
  <si>
    <t xml:space="preserve">Момент нейтральный белый 280мл</t>
  </si>
  <si>
    <t xml:space="preserve">Момент нейтральный прозр. 280мл</t>
  </si>
  <si>
    <t xml:space="preserve">Момент силикон окно/стекло белый 280мл</t>
  </si>
  <si>
    <t xml:space="preserve">Момент силикон окно/стекло прозр. 280мл</t>
  </si>
  <si>
    <t xml:space="preserve">Момент силикон универсальный белый 280мл</t>
  </si>
  <si>
    <t xml:space="preserve">Момент силикон универсальный прозр. 280Мл</t>
  </si>
  <si>
    <t xml:space="preserve">Момент силикон универсальный белый 85мл </t>
  </si>
  <si>
    <t xml:space="preserve">Момент силикон универсальный прозр.85мл </t>
  </si>
  <si>
    <t xml:space="preserve">Мастики </t>
  </si>
  <si>
    <t xml:space="preserve">Мастика битумная МГХ-Г 2,2кг</t>
  </si>
  <si>
    <t xml:space="preserve">Мастика Титан 1,8 кг</t>
  </si>
  <si>
    <t xml:space="preserve">Мастика Титан 4,0 кг</t>
  </si>
  <si>
    <t xml:space="preserve">Мастика Титан 9,0 кг</t>
  </si>
  <si>
    <t xml:space="preserve">Шпаклевки "Ижсинтез"</t>
  </si>
  <si>
    <t xml:space="preserve">Шпакрил 0,9 кг</t>
  </si>
  <si>
    <t xml:space="preserve">Шпакрил 1,5 кг</t>
  </si>
  <si>
    <t xml:space="preserve">Шпакрил 10 кг</t>
  </si>
  <si>
    <t xml:space="preserve">Шпаклевка + краска 1,5 кг</t>
  </si>
  <si>
    <t xml:space="preserve">Шпаклевка АКРИЛАТНАЯ ВЛАГОСТОЙКАЯ 0,9 кг </t>
  </si>
  <si>
    <t xml:space="preserve">Шпаклевка АКРИЛАТНАЯ ВЛАГОСТОЙКАЯ 1,5 кг</t>
  </si>
  <si>
    <t xml:space="preserve">Шпаклевка масляная 0,8 кг</t>
  </si>
  <si>
    <t xml:space="preserve">Шпаклевка масляная 1,5 кг</t>
  </si>
  <si>
    <t xml:space="preserve">Шпаклевка масляная 10 кг пакет </t>
  </si>
  <si>
    <t xml:space="preserve">Шпаклевка на ПВА 0,8кг </t>
  </si>
  <si>
    <t xml:space="preserve">Шпаклевка на ПВА 1,5кг </t>
  </si>
  <si>
    <t xml:space="preserve">Шпаклевка масляно-клеевая 0,8 кг</t>
  </si>
  <si>
    <t xml:space="preserve">Шпаклевка масляно-клеевая 1,5 кг</t>
  </si>
  <si>
    <t xml:space="preserve">Шпаклевка масляно-клеевая 10кг пакет</t>
  </si>
  <si>
    <t xml:space="preserve">Шпаклевка клеевая 0,8 кг</t>
  </si>
  <si>
    <t xml:space="preserve">Шпаклевка клеевая 1,5 кг</t>
  </si>
  <si>
    <t xml:space="preserve">Шпаклевка фасадная 0,8 кг</t>
  </si>
  <si>
    <t xml:space="preserve">Шпаклевка фасадная 1,5 кг</t>
  </si>
  <si>
    <t xml:space="preserve">Грунты</t>
  </si>
  <si>
    <t xml:space="preserve">Грунт Бетоконтакт 1,3кг</t>
  </si>
  <si>
    <t xml:space="preserve">Грунт Бетоконтакт 3кг</t>
  </si>
  <si>
    <t xml:space="preserve">Грунт Бетоконтакт 6кг</t>
  </si>
  <si>
    <t xml:space="preserve">Грунт Бетон-контакт  6,5кг </t>
  </si>
  <si>
    <t xml:space="preserve">Грунт Бетон-контакт 12кг </t>
  </si>
  <si>
    <t xml:space="preserve">Грунтовка Фасад-био 1л</t>
  </si>
  <si>
    <t xml:space="preserve">Грунтовка Фасад-био 5л</t>
  </si>
  <si>
    <t xml:space="preserve">Грунтовка Фасад-био 10л</t>
  </si>
  <si>
    <t xml:space="preserve">Сухие смеси, пасты</t>
  </si>
  <si>
    <t xml:space="preserve">Алебастр сухая гипс.смесь 2 кг </t>
  </si>
  <si>
    <t xml:space="preserve">Алебастр сухая гипс.смесь 5 кг </t>
  </si>
  <si>
    <t xml:space="preserve">Гипсовая штукатурка 3кг</t>
  </si>
  <si>
    <t xml:space="preserve">Гипсовая штукатурка 5кг</t>
  </si>
  <si>
    <t xml:space="preserve">Гипсовая штукатурка 10кг</t>
  </si>
  <si>
    <t xml:space="preserve">Керамзит 20л</t>
  </si>
  <si>
    <t xml:space="preserve">Сухая растворная смесь М-150 5 кг </t>
  </si>
  <si>
    <t xml:space="preserve">5</t>
  </si>
  <si>
    <t xml:space="preserve">Сухая растворная смесь М-150 10 кг </t>
  </si>
  <si>
    <t xml:space="preserve">3</t>
  </si>
  <si>
    <t xml:space="preserve">Цемент  3 кг </t>
  </si>
  <si>
    <t xml:space="preserve">Цемент  5 кг </t>
  </si>
  <si>
    <t xml:space="preserve">Цемент 10 кг</t>
  </si>
  <si>
    <t xml:space="preserve">Паста известковая 2 кг </t>
  </si>
  <si>
    <t xml:space="preserve">Паста известковая 4 кг </t>
  </si>
  <si>
    <t xml:space="preserve">Паста известковая 8 кг </t>
  </si>
  <si>
    <t xml:space="preserve">Паста известковая 15 кг </t>
  </si>
  <si>
    <t xml:space="preserve">Перлгипс М60 клей 5 кг</t>
  </si>
  <si>
    <t xml:space="preserve">Песок 3кг</t>
  </si>
  <si>
    <t xml:space="preserve">Песок 5кг</t>
  </si>
  <si>
    <t xml:space="preserve">Песок 10кг</t>
  </si>
  <si>
    <t xml:space="preserve">Ротгипс сухая гипс.штукат.смесь 2кг</t>
  </si>
  <si>
    <t xml:space="preserve">Ротгипс сухая гипс.штукат.смесь 5кг</t>
  </si>
  <si>
    <t xml:space="preserve">Замазка СУ строит.-универс. 0,7кг</t>
  </si>
  <si>
    <t xml:space="preserve">Замазка СУ строит.-универс. 1,4кг</t>
  </si>
  <si>
    <t xml:space="preserve">Замазка рамная 250г</t>
  </si>
  <si>
    <t xml:space="preserve">Замазка рамная 400г супербелая</t>
  </si>
  <si>
    <t xml:space="preserve">Замазка рамная 400г люкс</t>
  </si>
  <si>
    <t xml:space="preserve">Продукция химзавода "Сайвер" </t>
  </si>
  <si>
    <t xml:space="preserve">Республика Марий Эл</t>
  </si>
  <si>
    <t xml:space="preserve">Акромар краска для потолков белоснежная 1 кг</t>
  </si>
  <si>
    <t xml:space="preserve">7</t>
  </si>
  <si>
    <t xml:space="preserve">Акромар краска для потолков белоснежная 3 кг</t>
  </si>
  <si>
    <t xml:space="preserve">Акромар краска для потолков белоснежная 7 кг</t>
  </si>
  <si>
    <t xml:space="preserve">Акромар краска для потолков белоснежная 14 кг</t>
  </si>
  <si>
    <t xml:space="preserve">Акромар краска интерьерная белоснежная 1 кг</t>
  </si>
  <si>
    <t xml:space="preserve">Акромар краска интерьерная белоснежная 3 кг</t>
  </si>
  <si>
    <t xml:space="preserve">Акромар краска интерьерная белоснежная 7 кг</t>
  </si>
  <si>
    <t xml:space="preserve">Акромар краска интерьерная белоснежная 14 кг</t>
  </si>
  <si>
    <t xml:space="preserve">Акромар краска для фасадов белая 3 кг</t>
  </si>
  <si>
    <t xml:space="preserve">Акромар краска для фасадов белая 7 кг</t>
  </si>
  <si>
    <t xml:space="preserve">Акромар краска для фасадов белая 14 кг</t>
  </si>
  <si>
    <t xml:space="preserve">Старт Краска для Влажных помещений белоснеж. 1 кг</t>
  </si>
  <si>
    <t xml:space="preserve">Старт Краска для Влажных помещений белоснеж. 3 кг</t>
  </si>
  <si>
    <t xml:space="preserve">Старт Краска для Влажных помещений белоснеж. 7 кг</t>
  </si>
  <si>
    <t xml:space="preserve">Старт Краска для Влажных помещений белоснеж.14 кг</t>
  </si>
  <si>
    <t xml:space="preserve">Старт Краска Моющаяся белоснежная 1 кг</t>
  </si>
  <si>
    <t xml:space="preserve">Старт Краска Моющаяся белоснежная 3 кг</t>
  </si>
  <si>
    <t xml:space="preserve">Старт Краска Моющаяся белоснежная 7 кг</t>
  </si>
  <si>
    <t xml:space="preserve">Старт Краска Моющаяся белоснежная 14 кг</t>
  </si>
  <si>
    <t xml:space="preserve">Старт Краска для потолков белоснежная 1кг</t>
  </si>
  <si>
    <t xml:space="preserve">Старт Краска для потолков белоснежная 3кг</t>
  </si>
  <si>
    <t xml:space="preserve">Старт Краска для потолков белоснежная 7кг</t>
  </si>
  <si>
    <t xml:space="preserve">Старт Краска для потолков белоснежная 14кг</t>
  </si>
  <si>
    <t xml:space="preserve">Старт Краска интерьерная белоснежная 1кг</t>
  </si>
  <si>
    <t xml:space="preserve">Старт Краска интерьерная белоснежная 3кг</t>
  </si>
  <si>
    <t xml:space="preserve">Старт Краска интерьерная белоснежная 7кг</t>
  </si>
  <si>
    <t xml:space="preserve">Старт Краска интерьерная белоснежная 14кг</t>
  </si>
  <si>
    <t xml:space="preserve">Сайвер ПФ-115 апельсин 0,8 кг</t>
  </si>
  <si>
    <t xml:space="preserve">14</t>
  </si>
  <si>
    <t xml:space="preserve">Сайвер ПФ-115 апельсин 2,0 кг</t>
  </si>
  <si>
    <t xml:space="preserve">Сайвер ПФ-115 белая 0,4 кг</t>
  </si>
  <si>
    <t xml:space="preserve">Сайвер ПФ-115 белая 0,8 кг</t>
  </si>
  <si>
    <t xml:space="preserve">Сайвер ПФ-115 белая 2,0 кг</t>
  </si>
  <si>
    <t xml:space="preserve">Сайвер ПФ-115 белая 2,7 кг</t>
  </si>
  <si>
    <t xml:space="preserve">Сайвер ПФ-115 белая 6 кг</t>
  </si>
  <si>
    <t xml:space="preserve">Сайвер ПФ-115 белая 25 кг</t>
  </si>
  <si>
    <t xml:space="preserve">Сайвер ПФ-115 белая матовая 0,8 кг</t>
  </si>
  <si>
    <t xml:space="preserve">Сайвер ПФ-115 белая матовая 2,0 кг</t>
  </si>
  <si>
    <t xml:space="preserve">Сайвер ПФ-115 бежевая 0,8 кг</t>
  </si>
  <si>
    <t xml:space="preserve">Сайвер ПФ-115 бежевая 2,0 кг</t>
  </si>
  <si>
    <t xml:space="preserve">Сайвер ПФ-115 бирюзовая 0,8 кг</t>
  </si>
  <si>
    <t xml:space="preserve">Сайвер ПФ-115 бирюзовая 2,0 кг</t>
  </si>
  <si>
    <t xml:space="preserve">Сайвер ПФ-115 васильковая 0,8 кг</t>
  </si>
  <si>
    <t xml:space="preserve">Сайвер ПФ-115 васильковая 2,0 кг</t>
  </si>
  <si>
    <t xml:space="preserve">Сайвер ПФ-115 голубая 0,8 кг </t>
  </si>
  <si>
    <t xml:space="preserve">Сайвер ПФ-115 голубая 2,0 кг </t>
  </si>
  <si>
    <t xml:space="preserve">Сайвер ПФ-115 голубая 6 кг </t>
  </si>
  <si>
    <t xml:space="preserve">Сайвер ПФ-115 голубая 25 кг </t>
  </si>
  <si>
    <t xml:space="preserve">Сайвер ПФ-115 желтая 0,8 кг</t>
  </si>
  <si>
    <t xml:space="preserve">Сайвер ПФ-115 желтая 2,0 кг</t>
  </si>
  <si>
    <t xml:space="preserve">Сайвер пф-115 желто-коричневая 0,8 кг</t>
  </si>
  <si>
    <t xml:space="preserve">Сайвер пф-115 желто-коричневая 2,0 кг</t>
  </si>
  <si>
    <t xml:space="preserve">Сайвер ПФ-115 защитная 0,8 кг</t>
  </si>
  <si>
    <t xml:space="preserve">Сайвер ПФ-115 защитная 2,0 кг</t>
  </si>
  <si>
    <t xml:space="preserve">Сайвер ПФ-115 зеленая 0,8 кг</t>
  </si>
  <si>
    <t xml:space="preserve">Сайвер ПФ-115 зеленая 6 кг</t>
  </si>
  <si>
    <t xml:space="preserve">Сайвер ПФ-115 зеленая 2,0 кг</t>
  </si>
  <si>
    <t xml:space="preserve">Сайвер ПФ-115 изумрудная 0,8 кг</t>
  </si>
  <si>
    <t xml:space="preserve">Сайвер ПФ-115 изумрудная 2,0 кг</t>
  </si>
  <si>
    <t xml:space="preserve">Сайвер ПФ-115 коричневая 0,8 кг </t>
  </si>
  <si>
    <t xml:space="preserve">Сайвер ПФ-115 коричневая 2,0 кг </t>
  </si>
  <si>
    <t xml:space="preserve">Сайвер ПФ-115 крас-коричневая 0,8 кг </t>
  </si>
  <si>
    <t xml:space="preserve">Сайвер ПФ-115 крас-коричневая 2,0 кг </t>
  </si>
  <si>
    <t xml:space="preserve">Сайвер ПФ-115 красная 0,8 кг</t>
  </si>
  <si>
    <t xml:space="preserve">Сайвер ПФ-115 красная 2,0 кг</t>
  </si>
  <si>
    <t xml:space="preserve">Сайвер ПФ-115 кремовая 0,8 кг</t>
  </si>
  <si>
    <t xml:space="preserve">Сайвер ПФ-115 кремовая 2,0 кг</t>
  </si>
  <si>
    <t xml:space="preserve">Сайвер ПФ-115 нежно-голубая 0,8 кг</t>
  </si>
  <si>
    <t xml:space="preserve">Сайвер ПФ-115 нежно-голубая 2,0 кг</t>
  </si>
  <si>
    <t xml:space="preserve">Сайвер ПФ-115 оранжевая 0,8 кг</t>
  </si>
  <si>
    <t xml:space="preserve">Сайвер ПФ-115 оранжевая 2,0 кг</t>
  </si>
  <si>
    <t xml:space="preserve">Сайвер ПФ-115 персик 0,8 кг</t>
  </si>
  <si>
    <t xml:space="preserve">Сайвер ПФ-115 персик 2,0 кг</t>
  </si>
  <si>
    <t xml:space="preserve">Сайвер ПФ-115 розовая 0,8 кг </t>
  </si>
  <si>
    <t xml:space="preserve">Сайвер ПФ-115 розовая 2,0 кг </t>
  </si>
  <si>
    <t xml:space="preserve">Сайвер ПФ-115 салатовая 0,8 кг</t>
  </si>
  <si>
    <t xml:space="preserve">Сайвер ПФ-115 салатовая 2,0 кг</t>
  </si>
  <si>
    <t xml:space="preserve">Сайвер ПФ-115 салатовая 25 кг</t>
  </si>
  <si>
    <t xml:space="preserve">Сайвер ПФ-115 св-бежевая 0,8 кг</t>
  </si>
  <si>
    <t xml:space="preserve">Сайвер ПФ-115 св-бежевая 2,0 кг</t>
  </si>
  <si>
    <t xml:space="preserve">Сайвер ПФ-115 св-голубая 0,8 кг</t>
  </si>
  <si>
    <t xml:space="preserve">Сайвер ПФ-115 св-голубая 2,0 кг</t>
  </si>
  <si>
    <t xml:space="preserve">Сайвер ПФ-115 св-голубая 6 кг</t>
  </si>
  <si>
    <t xml:space="preserve">Сайвер ПФ-115 св-зеленая 0,8 кг </t>
  </si>
  <si>
    <t xml:space="preserve">Сайвер ПФ-115 св-зеленая 2,0 кг</t>
  </si>
  <si>
    <t xml:space="preserve">Сайвер ПФ-115 св-розовая 0,8 кг</t>
  </si>
  <si>
    <t xml:space="preserve">Сайвер ПФ-115 св-розовая 2,0 кг</t>
  </si>
  <si>
    <t xml:space="preserve">Сайвер ПФ-115 св-серая 0,8 кг</t>
  </si>
  <si>
    <t xml:space="preserve">Сайвер ПФ-115 св-серая 2,0 кг</t>
  </si>
  <si>
    <t xml:space="preserve">Сайвер ПФ-115 серая 0,8 кг</t>
  </si>
  <si>
    <t xml:space="preserve">Сайвер ПФ-115 серая 2,0 кг</t>
  </si>
  <si>
    <t xml:space="preserve">Сайвер ПФ-115 синяя 0,8 кг</t>
  </si>
  <si>
    <t xml:space="preserve">Сайвер ПФ-115 синяя 2,0 кг</t>
  </si>
  <si>
    <t xml:space="preserve">Сайвер ПФ-115 сиреневая 0,8 кг</t>
  </si>
  <si>
    <t xml:space="preserve">Сайвер ПФ-115 сиреневая 2,0 кг</t>
  </si>
  <si>
    <t xml:space="preserve">Сайвер ПФ-115 слоновая кость 0,8 кг</t>
  </si>
  <si>
    <t xml:space="preserve">Сайвер ПФ-115 слоновая кость 2,0 кг</t>
  </si>
  <si>
    <t xml:space="preserve">Сайвер ПФ-115 тем-зеленая 0,8 кг </t>
  </si>
  <si>
    <t xml:space="preserve">Сайвер ПФ-115 тем-зеленая 2,0 кг</t>
  </si>
  <si>
    <t xml:space="preserve">Сайвер ПФ-115 фиолетовая 0,8 кг</t>
  </si>
  <si>
    <t xml:space="preserve">Сайвер ПФ-115 фиолетовая 2,0 кг</t>
  </si>
  <si>
    <t xml:space="preserve">Сайвер ПФ-115 фисташковая 0,8 кг</t>
  </si>
  <si>
    <t xml:space="preserve">Сайвер ПФ-115 фисташковая 2,0 кг</t>
  </si>
  <si>
    <t xml:space="preserve">Сайвер ПФ-115 черная 0,8 кг</t>
  </si>
  <si>
    <t xml:space="preserve">Сайвер ПФ-115 черная 1,9 кг</t>
  </si>
  <si>
    <t xml:space="preserve">Сайвер ПФ-115 шоколадная 0,8 кг</t>
  </si>
  <si>
    <t xml:space="preserve">Сайвер ПФ-115 шоколадная 2,0 кг</t>
  </si>
  <si>
    <t xml:space="preserve">Сайвер ПФ-115 ярко-зеленая 0,8 кг</t>
  </si>
  <si>
    <t xml:space="preserve">Сайвер ПФ-115 ярко-зеленая 2,0 кг</t>
  </si>
  <si>
    <t xml:space="preserve">Сайвер ПФ-115 ярко-зеленая 6 кг</t>
  </si>
  <si>
    <t xml:space="preserve">Сайвер ПФ-266 для пола жел-кор.0,4 кг</t>
  </si>
  <si>
    <t xml:space="preserve">Сайвер ПФ-266 для пола жел-кор.0,8 кг</t>
  </si>
  <si>
    <t xml:space="preserve">Сайвер ПФ-266 для пола жел-кор.2,0 кг</t>
  </si>
  <si>
    <t xml:space="preserve">Сайвер ПФ-266 для пола жел-кор.2,7 кг</t>
  </si>
  <si>
    <t xml:space="preserve">Сайвер ПФ-266 для пола жел-кор.6 кг</t>
  </si>
  <si>
    <t xml:space="preserve">Сайвер ПФ-266 для пола жел-кор.25 кг</t>
  </si>
  <si>
    <t xml:space="preserve">Сайвер ПФ-266 для пола золотистая 0,8 кг</t>
  </si>
  <si>
    <t xml:space="preserve">Сайвер ПФ-266 для пола золотистая 2,0 кг</t>
  </si>
  <si>
    <t xml:space="preserve">Сайвер ПФ-266 для пола золотистая 2,7 кг</t>
  </si>
  <si>
    <t xml:space="preserve">Сайвер ПФ-266 для пола золотистая 25 кг</t>
  </si>
  <si>
    <t xml:space="preserve">Сайвер ПФ-266 для пола зол-кор.0,8 кг </t>
  </si>
  <si>
    <t xml:space="preserve">Сайвер ПФ-266 для пола зол-кор.2,0 кг </t>
  </si>
  <si>
    <t xml:space="preserve">Сайвер ПФ-266 для пола зол-кор.2,7 кг</t>
  </si>
  <si>
    <t xml:space="preserve">Сайвер ПФ-266 для пола зол-кор.25 кг</t>
  </si>
  <si>
    <t xml:space="preserve">Сайвер ПФ-266 для пола крас-кор.0,8 кг</t>
  </si>
  <si>
    <t xml:space="preserve">Сайвер ПФ-266 для пола крас-кор.2,0 кг</t>
  </si>
  <si>
    <t xml:space="preserve">Сайвер ПФ-266 для пола крас-кор.2,7 кг</t>
  </si>
  <si>
    <t xml:space="preserve">Сайвер ЛЮКС эмаль алкидная белоснежная 0,8 кг</t>
  </si>
  <si>
    <t xml:space="preserve">Сайвер ЛЮКС эмаль алкидная белоснежная 2,7 кг</t>
  </si>
  <si>
    <t xml:space="preserve">Сайвер эмаль для радиаторов 0,4кг</t>
  </si>
  <si>
    <t xml:space="preserve">Сайвер эмаль для радиаторов 0,8кг</t>
  </si>
  <si>
    <t xml:space="preserve">Сайвер эмаль для радиаторов 2,0кг</t>
  </si>
  <si>
    <t xml:space="preserve">Старт ПФ-115 белая 0,4 кг</t>
  </si>
  <si>
    <t xml:space="preserve">Старт ПФ-115 белая 0,8 кг</t>
  </si>
  <si>
    <t xml:space="preserve">Старт ПФ-115 белая 1,8 кг</t>
  </si>
  <si>
    <t xml:space="preserve">Старт ПФ-115 белая 2,7 кг</t>
  </si>
  <si>
    <t xml:space="preserve">Старт ПФ-115 белая 6 кг</t>
  </si>
  <si>
    <t xml:space="preserve">Старт ПФ-115 белая 25 кг</t>
  </si>
  <si>
    <t xml:space="preserve">Старт ПФ-115 белая матовая 0,8кг</t>
  </si>
  <si>
    <t xml:space="preserve">Старт ПФ-115 белая матовая 1,8кг</t>
  </si>
  <si>
    <t xml:space="preserve">Старт ПФ-115 голубая 0,4кг</t>
  </si>
  <si>
    <t xml:space="preserve">Старт ПФ-115 голубая 0,8кг</t>
  </si>
  <si>
    <t xml:space="preserve">Старт ПФ-115 голубая 1,8кг</t>
  </si>
  <si>
    <t xml:space="preserve">Старт ПФ-115 желтая 0,4кг</t>
  </si>
  <si>
    <t xml:space="preserve">Старт ПФ-115 желтая 0,8кг</t>
  </si>
  <si>
    <t xml:space="preserve">Старт ПФ-115 зеленая 0,8кг</t>
  </si>
  <si>
    <t xml:space="preserve">Старт ПФ-115 зеленая 20кг</t>
  </si>
  <si>
    <t xml:space="preserve">Старт ПФ-115 красная 0,4кг</t>
  </si>
  <si>
    <t xml:space="preserve">Старт ПФ-115 красная 0,8кг</t>
  </si>
  <si>
    <t xml:space="preserve">Старт ПФ-115 кремовая 0,8кг</t>
  </si>
  <si>
    <t xml:space="preserve">Старт ПФ-115 салатовая 0,4кг</t>
  </si>
  <si>
    <t xml:space="preserve">Старт ПФ-115 салатовая 1,8кг</t>
  </si>
  <si>
    <t xml:space="preserve">Старт ПФ-115 св-голубая 0,8кг</t>
  </si>
  <si>
    <t xml:space="preserve">Старт ПФ-115 серая 0,8кг</t>
  </si>
  <si>
    <t xml:space="preserve">Старт ПФ-115 синяя 0,4кг</t>
  </si>
  <si>
    <t xml:space="preserve">Старт ПФ-115 синяя 1,8кг</t>
  </si>
  <si>
    <t xml:space="preserve">Старт ПФ-115 черная 0,4кг</t>
  </si>
  <si>
    <t xml:space="preserve">Старт ПФ-115 черная 0,8кг</t>
  </si>
  <si>
    <t xml:space="preserve">Старт ПФ-115 черная 1,9кг</t>
  </si>
  <si>
    <t xml:space="preserve">Старт ПФ-115 фисташковая 0,4кг</t>
  </si>
  <si>
    <t xml:space="preserve">12/36</t>
  </si>
  <si>
    <t xml:space="preserve">Старт ПФ-115 фисташковая 0,8кг</t>
  </si>
  <si>
    <t xml:space="preserve">Старт ПФ-115 фисташковая 20кг</t>
  </si>
  <si>
    <r>
      <rPr>
        <sz val="11"/>
        <rFont val="Times New Roman"/>
        <family val="1"/>
        <charset val="204"/>
      </rPr>
      <t xml:space="preserve">Сайвер </t>
    </r>
    <r>
      <rPr>
        <b val="true"/>
        <sz val="11"/>
        <rFont val="Times New Roman"/>
        <family val="1"/>
        <charset val="204"/>
      </rPr>
      <t xml:space="preserve">Краска МА-15</t>
    </r>
    <r>
      <rPr>
        <sz val="11"/>
        <rFont val="Times New Roman"/>
        <family val="1"/>
        <charset val="204"/>
      </rPr>
      <t xml:space="preserve"> белая 0,8кг</t>
    </r>
  </si>
  <si>
    <t xml:space="preserve">Сайвер Краска МА-15 белая 1,9кг</t>
  </si>
  <si>
    <t xml:space="preserve">Сайвер Краска МА-15 голубая 0,8кг</t>
  </si>
  <si>
    <t xml:space="preserve">Сайвер Краска МА-15 голубая 1,9кг</t>
  </si>
  <si>
    <t xml:space="preserve">Сайвер Краска МА-15 желтая 0,8кг</t>
  </si>
  <si>
    <t xml:space="preserve">Сайвер Краска МА-15 желтая 1,9кг</t>
  </si>
  <si>
    <t xml:space="preserve">Сайвер Краска МА-15 зеленая 0,8кг</t>
  </si>
  <si>
    <t xml:space="preserve">Сайвер Краска МА-15 зеленая 1,9кг</t>
  </si>
  <si>
    <t xml:space="preserve">Сайвер Краска МА-15 салатовая 0,8кг</t>
  </si>
  <si>
    <t xml:space="preserve">Сайвер Краска МА-15 салатовая 1,9кг</t>
  </si>
  <si>
    <t xml:space="preserve">Сайвер Краска МА-15 св-голубая 0,8кг</t>
  </si>
  <si>
    <t xml:space="preserve">Сайвер Краска МА-15 св-голубая 1,9кг</t>
  </si>
  <si>
    <t xml:space="preserve">Сайвер Краска МА-15 фисташковая 0,8кг</t>
  </si>
  <si>
    <t xml:space="preserve">Сайвер Краска МА-15 фисташковая 1,9кг</t>
  </si>
  <si>
    <t xml:space="preserve">Грунт ГФ-021 крас-корич. «СТАРТ» 1,0 кг</t>
  </si>
  <si>
    <t xml:space="preserve">Грунт ГФ-021 крас-корич. «СТАРТ» 1,8 кг</t>
  </si>
  <si>
    <t xml:space="preserve">Грунт ГФ-021 крас-корич. «СТАРТ» 2,7 кг</t>
  </si>
  <si>
    <t xml:space="preserve">Грунт ГФ-021 серый «СТАРТ» 1,0 кг</t>
  </si>
  <si>
    <t xml:space="preserve">Грунт ГФ-021 серый «СТАРТ» 1,8 кг</t>
  </si>
  <si>
    <t xml:space="preserve">Грунт ГФ-021 крас-корич.1,0 кг</t>
  </si>
  <si>
    <t xml:space="preserve">Грунт ГФ-021 крас-корич.2,0 кг</t>
  </si>
  <si>
    <t xml:space="preserve">Грунт ГФ-021 крас-корич.25 кг</t>
  </si>
  <si>
    <t xml:space="preserve">Грунт ГФ-021 серый 1,0 кг </t>
  </si>
  <si>
    <t xml:space="preserve">Грунт ГФ-021 серый 2,0 кг </t>
  </si>
  <si>
    <t xml:space="preserve">Грунт ГФ-021 серый 25 кг </t>
  </si>
  <si>
    <t xml:space="preserve">Грунт интерьерный Старт 1л флакон (бесц.водно-дисп.для внутр.работ)</t>
  </si>
  <si>
    <t xml:space="preserve">Грунт интерьерный Старт 3л канистра</t>
  </si>
  <si>
    <t xml:space="preserve">Грунт интерьерный Старт 5,0л канистра</t>
  </si>
  <si>
    <t xml:space="preserve">Грунт интерьерный Старт 10,0л канистра</t>
  </si>
  <si>
    <t xml:space="preserve">Грунт универсальный Старт 3л канистра (бесцв.водно-дисп.для нар.и вн.работ)</t>
  </si>
  <si>
    <t xml:space="preserve">Грунт универсальный Старт 5л канистра</t>
  </si>
  <si>
    <t xml:space="preserve">Грунт универсальный Старт 10л канистра</t>
  </si>
  <si>
    <t xml:space="preserve">Лак ПФ-170 0,8 кг (по дереву и мет., алкидный для нар.и внурт.работ)</t>
  </si>
  <si>
    <t xml:space="preserve">Лак ПФ-170 1,8 кг </t>
  </si>
  <si>
    <t xml:space="preserve">Лак ПФ-231 паркетный 0,8 кг (глянц.алкид.для внурт.работ)</t>
  </si>
  <si>
    <t xml:space="preserve">Лак ПФ-231 паркетный 1,8 кг </t>
  </si>
  <si>
    <t xml:space="preserve">Лак ПФ-283 мебельный 0,8 кг (по дереву глянц.алкид.для внур.работ)</t>
  </si>
  <si>
    <t xml:space="preserve">Лак ПФ-283 мебельный 1,8 кг </t>
  </si>
  <si>
    <t xml:space="preserve">Олифа Оксоль 0,5л</t>
  </si>
  <si>
    <t xml:space="preserve">Олифа Оксоль 3л</t>
  </si>
  <si>
    <t xml:space="preserve">Олифа Оксоль 5л</t>
  </si>
  <si>
    <t xml:space="preserve">Олифа Оксоль 10л</t>
  </si>
  <si>
    <t xml:space="preserve">Серебрянка алкидная 0,5 л</t>
  </si>
  <si>
    <t xml:space="preserve">Серебрянка алкидная 0,8 кг</t>
  </si>
  <si>
    <t xml:space="preserve">Сурик 1,0 кг</t>
  </si>
  <si>
    <t xml:space="preserve">Сурик 2,0 кг</t>
  </si>
  <si>
    <t xml:space="preserve">Сурик 3,0 кг</t>
  </si>
  <si>
    <t xml:space="preserve">Сурик 7 кг</t>
  </si>
  <si>
    <t xml:space="preserve">Сурик 25 кг</t>
  </si>
  <si>
    <t xml:space="preserve">Эмаль НЦ-132</t>
  </si>
  <si>
    <t xml:space="preserve">белая 0,7кг</t>
  </si>
  <si>
    <t xml:space="preserve">белая 1,7кг</t>
  </si>
  <si>
    <t xml:space="preserve">желтая 0,7кг</t>
  </si>
  <si>
    <t xml:space="preserve">желтая 1,7кг</t>
  </si>
  <si>
    <t xml:space="preserve">красная 0,7кг</t>
  </si>
  <si>
    <t xml:space="preserve">белая 0,5кг</t>
  </si>
  <si>
    <t xml:space="preserve">белая 0,8кг</t>
  </si>
  <si>
    <t xml:space="preserve">белая 1,8кг</t>
  </si>
  <si>
    <t xml:space="preserve">голубая 0,5кг</t>
  </si>
  <si>
    <t xml:space="preserve">голубая 0,8кг</t>
  </si>
  <si>
    <t xml:space="preserve">голубая 1,8кг</t>
  </si>
  <si>
    <t xml:space="preserve">желтая 0,5кг</t>
  </si>
  <si>
    <t xml:space="preserve">желтая 0,8кг</t>
  </si>
  <si>
    <t xml:space="preserve">желтая 1,8кг </t>
  </si>
  <si>
    <t xml:space="preserve">зеленая 0,5кг</t>
  </si>
  <si>
    <t xml:space="preserve">зеленая 0,8кг</t>
  </si>
  <si>
    <t xml:space="preserve">золотисто-коричневая 1,8кг</t>
  </si>
  <si>
    <t xml:space="preserve">коричневая 0,5кг</t>
  </si>
  <si>
    <t xml:space="preserve">коричневая 1,8кг</t>
  </si>
  <si>
    <t xml:space="preserve">красная 0,5кг</t>
  </si>
  <si>
    <t xml:space="preserve">красная 0,8кг</t>
  </si>
  <si>
    <t xml:space="preserve">красная 1,8кг</t>
  </si>
  <si>
    <t xml:space="preserve">кремовая 1,8кг</t>
  </si>
  <si>
    <t xml:space="preserve">оранжевая 0,5кг </t>
  </si>
  <si>
    <t xml:space="preserve">серая 0,5кг</t>
  </si>
  <si>
    <t xml:space="preserve">серая 0,8кг</t>
  </si>
  <si>
    <t xml:space="preserve">серая 1,8кг</t>
  </si>
  <si>
    <t xml:space="preserve">синяя 0,5кг</t>
  </si>
  <si>
    <t xml:space="preserve">синяя 0,8кг</t>
  </si>
  <si>
    <t xml:space="preserve">синяя 1,8кг</t>
  </si>
  <si>
    <t xml:space="preserve">черная 0,5кг</t>
  </si>
  <si>
    <t xml:space="preserve">черная 0,8кг</t>
  </si>
  <si>
    <t xml:space="preserve">черная 1,8кг</t>
  </si>
  <si>
    <t xml:space="preserve">Эмаль термостойкая</t>
  </si>
  <si>
    <t xml:space="preserve">Эмаль термостойкая белая 0,4 кг</t>
  </si>
  <si>
    <t xml:space="preserve">Эмаль термостойкая серая 0,4 кг </t>
  </si>
  <si>
    <t xml:space="preserve">Эмаль термостойкая черная 0,4 кг </t>
  </si>
  <si>
    <t xml:space="preserve">Краска-аэрозоль DOMOS 470 мл</t>
  </si>
  <si>
    <t xml:space="preserve">апельсин арт.05</t>
  </si>
  <si>
    <t xml:space="preserve">белая глянцевая арт.01</t>
  </si>
  <si>
    <t xml:space="preserve">белая матовая арт.19</t>
  </si>
  <si>
    <t xml:space="preserve">бронза арт.58</t>
  </si>
  <si>
    <t xml:space="preserve">вишнево-красная арт.12</t>
  </si>
  <si>
    <t xml:space="preserve">голубая арт.07</t>
  </si>
  <si>
    <t xml:space="preserve">желто-лимонная арт.30</t>
  </si>
  <si>
    <t xml:space="preserve">желто-солнечная арт.06</t>
  </si>
  <si>
    <t xml:space="preserve">желтый абрикос арт.47</t>
  </si>
  <si>
    <t xml:space="preserve">зеленая арт.45</t>
  </si>
  <si>
    <t xml:space="preserve">зеленая оливковая арт.09</t>
  </si>
  <si>
    <t xml:space="preserve">зеленая трава арт.10</t>
  </si>
  <si>
    <t xml:space="preserve">зеленое яблоко арт.44</t>
  </si>
  <si>
    <t xml:space="preserve">зеркальный хром арт.22</t>
  </si>
  <si>
    <t xml:space="preserve">золото матовое арт.17</t>
  </si>
  <si>
    <t xml:space="preserve">золото-блеск арт.21</t>
  </si>
  <si>
    <t xml:space="preserve">красная арт.59</t>
  </si>
  <si>
    <t xml:space="preserve">красно-алая арт.04</t>
  </si>
  <si>
    <t xml:space="preserve">розовая арт.31</t>
  </si>
  <si>
    <t xml:space="preserve">серебряный дождь арт.03</t>
  </si>
  <si>
    <t xml:space="preserve">серый асфальт арт.50</t>
  </si>
  <si>
    <t xml:space="preserve">синяя арт.08</t>
  </si>
  <si>
    <t xml:space="preserve">сирень арт.32</t>
  </si>
  <si>
    <t xml:space="preserve">черная глянцевая арт.02</t>
  </si>
  <si>
    <t xml:space="preserve">черная матовая арт.20</t>
  </si>
  <si>
    <t xml:space="preserve">шоколадная арт.26</t>
  </si>
  <si>
    <t xml:space="preserve">Колеровочная паста "ПалИж"</t>
  </si>
  <si>
    <t xml:space="preserve">№01 лим-желтый 100 мл</t>
  </si>
  <si>
    <t xml:space="preserve">6/108</t>
  </si>
  <si>
    <t xml:space="preserve">№02 зол-желтый 100 мл</t>
  </si>
  <si>
    <t xml:space="preserve">№03 бежевый 100 мл</t>
  </si>
  <si>
    <t xml:space="preserve">№04 кофейный 100 мл</t>
  </si>
  <si>
    <t xml:space="preserve">№05 палевый 100 мл</t>
  </si>
  <si>
    <t xml:space="preserve">№06 апельсин 100 мл</t>
  </si>
  <si>
    <t xml:space="preserve">№07 тем-красный 100 мл</t>
  </si>
  <si>
    <t xml:space="preserve">№08 крас-коричневый 100 мл</t>
  </si>
  <si>
    <t xml:space="preserve">№09 св-коричневый 100 мл</t>
  </si>
  <si>
    <t xml:space="preserve">№10 яр-желтый 100 мл</t>
  </si>
  <si>
    <t xml:space="preserve">№11 желт-коричневый 100 мл</t>
  </si>
  <si>
    <t xml:space="preserve">№12 хаки 100 мл</t>
  </si>
  <si>
    <t xml:space="preserve">№13 салатовый 100 мл</t>
  </si>
  <si>
    <t xml:space="preserve">№14 фисташковый 100 мл</t>
  </si>
  <si>
    <t xml:space="preserve">№15 мор.волна 100 мл</t>
  </si>
  <si>
    <t xml:space="preserve">№16 изумруд 100 мл</t>
  </si>
  <si>
    <t xml:space="preserve">№17 синий 100 мл</t>
  </si>
  <si>
    <t xml:space="preserve">№18 черный 100 мл</t>
  </si>
  <si>
    <t xml:space="preserve">№19 розовый 100 мл</t>
  </si>
  <si>
    <t xml:space="preserve">№20 сиреневый 100 мл</t>
  </si>
  <si>
    <t xml:space="preserve">№21 тем-коричневый 100 мл</t>
  </si>
  <si>
    <t xml:space="preserve">№22 фиалка 100 мл</t>
  </si>
  <si>
    <t xml:space="preserve">№23 коралл 100 мл</t>
  </si>
  <si>
    <t xml:space="preserve">№24 ирис 100 мл</t>
  </si>
  <si>
    <t xml:space="preserve">№25 персик 100 мл</t>
  </si>
  <si>
    <t xml:space="preserve">№26 серо-голубой 100 мл</t>
  </si>
  <si>
    <t xml:space="preserve">№27 зеленый 100 мл</t>
  </si>
  <si>
    <t xml:space="preserve">№28 слива 100 мл</t>
  </si>
  <si>
    <t xml:space="preserve">Краска-колер акриловая 0,25кг "ПалИж"</t>
  </si>
  <si>
    <t xml:space="preserve">№147 золото перламутр</t>
  </si>
  <si>
    <t xml:space="preserve">№148 серебро перламутр</t>
  </si>
  <si>
    <t xml:space="preserve">№161 розовый флуоресц.</t>
  </si>
  <si>
    <t xml:space="preserve">№162 зеленый флуоресц.</t>
  </si>
  <si>
    <t xml:space="preserve">№163 лимон флуоресц.</t>
  </si>
  <si>
    <t xml:space="preserve">№171 золото металлик</t>
  </si>
  <si>
    <t xml:space="preserve">№172 серебро металлик</t>
  </si>
  <si>
    <t xml:space="preserve">№173 розовый металлик</t>
  </si>
  <si>
    <t xml:space="preserve">№174 лиловый металлик</t>
  </si>
  <si>
    <t xml:space="preserve">№175 изумруд металлик</t>
  </si>
  <si>
    <t xml:space="preserve">№176 синий металлик</t>
  </si>
  <si>
    <t xml:space="preserve">Олифа</t>
  </si>
  <si>
    <t xml:space="preserve">Олифа Оксоль 0,5 л </t>
  </si>
  <si>
    <t xml:space="preserve">Олифа Оксоль 1 л </t>
  </si>
  <si>
    <t xml:space="preserve">Олифа Оксоль 3 л </t>
  </si>
  <si>
    <t xml:space="preserve">Олифа Оксоль 5 л </t>
  </si>
  <si>
    <t xml:space="preserve">Олифа Оксоль 10 л </t>
  </si>
  <si>
    <t xml:space="preserve">Лаки</t>
  </si>
  <si>
    <t xml:space="preserve">Лак БТ-577 0,5л </t>
  </si>
  <si>
    <t xml:space="preserve">Лак БТ-577 1л </t>
  </si>
  <si>
    <t xml:space="preserve">Лак БТ-577 3л </t>
  </si>
  <si>
    <t xml:space="preserve">Лак БТ-577 5л  </t>
  </si>
  <si>
    <t xml:space="preserve">Лак НЦ-218 «Лакра» 0,7кг </t>
  </si>
  <si>
    <t xml:space="preserve">Лак НЦ-218 «Лакра» 1,7кг </t>
  </si>
  <si>
    <t xml:space="preserve">Лак НЦ-218 0,5кг </t>
  </si>
  <si>
    <t xml:space="preserve">Лак НЦ-218 0,8 кг</t>
  </si>
  <si>
    <t xml:space="preserve">Лак НЦ-218 1,8кг </t>
  </si>
  <si>
    <t xml:space="preserve">Растворители</t>
  </si>
  <si>
    <t xml:space="preserve">Растворитель 646 0,5 л</t>
  </si>
  <si>
    <t xml:space="preserve">бут</t>
  </si>
  <si>
    <t xml:space="preserve">Растворитель 646 1 л</t>
  </si>
  <si>
    <t xml:space="preserve">Растворитель 646 5 л</t>
  </si>
  <si>
    <t xml:space="preserve">Растворитель 646 10 л</t>
  </si>
  <si>
    <t xml:space="preserve">Растворитель 647 0,5 л</t>
  </si>
  <si>
    <t xml:space="preserve">Растворитель 648 0,5 л </t>
  </si>
  <si>
    <t xml:space="preserve">Растворитель 649 0,5 л</t>
  </si>
  <si>
    <t xml:space="preserve">Растворитель 649 3 л</t>
  </si>
  <si>
    <t xml:space="preserve">канистр</t>
  </si>
  <si>
    <t xml:space="preserve">Растворитель 650 0,5 л</t>
  </si>
  <si>
    <t xml:space="preserve">Растворитель 651 0,5 л </t>
  </si>
  <si>
    <t xml:space="preserve">Растворитель Р-5А 0,5 л</t>
  </si>
  <si>
    <t xml:space="preserve">Ацетон 0,5 л</t>
  </si>
  <si>
    <t xml:space="preserve">Ацетон 1л</t>
  </si>
  <si>
    <t xml:space="preserve">Ацетон 5 л</t>
  </si>
  <si>
    <t xml:space="preserve">Ацетон 10 л</t>
  </si>
  <si>
    <t xml:space="preserve">Вода дистилированная 1л </t>
  </si>
  <si>
    <t xml:space="preserve">Вода дистилированная 3л </t>
  </si>
  <si>
    <t xml:space="preserve">Керосин 0,5 л</t>
  </si>
  <si>
    <t xml:space="preserve">Керосин 1 л</t>
  </si>
  <si>
    <t xml:space="preserve">Керосин 3 л</t>
  </si>
  <si>
    <t xml:space="preserve">Очиститель стекол «Изумруд» 1л</t>
  </si>
  <si>
    <t xml:space="preserve">Очиститель стекол «Экономист» 5л</t>
  </si>
  <si>
    <t xml:space="preserve">Уайт-спирит 0,5 л</t>
  </si>
  <si>
    <t xml:space="preserve">Уайт-спирит 1 л</t>
  </si>
  <si>
    <t xml:space="preserve">Уайт-спирит 3 л</t>
  </si>
  <si>
    <t xml:space="preserve">кан</t>
  </si>
  <si>
    <t xml:space="preserve">Уайт-спирит 5 л</t>
  </si>
  <si>
    <t xml:space="preserve">Уайт-спирит 10 л</t>
  </si>
  <si>
    <t xml:space="preserve">Удалитель запаха BIO-GМ </t>
  </si>
  <si>
    <t xml:space="preserve">Бензин-галоша (Нефрас С2-80/120) 0,5л</t>
  </si>
  <si>
    <t xml:space="preserve">Бензин-галоша (Нефрас С2-80/120) 1л</t>
  </si>
  <si>
    <t xml:space="preserve">Бензин-галоша (Нефрас С2-80/120) 3л</t>
  </si>
  <si>
    <t xml:space="preserve">Нашатырный спирт 0,5 л ГОСТ</t>
  </si>
  <si>
    <t xml:space="preserve">Средство для розжига 0,25л</t>
  </si>
  <si>
    <t xml:space="preserve">35</t>
  </si>
  <si>
    <t xml:space="preserve">Средство для розжига 0,5л</t>
  </si>
  <si>
    <t xml:space="preserve">Средство для розжига 1л</t>
  </si>
  <si>
    <t xml:space="preserve">Сиккатив 0,25л</t>
  </si>
  <si>
    <t xml:space="preserve">82</t>
  </si>
  <si>
    <t xml:space="preserve">Сиккатив 0,5л</t>
  </si>
  <si>
    <t xml:space="preserve">Скипидар 0,5л </t>
  </si>
  <si>
    <t xml:space="preserve">Сольвент/Нефрас-А 130/150 0,5л </t>
  </si>
  <si>
    <t xml:space="preserve">Преобразователи ржавчины</t>
  </si>
  <si>
    <t xml:space="preserve">Преобразователь ржавчины 0,5л </t>
  </si>
  <si>
    <t xml:space="preserve">Морилки, пудры, синька</t>
  </si>
  <si>
    <t xml:space="preserve">Пудра алюминиевая 10 г</t>
  </si>
  <si>
    <t xml:space="preserve">Пудра алюминиевая 30 г</t>
  </si>
  <si>
    <t xml:space="preserve">Пудра алюминиевая 100 г</t>
  </si>
  <si>
    <t xml:space="preserve">Пудра бронзовая 10 г</t>
  </si>
  <si>
    <t xml:space="preserve">Пудра бронзовая 30 г</t>
  </si>
  <si>
    <t xml:space="preserve">Морилка сухая №03 крас-кор.</t>
  </si>
  <si>
    <t xml:space="preserve">Морилка сухая №08 тем-орех </t>
  </si>
  <si>
    <t xml:space="preserve">Морилка сухая №12 орех </t>
  </si>
  <si>
    <t xml:space="preserve">Морилка сухая №124 крас.дерево темн.</t>
  </si>
  <si>
    <t xml:space="preserve">Морилка сухая №15 дуб </t>
  </si>
  <si>
    <t xml:space="preserve">Морилка сухая №16 св.орех </t>
  </si>
  <si>
    <t xml:space="preserve">Синька жидкая концентр.80мл</t>
  </si>
  <si>
    <t xml:space="preserve">Синька сухая 20 г</t>
  </si>
  <si>
    <t xml:space="preserve">Деревозащитные средства</t>
  </si>
  <si>
    <t xml:space="preserve">Состав деревозащитный Сайтекс</t>
  </si>
  <si>
    <t xml:space="preserve">1л белый</t>
  </si>
  <si>
    <t xml:space="preserve">1л бесцветный </t>
  </si>
  <si>
    <t xml:space="preserve">1л дуб </t>
  </si>
  <si>
    <t xml:space="preserve">1л калужница </t>
  </si>
  <si>
    <t xml:space="preserve">1л махагон </t>
  </si>
  <si>
    <t xml:space="preserve">1л орегон </t>
  </si>
  <si>
    <t xml:space="preserve">1л орех </t>
  </si>
  <si>
    <t xml:space="preserve">1л палисандр </t>
  </si>
  <si>
    <t xml:space="preserve">1л рябина </t>
  </si>
  <si>
    <t xml:space="preserve">1л сосна</t>
  </si>
  <si>
    <t xml:space="preserve">1л тиковое дерево </t>
  </si>
  <si>
    <t xml:space="preserve">3л белый </t>
  </si>
  <si>
    <t xml:space="preserve">3л бесцветный </t>
  </si>
  <si>
    <t xml:space="preserve">3л дуб </t>
  </si>
  <si>
    <t xml:space="preserve">3л калужница </t>
  </si>
  <si>
    <t xml:space="preserve">3л махагон </t>
  </si>
  <si>
    <t xml:space="preserve">3л орегон </t>
  </si>
  <si>
    <t xml:space="preserve">3л орех </t>
  </si>
  <si>
    <t xml:space="preserve">3л палисандр </t>
  </si>
  <si>
    <t xml:space="preserve">3л рябина </t>
  </si>
  <si>
    <t xml:space="preserve">3л сосна </t>
  </si>
  <si>
    <t xml:space="preserve">3л тиковое дерево </t>
  </si>
  <si>
    <t xml:space="preserve">10л бесцветный .</t>
  </si>
  <si>
    <t xml:space="preserve">10л дуб </t>
  </si>
  <si>
    <t xml:space="preserve">10л калужница </t>
  </si>
  <si>
    <t xml:space="preserve">10л махагон</t>
  </si>
  <si>
    <t xml:space="preserve">10л орегон </t>
  </si>
  <si>
    <t xml:space="preserve">10л орех </t>
  </si>
  <si>
    <t xml:space="preserve">10л палисандр </t>
  </si>
  <si>
    <t xml:space="preserve">10л рябина </t>
  </si>
  <si>
    <t xml:space="preserve">10л сосна </t>
  </si>
  <si>
    <t xml:space="preserve">10л тиковое дерево </t>
  </si>
  <si>
    <t xml:space="preserve">Деревозащитные составы</t>
  </si>
  <si>
    <t xml:space="preserve">Тефлекс-антиплесень 1л </t>
  </si>
  <si>
    <t xml:space="preserve">Здоровый Дом Антиплесень 1 кг</t>
  </si>
  <si>
    <t xml:space="preserve">Здоровый Дом Антиплесень 3,5 кг</t>
  </si>
  <si>
    <t xml:space="preserve">Здоровый Дом Антиплесень 9 кг</t>
  </si>
  <si>
    <t xml:space="preserve">Древесная косметика "ПалИж"</t>
  </si>
  <si>
    <t xml:space="preserve">Дезинфектор "ПалИж"  1 кг №276</t>
  </si>
  <si>
    <t xml:space="preserve">Дезинфектор "ПалИж"  5 кг №276</t>
  </si>
  <si>
    <t xml:space="preserve">Лак акриловый по дер.и др.поверх.0,9 кг</t>
  </si>
  <si>
    <t xml:space="preserve">Лак акриловый по дер.и др.поверх.3 кг</t>
  </si>
  <si>
    <t xml:space="preserve">Огнебиозащитный состав "ПалИж" №260 1кг</t>
  </si>
  <si>
    <t xml:space="preserve">Огнебиозащитный состав "ПалИж" №260 5кг</t>
  </si>
  <si>
    <t xml:space="preserve">Пропитка по дер.антисептик-супербио 1 кг №272</t>
  </si>
  <si>
    <t xml:space="preserve">Пропитка по дер.антисептик-супербио 5 кг №272</t>
  </si>
  <si>
    <t xml:space="preserve">Пропитка по дер.антисептик-био 1 кг №270</t>
  </si>
  <si>
    <t xml:space="preserve">Пропитка по дер.антисептик-био 5 кг №270</t>
  </si>
  <si>
    <t xml:space="preserve">Пропитка по дер.отбелив.5 кг №275</t>
  </si>
  <si>
    <t xml:space="preserve">Пропитка по дер.отбелив.10 кг №275</t>
  </si>
  <si>
    <t xml:space="preserve">Сауна состав защитный "ПалИж" 0,9 кг №285 </t>
  </si>
  <si>
    <t xml:space="preserve">Сауна состав защитный "ПалИж" 3,5 кг №285 </t>
  </si>
  <si>
    <t xml:space="preserve">Сауна состав защитный "ПалИж" 9 кг №285</t>
  </si>
  <si>
    <t xml:space="preserve">Печное литье</t>
  </si>
  <si>
    <t xml:space="preserve">Дверка поддувальная ДП-1 160х150</t>
  </si>
  <si>
    <t xml:space="preserve">Дверка поддувальная ДП-2 160х270</t>
  </si>
  <si>
    <t xml:space="preserve">Дверка прочистная ДПР 110х150</t>
  </si>
  <si>
    <t xml:space="preserve">Дверка топочная ДТ-3 230х270</t>
  </si>
  <si>
    <t xml:space="preserve">Дверка топочная ДТ-4 295х270</t>
  </si>
  <si>
    <t xml:space="preserve">Дверка топочная ДТ-5 370х270</t>
  </si>
  <si>
    <t xml:space="preserve">Задвижка ЗВ-1</t>
  </si>
  <si>
    <t xml:space="preserve">Задвижка ЗВ-З 185х385</t>
  </si>
  <si>
    <t xml:space="preserve">Задвижка ЗВ-6 каминная 385х265</t>
  </si>
  <si>
    <t xml:space="preserve">Колосниковая решетка РД-3 180х250</t>
  </si>
  <si>
    <t xml:space="preserve">Колосниковая решетка РД-6 245х380</t>
  </si>
  <si>
    <t xml:space="preserve">Колосниковая решетка РУ-2 295х200</t>
  </si>
  <si>
    <t xml:space="preserve">Колосниковая решетка РУ-3</t>
  </si>
  <si>
    <t xml:space="preserve">Печь ПОВ-57</t>
  </si>
  <si>
    <t xml:space="preserve">Печь чугунная ПЧ-2</t>
  </si>
  <si>
    <t xml:space="preserve">Плита печная с конфорами П2-1 585х340мм</t>
  </si>
  <si>
    <t xml:space="preserve">Плита печная с конфорами П2-3 410х710</t>
  </si>
  <si>
    <t xml:space="preserve">Плита печная с конфорой П1-3 410х335</t>
  </si>
  <si>
    <t xml:space="preserve">Плита печная цельная ПЦ 410х710</t>
  </si>
  <si>
    <t xml:space="preserve">Плита печная цельная ПЦ 410х340   малая</t>
  </si>
  <si>
    <t xml:space="preserve">Кочерга печная малая</t>
  </si>
  <si>
    <t xml:space="preserve">Совок печной оцинк. Большой</t>
  </si>
  <si>
    <t xml:space="preserve">Совок печной оцинк. Малый</t>
  </si>
  <si>
    <t xml:space="preserve">Совок печной оцинк. Средний</t>
  </si>
  <si>
    <t xml:space="preserve">Совок для золы оцинкованный</t>
  </si>
  <si>
    <t xml:space="preserve">Совок для угля и золы большой</t>
  </si>
  <si>
    <t xml:space="preserve">Совок для угля и золы средний</t>
  </si>
  <si>
    <t xml:space="preserve">Совок для угля и золы малый </t>
  </si>
  <si>
    <t xml:space="preserve">Пленка п/э, армир.</t>
  </si>
  <si>
    <t xml:space="preserve">п/э 100мк, шир.1500мм*2</t>
  </si>
  <si>
    <t xml:space="preserve">п.м.</t>
  </si>
  <si>
    <t xml:space="preserve">п/э 120мк, шир.1500мм*2</t>
  </si>
  <si>
    <t xml:space="preserve">п/э 150мк, шир.1500мм*2</t>
  </si>
  <si>
    <t xml:space="preserve">п/э 80 мк шир.1500ммх2</t>
  </si>
  <si>
    <t xml:space="preserve">п/э 100 мк шир.1500ммх2</t>
  </si>
  <si>
    <t xml:space="preserve">п/э 120 мк шир.1500ммх2</t>
  </si>
  <si>
    <t xml:space="preserve">п/э 150 мк шир.1500ммх2</t>
  </si>
  <si>
    <t xml:space="preserve">п/э 200 мк шир.1500ммх2</t>
  </si>
  <si>
    <t xml:space="preserve">п/э Черная 100 мк шир.1500ммх2</t>
  </si>
  <si>
    <t xml:space="preserve">армир.Загорск 200г/кв.м,шир.2м </t>
  </si>
  <si>
    <t xml:space="preserve">70</t>
  </si>
  <si>
    <t xml:space="preserve">армир.Загорск 200г/кв.м,шир.3м сверн.</t>
  </si>
  <si>
    <t xml:space="preserve">армир.Загорск 200г/кв.м,шир.4м сверн.</t>
  </si>
  <si>
    <t xml:space="preserve">армир.Корея 120г/кв.м,шир.2м </t>
  </si>
  <si>
    <t xml:space="preserve">армиров.п/п тканью "армитекс" шир.2000мм </t>
  </si>
  <si>
    <t xml:space="preserve">армиров.п/п тканью "армитекс" шир.3000мм </t>
  </si>
  <si>
    <t xml:space="preserve">армиров.п/п тканью "армитекс" шир.4000мм </t>
  </si>
  <si>
    <t xml:space="preserve">мульчирующий материал Агроспан 60 шир.1,6м</t>
  </si>
  <si>
    <t xml:space="preserve">200</t>
  </si>
  <si>
    <t xml:space="preserve">мульчирующий материал Агроспан 60 шир.2,1м</t>
  </si>
  <si>
    <t xml:space="preserve">мульчирующий материал Агроспан 60 шир.3,2м</t>
  </si>
  <si>
    <t xml:space="preserve">Садовый геотекстиль ГЕОСАД 60 1,6м черн.</t>
  </si>
  <si>
    <t xml:space="preserve">Садовый геотекстиль ГЕОСАД 100 1,6м черн.</t>
  </si>
  <si>
    <t xml:space="preserve">Садовый геотекстиль ГЕОСАД 150 1,4м серый</t>
  </si>
  <si>
    <t xml:space="preserve">строит.мембрана Армитекс В пароизоляция шир.1,4м</t>
  </si>
  <si>
    <t xml:space="preserve">строит.мембрана Армитекс Д гидроизоляция шир.1,5м</t>
  </si>
  <si>
    <t xml:space="preserve">строит.мембрана Изолтекс А ветровлагозащ. Шир.1,6м</t>
  </si>
  <si>
    <t xml:space="preserve">НПЭ фольгированный Теплофол</t>
  </si>
  <si>
    <t xml:space="preserve">2мм</t>
  </si>
  <si>
    <t xml:space="preserve">30м2</t>
  </si>
  <si>
    <t xml:space="preserve">3мм</t>
  </si>
  <si>
    <t xml:space="preserve">4мм</t>
  </si>
  <si>
    <t xml:space="preserve">5мм</t>
  </si>
  <si>
    <t xml:space="preserve">8мм</t>
  </si>
  <si>
    <t xml:space="preserve">18м2</t>
  </si>
  <si>
    <t xml:space="preserve">10мм</t>
  </si>
  <si>
    <t xml:space="preserve">НПЭ САМОКЛ.фольгированный Теплофол</t>
  </si>
  <si>
    <t xml:space="preserve">2мм </t>
  </si>
  <si>
    <t xml:space="preserve">36м2</t>
  </si>
  <si>
    <r>
      <rPr>
        <b val="true"/>
        <sz val="11"/>
        <rFont val="Times New Roman"/>
        <family val="1"/>
        <charset val="204"/>
      </rPr>
      <t xml:space="preserve">НПЭ фольгированный ДВУСТОР.Теплофол</t>
    </r>
    <r>
      <rPr>
        <sz val="11"/>
        <rFont val="Times New Roman"/>
        <family val="1"/>
        <charset val="204"/>
      </rPr>
      <t xml:space="preserve"> 5мм</t>
    </r>
  </si>
  <si>
    <t xml:space="preserve">Укрывной материал</t>
  </si>
  <si>
    <t xml:space="preserve">Агроспан 17 шир.3,2м сверн.</t>
  </si>
  <si>
    <t xml:space="preserve">400</t>
  </si>
  <si>
    <t xml:space="preserve">Агроспан 30 шир.3,2м сверн.</t>
  </si>
  <si>
    <t xml:space="preserve">300</t>
  </si>
  <si>
    <t xml:space="preserve">Агроспан 42 шир.3,2м сверн.</t>
  </si>
  <si>
    <t xml:space="preserve">Агроспан 60 шир.3,2м сверн.</t>
  </si>
  <si>
    <t xml:space="preserve">Сетка москитная</t>
  </si>
  <si>
    <t xml:space="preserve">Сетка москитная 0,9х30м белая</t>
  </si>
  <si>
    <t xml:space="preserve">Сетка москитная 0,9х30м голубая</t>
  </si>
  <si>
    <t xml:space="preserve">Сетка москитная 0,9х30м зеленая</t>
  </si>
  <si>
    <t xml:space="preserve">Веревки, шпагаты, стропы, стяжки, тросы</t>
  </si>
  <si>
    <t xml:space="preserve">Веревка бытовая 3мм 25м   9010003</t>
  </si>
  <si>
    <t xml:space="preserve">10/180</t>
  </si>
  <si>
    <t xml:space="preserve">Веревка бытовая 4мм 25м   9010004</t>
  </si>
  <si>
    <t xml:space="preserve">10/150</t>
  </si>
  <si>
    <t xml:space="preserve">Веревка х/б 10м</t>
  </si>
  <si>
    <t xml:space="preserve">Веревка капрон.3,1 мм 10 м</t>
  </si>
  <si>
    <t xml:space="preserve">Веревка капрон.3,1 мм 20 м</t>
  </si>
  <si>
    <t xml:space="preserve">Веревка капрон.3,1 мм 30 м</t>
  </si>
  <si>
    <t xml:space="preserve">Веревка капрон.3,1 мм 50 м</t>
  </si>
  <si>
    <t xml:space="preserve">Веревка капрон.3,1 мм 80 м</t>
  </si>
  <si>
    <t xml:space="preserve">Веревка капрон.4,0 мм 10 м</t>
  </si>
  <si>
    <t xml:space="preserve">Веревка капрон.4,0 мм 20 м</t>
  </si>
  <si>
    <t xml:space="preserve">Веревка капрон.4,0 мм 30 м</t>
  </si>
  <si>
    <t xml:space="preserve">Веревка капрон.4,0 мм 50 м</t>
  </si>
  <si>
    <t xml:space="preserve">Веревка капрон.4,0 мм 80 м</t>
  </si>
  <si>
    <t xml:space="preserve">Веревка Лавсановая 3,1мм (10м)</t>
  </si>
  <si>
    <t xml:space="preserve">Веревка Лавсановая 3,1мм (20м)</t>
  </si>
  <si>
    <t xml:space="preserve">Веревка Лавсановая 4,0мм (10м)</t>
  </si>
  <si>
    <t xml:space="preserve">Веревка Лавсановая 4,0мм (20м)</t>
  </si>
  <si>
    <t xml:space="preserve">Веревка полиэстеровая 2,8 мм 30 м</t>
  </si>
  <si>
    <t xml:space="preserve">Веревка полиэстеровая 2,8 мм 60 м</t>
  </si>
  <si>
    <t xml:space="preserve">Веревка полиэстеровая 2,8 мм 80 м</t>
  </si>
  <si>
    <t xml:space="preserve">Нитка капрон.1,0 мм 100 м</t>
  </si>
  <si>
    <t xml:space="preserve">Нитка капрон.1,0 мм 200 м</t>
  </si>
  <si>
    <t xml:space="preserve">Нитка капрон.1,2 мм 50 м</t>
  </si>
  <si>
    <t xml:space="preserve">Нитка капрон.1,2 мм 100 м</t>
  </si>
  <si>
    <t xml:space="preserve">Нитка капрон.1,8 мм 25 м</t>
  </si>
  <si>
    <t xml:space="preserve">Нитка капрон.1,8 мм 50 м</t>
  </si>
  <si>
    <t xml:space="preserve">Нитка капрон.1,8 мм 100 м</t>
  </si>
  <si>
    <t xml:space="preserve">Нитка капрон.2,4 мм 25 м</t>
  </si>
  <si>
    <t xml:space="preserve">Нитка капрон.2,4 мм 50 м</t>
  </si>
  <si>
    <t xml:space="preserve">Нитка капрон.2,4 мм 100 м</t>
  </si>
  <si>
    <t xml:space="preserve">Нитка Лавсановая 1,2мм (50м)</t>
  </si>
  <si>
    <t xml:space="preserve">Нитка Лавсановая 1,2мм (100м)</t>
  </si>
  <si>
    <t xml:space="preserve">Нитка Лавсановая 1,8мм (25м)</t>
  </si>
  <si>
    <t xml:space="preserve">Нитка Лавсановая 1,8мм (50м)</t>
  </si>
  <si>
    <t xml:space="preserve">Нитка Лавсановая 1,8мм (100м)</t>
  </si>
  <si>
    <t xml:space="preserve">Нитка Лавсановая 2,4мм (25м)</t>
  </si>
  <si>
    <t xml:space="preserve">Нитка Лавсановая 2,4мм (50м)</t>
  </si>
  <si>
    <t xml:space="preserve">Нитка Лавсановая 2,4мм (100м)</t>
  </si>
  <si>
    <t xml:space="preserve">Шнур капрон.3,0 мм 10 м</t>
  </si>
  <si>
    <t xml:space="preserve">Шнур капрон.3,0 мм 20 м</t>
  </si>
  <si>
    <t xml:space="preserve">Шнур капрон.3,0 мм 30 м</t>
  </si>
  <si>
    <t xml:space="preserve">Шнур капрон.3,0 мм 50 м</t>
  </si>
  <si>
    <t xml:space="preserve">Шнур капрон.4,0 мм 10 м</t>
  </si>
  <si>
    <t xml:space="preserve">Шнур капрон.4,0 мм 20 м</t>
  </si>
  <si>
    <t xml:space="preserve">Шнур капрон.4,0 мм 30 м</t>
  </si>
  <si>
    <t xml:space="preserve">Шнур капрон.4,0 мм 50 м</t>
  </si>
  <si>
    <t xml:space="preserve">Шнур капрон.5,0 мм 10 м</t>
  </si>
  <si>
    <t xml:space="preserve">Шнур капрон.5,0 мм 20 м</t>
  </si>
  <si>
    <t xml:space="preserve">Шнур капрон.5,0 мм 30 м</t>
  </si>
  <si>
    <t xml:space="preserve">Шнур капрон.5,0 мм 50 м</t>
  </si>
  <si>
    <t xml:space="preserve">Шнур капрон.6,0 мм 10 м</t>
  </si>
  <si>
    <t xml:space="preserve">Шнур капрон.6,0 мм 20 м</t>
  </si>
  <si>
    <t xml:space="preserve">Шнур капрон.6,0 мм 30 м</t>
  </si>
  <si>
    <t xml:space="preserve">Шнур капрон.6,0 мм 50 м</t>
  </si>
  <si>
    <t xml:space="preserve">Шнур капрон.8,0 мм 10 м</t>
  </si>
  <si>
    <t xml:space="preserve">Шнур капрон.8,0 мм 20 м</t>
  </si>
  <si>
    <t xml:space="preserve">Шнур капрон.8,0 мм 30 м</t>
  </si>
  <si>
    <t xml:space="preserve">Шнур капрон.8,0 мм 50 м</t>
  </si>
  <si>
    <t xml:space="preserve">Шнур капрон.10,0 мм 6 м</t>
  </si>
  <si>
    <t xml:space="preserve">Шнур капрон.10,0 мм 10 м</t>
  </si>
  <si>
    <t xml:space="preserve">Шнур капрон.10,0 мм 20 м</t>
  </si>
  <si>
    <t xml:space="preserve">Шнур капрон.12,0 мм 10 м</t>
  </si>
  <si>
    <t xml:space="preserve">Шнур Лавсановый 3,0мм (10м)</t>
  </si>
  <si>
    <t xml:space="preserve">Шнур Лавсановый 3,0мм (20м)</t>
  </si>
  <si>
    <t xml:space="preserve">Шнур Лавсановый 3,0мм (30м)</t>
  </si>
  <si>
    <t xml:space="preserve">Шнур Лавсановый 4,0мм (10м)</t>
  </si>
  <si>
    <t xml:space="preserve">Шнур Лавсановый 4,0мм (20м)</t>
  </si>
  <si>
    <t xml:space="preserve">Шнур Лавсановый 4,0мм (30м)</t>
  </si>
  <si>
    <t xml:space="preserve">Шнур Лавсановый 5,0мм (10м)</t>
  </si>
  <si>
    <t xml:space="preserve">Шнур Лавсановый 5,0мм (20м)</t>
  </si>
  <si>
    <t xml:space="preserve">Шнур Лавсановый 5,0мм (30м)</t>
  </si>
  <si>
    <t xml:space="preserve">Шнур Лавсановый 6,0мм (10м)</t>
  </si>
  <si>
    <t xml:space="preserve">Шнур Лавсановый 6,0мм (20м)</t>
  </si>
  <si>
    <t xml:space="preserve">Шнур Лавсановый 6,0мм (30м)</t>
  </si>
  <si>
    <t xml:space="preserve">Шнур полиэстеровый плетеный  6,0 мм 20 м</t>
  </si>
  <si>
    <t xml:space="preserve">Шнур полиэстеровый плетеный  6,0 мм 30 м</t>
  </si>
  <si>
    <t xml:space="preserve">Шнур полиэстеровый плетеный  6,0 мм 80 м</t>
  </si>
  <si>
    <t xml:space="preserve">Шнур полиэстеровый плетеный  8,0 мм 20 м</t>
  </si>
  <si>
    <t xml:space="preserve">Шнур полиэстеровый плетеный  8,0 мм 30 м</t>
  </si>
  <si>
    <t xml:space="preserve">Шнур полиэстеровый плетеный 10,0 мм 20 м</t>
  </si>
  <si>
    <t xml:space="preserve">Шнур полиэстеровый плетеный 10,0 мм 30 м</t>
  </si>
  <si>
    <t xml:space="preserve">Шнур полиэстеровый плетеный 12,0 мм 20 м</t>
  </si>
  <si>
    <t xml:space="preserve">Шнур полиэстеровый плетеный 12,0 мм 30 м</t>
  </si>
  <si>
    <t xml:space="preserve">Шнур хозяйственный 3,0 мм 10 м</t>
  </si>
  <si>
    <t xml:space="preserve">Шнур хозяйственный 3,0 мм 20 м</t>
  </si>
  <si>
    <t xml:space="preserve">Шнур хозяйственный 3,0 мм 30 м</t>
  </si>
  <si>
    <t xml:space="preserve">Шнур хозяйственный 3,0 мм 50 м</t>
  </si>
  <si>
    <t xml:space="preserve">Шпагат полиэстеровый 1,6 мм  50 м</t>
  </si>
  <si>
    <t xml:space="preserve">Шпагат полиэстеровый 1,6 мм  350 м</t>
  </si>
  <si>
    <t xml:space="preserve">Шпагат полиэстеровый 2,2 мм  30 м</t>
  </si>
  <si>
    <t xml:space="preserve">Шпагат полиэстеровый 2,2 мм 240 м</t>
  </si>
  <si>
    <t xml:space="preserve">Шпагат полипропилен.2,6 мм  30 м цветной </t>
  </si>
  <si>
    <t xml:space="preserve">Шпагат полипропилен.3,0 мм  60 м цветной </t>
  </si>
  <si>
    <t xml:space="preserve">Шпагат полипропилен.3,0 мм 120 м цветной </t>
  </si>
  <si>
    <t xml:space="preserve">Шпагат полипропилен.3,0 мм 625 м 1кг </t>
  </si>
  <si>
    <t xml:space="preserve">Шпагат сеновязальный крученый 2,2мм 7,5кг</t>
  </si>
  <si>
    <t xml:space="preserve">Шпагат сеновязальный крученый 2,2мм текс2200</t>
  </si>
  <si>
    <t xml:space="preserve">кг</t>
  </si>
  <si>
    <t xml:space="preserve">Шпагат джутовый 50м</t>
  </si>
  <si>
    <t xml:space="preserve">Шпагат джутовый 100м</t>
  </si>
  <si>
    <t xml:space="preserve">Шпагат льняной d-1,6мм 0,5кг (+-30г)</t>
  </si>
  <si>
    <t xml:space="preserve">Шпагат льняной d-1,6мм 0,6кг (+-30г)</t>
  </si>
  <si>
    <t xml:space="preserve">Веревка льняная d-8мм</t>
  </si>
  <si>
    <t xml:space="preserve">Веревка льняная d-10мм</t>
  </si>
  <si>
    <t xml:space="preserve">Веревка льняная d-13мм</t>
  </si>
  <si>
    <t xml:space="preserve">Веревка льняная d-16мм</t>
  </si>
  <si>
    <t xml:space="preserve">Веревка льняная d-18мм</t>
  </si>
  <si>
    <t xml:space="preserve">Трос для растяжки в оплетке DIN3055 М2/3 200м</t>
  </si>
  <si>
    <t xml:space="preserve">Трос для растяжки в оплетке DIN3055 М3/4 200м</t>
  </si>
  <si>
    <t xml:space="preserve">Трос для растяжки в оплетке DIN3055 М4/6 100м</t>
  </si>
  <si>
    <t xml:space="preserve">Трос для растяжки в оплетке DIN3055 М5/7 100м</t>
  </si>
  <si>
    <t xml:space="preserve">Стропы грузовые Калибр СГ-1/5 (1,0т, 5м)</t>
  </si>
  <si>
    <t xml:space="preserve">Стропы грузовые Калибр СГ-2/6 (2,0т, 6м)</t>
  </si>
  <si>
    <t xml:space="preserve">Стропы грузовые Калибр СГ-4/10 (4,0т, 10м)</t>
  </si>
  <si>
    <t xml:space="preserve">Стяжка для груза резиновая 1,1м 10мм</t>
  </si>
  <si>
    <t xml:space="preserve">Стяжка для груза резиновая 1,3м 10мм</t>
  </si>
  <si>
    <t xml:space="preserve">Стяжка для груза резиновая 1,6м 10мм</t>
  </si>
  <si>
    <t xml:space="preserve">Обивка для дверей</t>
  </si>
  <si>
    <t xml:space="preserve">«Люкс» бежевый</t>
  </si>
  <si>
    <t xml:space="preserve">«Люкс» бордовый</t>
  </si>
  <si>
    <t xml:space="preserve">«Люкс» коричневый</t>
  </si>
  <si>
    <t xml:space="preserve">«Люкс» рыжий</t>
  </si>
  <si>
    <t xml:space="preserve">«Люкс» серый</t>
  </si>
  <si>
    <t xml:space="preserve">«Люкс» серый мрамор</t>
  </si>
  <si>
    <t xml:space="preserve">«Люкс» чёрный</t>
  </si>
  <si>
    <t xml:space="preserve">"Эконом" ВАТИН бежевый</t>
  </si>
  <si>
    <t xml:space="preserve">"Эконом" ВАТИН бордовый</t>
  </si>
  <si>
    <t xml:space="preserve">"Эконом" ВАТИН коричневый</t>
  </si>
  <si>
    <t xml:space="preserve">"Эконом" ВАТИН рыжий</t>
  </si>
  <si>
    <t xml:space="preserve">"Эконом" ВАТИН серый</t>
  </si>
  <si>
    <t xml:space="preserve">"Эконом" ВАТИН черный</t>
  </si>
  <si>
    <t xml:space="preserve">Сантехнические изделия</t>
  </si>
  <si>
    <t xml:space="preserve">Смесители</t>
  </si>
  <si>
    <t xml:space="preserve">ванна ММ КДС50 Кер.КБ (КСМ-197001)</t>
  </si>
  <si>
    <t xml:space="preserve">ванна ММ КДС50 рез.КБ (КСМ-197004Р)</t>
  </si>
  <si>
    <t xml:space="preserve">ванна СР-1 с мет.шл.</t>
  </si>
  <si>
    <t xml:space="preserve">ванна СР-2 с мет.шл.</t>
  </si>
  <si>
    <t xml:space="preserve">ванна АРКОН 50</t>
  </si>
  <si>
    <t xml:space="preserve">кухня Елка КСМ-53.19755 дл.излив</t>
  </si>
  <si>
    <t xml:space="preserve">кухня Елка КСМ-733.1.14970 кор.излив</t>
  </si>
  <si>
    <t xml:space="preserve">кухня Елка п/подводку </t>
  </si>
  <si>
    <t xml:space="preserve">кухня Елка АРКОН-17/1 лат.гайка </t>
  </si>
  <si>
    <t xml:space="preserve">G-lauf ванна с шар.перекл. QFU 026А</t>
  </si>
  <si>
    <t xml:space="preserve">G-lauf ванна с шар.перекл. 300 Q 056А</t>
  </si>
  <si>
    <t xml:space="preserve">G-lauf ванна с шар.перекл.керам. QFR 005</t>
  </si>
  <si>
    <t xml:space="preserve">G-lauf ванна с шар.перекл.керам. QFR 008</t>
  </si>
  <si>
    <t xml:space="preserve">G-lauf кухня керам. JMA 005</t>
  </si>
  <si>
    <t xml:space="preserve">G-lauf кухня керам. JMA 008</t>
  </si>
  <si>
    <t xml:space="preserve">G-lauf кухня керам. JMA 026</t>
  </si>
  <si>
    <t xml:space="preserve">G-lauf кухня с гайкой 2311-4G</t>
  </si>
  <si>
    <t xml:space="preserve">G-lauf кухня с гайкой 2311-4G-B</t>
  </si>
  <si>
    <t xml:space="preserve">G-lauf кухня усилен.гайка KLB 056А</t>
  </si>
  <si>
    <t xml:space="preserve">G-lauf кухня усилен.гайка KLС 039</t>
  </si>
  <si>
    <t xml:space="preserve">G-lauf кухня усилен.гайка KLС 056А</t>
  </si>
  <si>
    <t xml:space="preserve">Подводка для воды сталь "Акватехник"</t>
  </si>
  <si>
    <t xml:space="preserve">30 см в/в, в/н</t>
  </si>
  <si>
    <t xml:space="preserve">40 см в/в, в/н</t>
  </si>
  <si>
    <t xml:space="preserve">50 см в/в, в/н</t>
  </si>
  <si>
    <t xml:space="preserve">60 см в/в, в/н</t>
  </si>
  <si>
    <t xml:space="preserve">80 см в/в, в/н</t>
  </si>
  <si>
    <t xml:space="preserve">100 см в/в, в/н</t>
  </si>
  <si>
    <t xml:space="preserve">120 см в/в, в/н</t>
  </si>
  <si>
    <t xml:space="preserve">150 см в/в, в/н</t>
  </si>
  <si>
    <t xml:space="preserve">200 см в/в, в/н</t>
  </si>
  <si>
    <t xml:space="preserve">к смесит.Мх10 30 см пара</t>
  </si>
  <si>
    <t xml:space="preserve">к смесит.Мх10 40 см пара</t>
  </si>
  <si>
    <t xml:space="preserve">к смесит.Мх10 50 см пара</t>
  </si>
  <si>
    <t xml:space="preserve">к смесит.Мх10 60 см пара</t>
  </si>
  <si>
    <t xml:space="preserve">к смесит.Мх10 80 см пара</t>
  </si>
  <si>
    <t xml:space="preserve">к смесит.Мх10 100 см пара</t>
  </si>
  <si>
    <t xml:space="preserve">к смесит.Мх10 120 см пара</t>
  </si>
  <si>
    <t xml:space="preserve">к смесит.Мх10 150 см пара</t>
  </si>
  <si>
    <t xml:space="preserve">Подводка для газа "Аквагаз"</t>
  </si>
  <si>
    <t xml:space="preserve">60см в/в</t>
  </si>
  <si>
    <t xml:space="preserve">60см в/н</t>
  </si>
  <si>
    <t xml:space="preserve">80см в/в</t>
  </si>
  <si>
    <t xml:space="preserve">80см в/н</t>
  </si>
  <si>
    <t xml:space="preserve">100см в/в</t>
  </si>
  <si>
    <t xml:space="preserve">100см в/н</t>
  </si>
  <si>
    <t xml:space="preserve">120см в/в</t>
  </si>
  <si>
    <t xml:space="preserve">120см в/н</t>
  </si>
  <si>
    <t xml:space="preserve">150см в/в</t>
  </si>
  <si>
    <t xml:space="preserve">150см в/н </t>
  </si>
  <si>
    <t xml:space="preserve">200см в/в</t>
  </si>
  <si>
    <t xml:space="preserve">200см в/н</t>
  </si>
  <si>
    <t xml:space="preserve">250см в/в</t>
  </si>
  <si>
    <t xml:space="preserve">250см в/н</t>
  </si>
  <si>
    <t xml:space="preserve">300см в/в</t>
  </si>
  <si>
    <t xml:space="preserve">300см в/н</t>
  </si>
  <si>
    <t xml:space="preserve">Шланги заливные "Акватехник"</t>
  </si>
  <si>
    <t xml:space="preserve">1,5м</t>
  </si>
  <si>
    <t xml:space="preserve">2,0м</t>
  </si>
  <si>
    <t xml:space="preserve">2,5м</t>
  </si>
  <si>
    <t xml:space="preserve">3,0м</t>
  </si>
  <si>
    <t xml:space="preserve">3,5м</t>
  </si>
  <si>
    <t xml:space="preserve">4,0м</t>
  </si>
  <si>
    <t xml:space="preserve">4,5м</t>
  </si>
  <si>
    <t xml:space="preserve">5,0м</t>
  </si>
  <si>
    <t xml:space="preserve">Шланги сливные</t>
  </si>
  <si>
    <t xml:space="preserve">Краны</t>
  </si>
  <si>
    <t xml:space="preserve">Кран Маевского 1/2"</t>
  </si>
  <si>
    <t xml:space="preserve">Кран шаровой  3-проход.1/2-3/4-1/2 АМ</t>
  </si>
  <si>
    <t xml:space="preserve">Кран шаровой  3-проход.1/2-3/4-1/2 н/н/в SM02 335</t>
  </si>
  <si>
    <t xml:space="preserve">Кран шаровой 3-проход.1/2н-1/2в-3/4н    АТ-3026</t>
  </si>
  <si>
    <t xml:space="preserve">Кран шаровой  3-проход.FORNARA матов.н/н/в арт.124</t>
  </si>
  <si>
    <t xml:space="preserve">Кран шаров.1/2 в/в бабоч.полн.прох.с сальн.</t>
  </si>
  <si>
    <t xml:space="preserve">Кран шаров.1/2 в/в рычаг полн.прох.с сальн.</t>
  </si>
  <si>
    <t xml:space="preserve">Кран шаров.1/2 в/н рычаг полн.прох.с сальн.</t>
  </si>
  <si>
    <t xml:space="preserve">Кран шаров.1/2 н/н бабочка полн.прох.с сальн.</t>
  </si>
  <si>
    <t xml:space="preserve">Кран шаров.1/2 н/н рычаг полн.прох.с сальн.</t>
  </si>
  <si>
    <t xml:space="preserve">Кран шаров.3/4 в/в бабоч.полн.прох.с сальн.</t>
  </si>
  <si>
    <t xml:space="preserve">Кран шаров.3/4 в/н бабоч.полн.прох.с сальн.</t>
  </si>
  <si>
    <t xml:space="preserve">Кран шаров.3/4 в/н рычаг полн.прох.с сальн.</t>
  </si>
  <si>
    <t xml:space="preserve">Кран шар.с накидной гайкой угловой 1/2" в/н рычаг</t>
  </si>
  <si>
    <t xml:space="preserve">Кран шаровой 1/2 в/в бабоч.полн.прох.с сальн.SMM03</t>
  </si>
  <si>
    <t xml:space="preserve">Кран шаровой 1/2 в/н бабоч.полн.прох.с сальн.SMM16</t>
  </si>
  <si>
    <t xml:space="preserve">Кран шаровой 1/2 в/в рычаг полн.прох.с сальн.SM003</t>
  </si>
  <si>
    <t xml:space="preserve">Кран шаровой 1/2 в/н рычаг полн.прох.с сальн.SM016</t>
  </si>
  <si>
    <t xml:space="preserve">Кран шаровой 3/4 в/в бабоч.полн.прох.с сальн.SMM04</t>
  </si>
  <si>
    <t xml:space="preserve">Кран шаровой 3/4 в/н бабоч.полн.прох.с сальн.SMM17</t>
  </si>
  <si>
    <t xml:space="preserve">Кран шаровой 3/4 в/в рычаг полн.прох.с сальн.SM004</t>
  </si>
  <si>
    <t xml:space="preserve">Кран шаровой 3/4 в/н рычаг полн.прох.с сальн.SM017</t>
  </si>
  <si>
    <t xml:space="preserve">Кран шаровой с У-обр.фильтром 1/2 в/в бабочка</t>
  </si>
  <si>
    <t xml:space="preserve">Кран шаровой с У-обр.фильтром 1/2 в/в рычаг</t>
  </si>
  <si>
    <t xml:space="preserve">Кран шаровой с У-обр.фильтром 1/2 в/н рычаг</t>
  </si>
  <si>
    <t xml:space="preserve">Кран шар.с носиком 1/2х3/4 полн.прох.SMGC 1</t>
  </si>
  <si>
    <t xml:space="preserve">Кран шар.с носиком 3/4х3/4 полн.прох.SMGC 4</t>
  </si>
  <si>
    <t xml:space="preserve">Кран шаровой с переходником для шланга ½    GC258</t>
  </si>
  <si>
    <t xml:space="preserve">Кран шаровой для ГАЗА 1/2" в/н рычаг</t>
  </si>
  <si>
    <t xml:space="preserve">Кран шаровой для ГАЗА 3/4" в/в рычаг</t>
  </si>
  <si>
    <t xml:space="preserve">Кран шаровой для ГАЗА 3/4" в/н рычаг</t>
  </si>
  <si>
    <t xml:space="preserve">Резьбовые фитинги</t>
  </si>
  <si>
    <t xml:space="preserve">Бочата черные 15мм </t>
  </si>
  <si>
    <t xml:space="preserve">Бочата черные 20мм </t>
  </si>
  <si>
    <t xml:space="preserve">Бочата черные 25мм </t>
  </si>
  <si>
    <t xml:space="preserve">Заглушка 1/2" в никель Sanmix</t>
  </si>
  <si>
    <t xml:space="preserve">Заглушка 1/2" н никель Sanmix</t>
  </si>
  <si>
    <t xml:space="preserve">Заглушка 3/4" в никель Sanmix</t>
  </si>
  <si>
    <t xml:space="preserve">Заглушка 3/4" н никель Sanmix</t>
  </si>
  <si>
    <t xml:space="preserve">Клапан 1/2" запорный прямой SM 7701</t>
  </si>
  <si>
    <t xml:space="preserve">Клапан 1/2" запорный угловой SM 7563</t>
  </si>
  <si>
    <t xml:space="preserve">Клапан 1/2" ручной прямой SM 7601</t>
  </si>
  <si>
    <t xml:space="preserve">Контргайка 1/2" никель SM</t>
  </si>
  <si>
    <t xml:space="preserve">Контргайка 3/4" никель SM</t>
  </si>
  <si>
    <t xml:space="preserve">Контргайка черная 15мм </t>
  </si>
  <si>
    <t xml:space="preserve">Контргайка черная 20мм </t>
  </si>
  <si>
    <t xml:space="preserve">Контргайка черная 25мм </t>
  </si>
  <si>
    <t xml:space="preserve">Муфта 1/2" никель SM</t>
  </si>
  <si>
    <t xml:space="preserve">Муфта 3/4" никель SM</t>
  </si>
  <si>
    <t xml:space="preserve">Муфта переходная 1/2"-3/4" никель SM</t>
  </si>
  <si>
    <t xml:space="preserve">Муфта черная 15мм </t>
  </si>
  <si>
    <t xml:space="preserve">Муфта черная 25мм </t>
  </si>
  <si>
    <t xml:space="preserve">Ниппель 1/2" никель SM</t>
  </si>
  <si>
    <t xml:space="preserve">Ниппель 3/4" никель SM</t>
  </si>
  <si>
    <t xml:space="preserve">Ниппель переходной 1/2"н -3/4"в никель SM</t>
  </si>
  <si>
    <t xml:space="preserve">Ниппель переходной 1/2" -3/4" никель SM</t>
  </si>
  <si>
    <t xml:space="preserve">Ниппель 15мм черный</t>
  </si>
  <si>
    <t xml:space="preserve">Отвод для сварки 15мм черный</t>
  </si>
  <si>
    <t xml:space="preserve">Отвод для сварки 20мм черный</t>
  </si>
  <si>
    <t xml:space="preserve">Отвод для сварки 25мм черный</t>
  </si>
  <si>
    <t xml:space="preserve">Отвод для сварки 32мм черный</t>
  </si>
  <si>
    <t xml:space="preserve">Отвод для сварки 40мм черный</t>
  </si>
  <si>
    <t xml:space="preserve">Отвод для сварки 57мм черный</t>
  </si>
  <si>
    <t xml:space="preserve">Переходное кольцо 32/25</t>
  </si>
  <si>
    <t xml:space="preserve">Переходное кольцо 40/20</t>
  </si>
  <si>
    <t xml:space="preserve">Переходное кольцо 40/25</t>
  </si>
  <si>
    <t xml:space="preserve">Переходное кольцо 40/32</t>
  </si>
  <si>
    <t xml:space="preserve">Переходное кольцо 50/20</t>
  </si>
  <si>
    <t xml:space="preserve">Переходное кольцо 50/32</t>
  </si>
  <si>
    <t xml:space="preserve">Переходное кольцо 50/40</t>
  </si>
  <si>
    <t xml:space="preserve">Переходное кольцо 70/40</t>
  </si>
  <si>
    <t xml:space="preserve">Переходное кольцо 70/50</t>
  </si>
  <si>
    <t xml:space="preserve">Переходное кольцо 123/110</t>
  </si>
  <si>
    <t xml:space="preserve">Пружина сантех.наружная 16мм 80см </t>
  </si>
  <si>
    <t xml:space="preserve">Пружина сантех.наружная 20мм 80см </t>
  </si>
  <si>
    <t xml:space="preserve">Переход.ниппель для шланг.с нар.резьб.1/2"х10 ник</t>
  </si>
  <si>
    <t xml:space="preserve">Переход.ниппель для шланг.с нар.резьб.1/2"х12 ник</t>
  </si>
  <si>
    <t xml:space="preserve">Переход.ниппель для шланг.с нар.резьб.1/2"х14 ник</t>
  </si>
  <si>
    <t xml:space="preserve">Переход.ниппель для шланг.с нар.резьб.1/2"х16 ник</t>
  </si>
  <si>
    <t xml:space="preserve">Переход.ниппель для шланг.с нар.резьб.1/2"х18 ник</t>
  </si>
  <si>
    <t xml:space="preserve">Переход.ниппель для шланг.с внутр.резьб.1/2"х12 ник</t>
  </si>
  <si>
    <t xml:space="preserve">Переход.ниппель для шланг.с внутр.резьб.1/2"х16 ник</t>
  </si>
  <si>
    <t xml:space="preserve">Переход.ниппель для шланг.с внутр.резьб.1/2"х18 ник</t>
  </si>
  <si>
    <t xml:space="preserve">Резьба черная 15мм </t>
  </si>
  <si>
    <t xml:space="preserve">Резьба черная 20мм </t>
  </si>
  <si>
    <t xml:space="preserve">Резьба черная 25мм </t>
  </si>
  <si>
    <t xml:space="preserve">Сгон черный 15мм </t>
  </si>
  <si>
    <t xml:space="preserve">Сгон черный 20мм </t>
  </si>
  <si>
    <t xml:space="preserve">Сгон черный 25мм </t>
  </si>
  <si>
    <t xml:space="preserve">Тройник черный 15мм </t>
  </si>
  <si>
    <t xml:space="preserve">Тройник черный 20мм </t>
  </si>
  <si>
    <t xml:space="preserve">Тройник черный 25мм </t>
  </si>
  <si>
    <t xml:space="preserve">Тройник 1/2" в/в/в никель SM</t>
  </si>
  <si>
    <t xml:space="preserve">Тройник 1/2" в/н/в никель SM</t>
  </si>
  <si>
    <t xml:space="preserve">Тройник 1/2" н/н/н никель SM</t>
  </si>
  <si>
    <t xml:space="preserve">Тройник  3/4" в/в/в никель SM</t>
  </si>
  <si>
    <t xml:space="preserve">Тройник  3/4" н/н/н никель SM</t>
  </si>
  <si>
    <t xml:space="preserve">Удлинительная гайка 1/2" 20мм никель SM</t>
  </si>
  <si>
    <t xml:space="preserve">Удлинительная гайка 1/2" 30мм никель SM</t>
  </si>
  <si>
    <t xml:space="preserve">Удлинительная гайка 1/2" 40мм никель SM</t>
  </si>
  <si>
    <t xml:space="preserve">Удлинительная гайка 1/2" 50мм никель SM</t>
  </si>
  <si>
    <t xml:space="preserve">Удлинительная гайка 1/2" 60мм никель SM</t>
  </si>
  <si>
    <t xml:space="preserve">Удлинительная гайка 1/2" 80мм никель SM</t>
  </si>
  <si>
    <t xml:space="preserve">Удлинительная гайка 1/2" 100мм никельSM</t>
  </si>
  <si>
    <t xml:space="preserve">Уголок 1/2" в/в никель SM </t>
  </si>
  <si>
    <t xml:space="preserve">Уголок 1/2" в/н никель SM </t>
  </si>
  <si>
    <t xml:space="preserve">Уголок 1/2" н/н никель SM</t>
  </si>
  <si>
    <t xml:space="preserve">Уголок 3/4" н/н никель SM</t>
  </si>
  <si>
    <t xml:space="preserve">Уголок 3/4" в/н никель SM</t>
  </si>
  <si>
    <t xml:space="preserve">Уголок 3/4" в/в никель SM</t>
  </si>
  <si>
    <t xml:space="preserve">Уголок черный 15мм </t>
  </si>
  <si>
    <t xml:space="preserve">Уголок черный 20мм </t>
  </si>
  <si>
    <t xml:space="preserve">Уголок черный 25мм </t>
  </si>
  <si>
    <t xml:space="preserve">Фильтр для воды прямой 1/2" в/в латунь</t>
  </si>
  <si>
    <t xml:space="preserve">Фильтр для воды прямой 1/2" в/в никель</t>
  </si>
  <si>
    <t xml:space="preserve">Фильтр для воды У-образный 1/2" в/в латунь</t>
  </si>
  <si>
    <t xml:space="preserve">Фильтр для воды У-образный 1/2" в/в никель</t>
  </si>
  <si>
    <t xml:space="preserve">Эксцентрик к смесит. (усил.под ключ)</t>
  </si>
  <si>
    <t xml:space="preserve">Эксцентрик к смесит. с  отражателем (усил.под ключ)</t>
  </si>
  <si>
    <t xml:space="preserve">Резьбовые фитинги для металлопластиковых труб</t>
  </si>
  <si>
    <t xml:space="preserve">Труба металлопластик.1/2" бухта 100м Sanmix</t>
  </si>
  <si>
    <t xml:space="preserve">бух</t>
  </si>
  <si>
    <t xml:space="preserve">Труба металлопластик.3/4" бухта 100м Sanmix</t>
  </si>
  <si>
    <t xml:space="preserve">Соединитель прямой 1/2"х16 в/ц никель Sanmix</t>
  </si>
  <si>
    <t xml:space="preserve">Соединитель прямой 1/2"х16 н/ц никель Sanmix</t>
  </si>
  <si>
    <t xml:space="preserve">Соединитель прямой  1/2"х20 в/ц никель Sanmix</t>
  </si>
  <si>
    <t xml:space="preserve">Соединитель прямой  1/2"х20 н/ц никель Sanmix</t>
  </si>
  <si>
    <t xml:space="preserve">Соединитель прямой 16х16 ц/ц никель Sanmix</t>
  </si>
  <si>
    <t xml:space="preserve">Соединитель прямой 20х20 ц/ц никель Sanmix</t>
  </si>
  <si>
    <t xml:space="preserve">Соединитель прямой  3/4"х16 в/ц никель Sanmix</t>
  </si>
  <si>
    <t xml:space="preserve">Соединитель прямой  3/4"х16 н/ц никель Sanmix</t>
  </si>
  <si>
    <t xml:space="preserve">Соединитель прямой 3/4"х20 в/ц никель Sanmix</t>
  </si>
  <si>
    <t xml:space="preserve">Соединитель прямой 3/4"х20 н/ц никель Sanmix</t>
  </si>
  <si>
    <t xml:space="preserve">Соединитель прямой с накид.гайкой 1/2" никель SМ</t>
  </si>
  <si>
    <t xml:space="preserve">Соединитель прямой с накид.гайкой 3/4" никель SМ</t>
  </si>
  <si>
    <t xml:space="preserve">Соединитель угловой с накид.гайкой 1/2" никель SМ</t>
  </si>
  <si>
    <t xml:space="preserve">Тройник 16х1/2"х16 ц/в/ц никель Sanmix</t>
  </si>
  <si>
    <t xml:space="preserve">Тройник 16х1/2"х16 ц/н/ц никель Sanmix</t>
  </si>
  <si>
    <t xml:space="preserve">Тройник 16х16х16 ц/ц/ц никель Sanmix</t>
  </si>
  <si>
    <t xml:space="preserve">Тройник 20х1/2"х20 ц/в/ц никель Sanmix</t>
  </si>
  <si>
    <t xml:space="preserve">Тройник 20х1/2"х20 ц/н/ц никель Sanmix</t>
  </si>
  <si>
    <t xml:space="preserve">Тройник 20х20х20 ц/ц/ц никель Sanmix</t>
  </si>
  <si>
    <t xml:space="preserve">Тройник 20х3/4"х20 ц/в/ц никель Sanmix</t>
  </si>
  <si>
    <t xml:space="preserve">Тройник 20х3/4"х20 ц/н/ц никель Sanmix</t>
  </si>
  <si>
    <t xml:space="preserve">Угольник 1/2"х16 в/ц никель Sanmix</t>
  </si>
  <si>
    <t xml:space="preserve">Угольник 1/2"х16 н/ц никель Sanmix</t>
  </si>
  <si>
    <t xml:space="preserve">Угольник 1/2"х20 в/ц никель Sanmix</t>
  </si>
  <si>
    <t xml:space="preserve">Угольник 1/2"х20 н/ц никель Sanmix</t>
  </si>
  <si>
    <t xml:space="preserve">Угольник 3/4"х20 в/ц никель Sanmix</t>
  </si>
  <si>
    <t xml:space="preserve">Угольник 3/4"х20 н/ц никель Sanmix</t>
  </si>
  <si>
    <t xml:space="preserve">Угольник 16х16 ц/ц никель Sanmix</t>
  </si>
  <si>
    <t xml:space="preserve">Угольник 20х20 ц/ц никель Sanmix</t>
  </si>
  <si>
    <t xml:space="preserve">Угольник с креплением 1/2"х16 в/ц никель Sanmix</t>
  </si>
  <si>
    <t xml:space="preserve">Футорка 1/2"-3/4" в/н никель SM</t>
  </si>
  <si>
    <t xml:space="preserve">Сифоны</t>
  </si>
  <si>
    <t xml:space="preserve">Гофра  80см 1-1/2" Sanmix KF-33</t>
  </si>
  <si>
    <t xml:space="preserve">Гофра  90см 1-1/2" Sanmix KF-33</t>
  </si>
  <si>
    <t xml:space="preserve">Гофра 100см 1-1/2" Sanmix KF-33</t>
  </si>
  <si>
    <t xml:space="preserve">Гофра 120см 1-1/2" Sanmix KF-33</t>
  </si>
  <si>
    <t xml:space="preserve">Гофра 150см 1-1/2" Sanmix KF-33</t>
  </si>
  <si>
    <t xml:space="preserve">Гофра 32х40 универсальная А-103/32 Sanmix KF-66</t>
  </si>
  <si>
    <t xml:space="preserve">Гофра 40х50 универсальная Sanmix KF-32</t>
  </si>
  <si>
    <t xml:space="preserve">Гофросифон Sanmix нерж.сталь 90см d-32мм</t>
  </si>
  <si>
    <t xml:space="preserve">Гофросифон Sanmix KF-31</t>
  </si>
  <si>
    <t xml:space="preserve">Обвязка для ванны S-34 Sanmix KF-23</t>
  </si>
  <si>
    <t xml:space="preserve">Обвязка для ванны автомат S-334 Sanmix KF-21</t>
  </si>
  <si>
    <t xml:space="preserve">Обвязка для ванны эконом без колена Sanmix KF-22</t>
  </si>
  <si>
    <t xml:space="preserve">Сифон 136/32 Sanmix KF-12</t>
  </si>
  <si>
    <t xml:space="preserve">Сифон 136/40 Sanmix KF-13</t>
  </si>
  <si>
    <t xml:space="preserve">Сифон S-351 с носиком Sanmix KF-11</t>
  </si>
  <si>
    <t xml:space="preserve">Сифон S-40 двойной с носиком Sanmix KF-14</t>
  </si>
  <si>
    <t xml:space="preserve">Сифон трубный на 40 с двумя носиками KF-61</t>
  </si>
  <si>
    <t xml:space="preserve">Сифон трубный на 40 с носиком KF-60</t>
  </si>
  <si>
    <t xml:space="preserve">Слив для унитаза Sanmix KF-03</t>
  </si>
  <si>
    <t xml:space="preserve">Слив для унитаза армированный 400мм Sanmix KF-01B</t>
  </si>
  <si>
    <t xml:space="preserve">Слив для унитаза армированный Sanmix KF-03B</t>
  </si>
  <si>
    <t xml:space="preserve">Тросы канализационные</t>
  </si>
  <si>
    <t xml:space="preserve">Трос канализационный 2 м d=6 мм</t>
  </si>
  <si>
    <t xml:space="preserve">Трос канализационный 2,5 м d=6 мм</t>
  </si>
  <si>
    <t xml:space="preserve">Трос канализационный 3 м d=6 мм</t>
  </si>
  <si>
    <t xml:space="preserve">Трос канализационный 3,5 м d=6 мм</t>
  </si>
  <si>
    <t xml:space="preserve">Трос канализационный 5 м d=6 мм</t>
  </si>
  <si>
    <t xml:space="preserve">Трос канализационный 6 м d=9 мм</t>
  </si>
  <si>
    <t xml:space="preserve">Трос канализационный 9 м d=9 мм</t>
  </si>
  <si>
    <t xml:space="preserve">Прочие изделия  </t>
  </si>
  <si>
    <t xml:space="preserve">Болты крепления бачка к унитазу латун.8мм </t>
  </si>
  <si>
    <t xml:space="preserve">Болты крепления бачка к унитазу оцинков.8мм </t>
  </si>
  <si>
    <t xml:space="preserve">Вантуз 2-слойный с дер.ручкой</t>
  </si>
  <si>
    <t xml:space="preserve">Вантуз большой с лак.дер.ручкой</t>
  </si>
  <si>
    <t xml:space="preserve">Вентиль муфтовый ДУ-15 1/2 мах.лодочка "Версант"</t>
  </si>
  <si>
    <t xml:space="preserve">Вентиль муфтовый ДУ-20 "Версант"</t>
  </si>
  <si>
    <t xml:space="preserve">Головка вентильная ДУ-15</t>
  </si>
  <si>
    <t xml:space="preserve">Головка вентильная ДУ-20</t>
  </si>
  <si>
    <t xml:space="preserve">Груша сантехническая без штока</t>
  </si>
  <si>
    <t xml:space="preserve">Груша сантехническая с отверствием</t>
  </si>
  <si>
    <t xml:space="preserve">Картридж R-52 32мм</t>
  </si>
  <si>
    <t xml:space="preserve">Картридж R-52 40мм</t>
  </si>
  <si>
    <t xml:space="preserve">Клапан шаровой в сборе латунь </t>
  </si>
  <si>
    <t xml:space="preserve">Клапан шаровой в сборе пластик </t>
  </si>
  <si>
    <t xml:space="preserve">Кран водоразборный латунь</t>
  </si>
  <si>
    <t xml:space="preserve">Кран настольный, резина</t>
  </si>
  <si>
    <t xml:space="preserve">Кран настольный, керамика</t>
  </si>
  <si>
    <t xml:space="preserve">Кран настольный LEMEN</t>
  </si>
  <si>
    <t xml:space="preserve">Кран-букса резиновая</t>
  </si>
  <si>
    <t xml:space="preserve">Кран-букса резиновая винтовая</t>
  </si>
  <si>
    <t xml:space="preserve">Кран-букса с резьбой </t>
  </si>
  <si>
    <t xml:space="preserve">Кран-букса керамическая ВГ-180</t>
  </si>
  <si>
    <t xml:space="preserve">Кран-букса с маховиком в уп.2шт. </t>
  </si>
  <si>
    <r>
      <rPr>
        <b val="true"/>
        <sz val="11"/>
        <rFont val="Times New Roman"/>
        <family val="1"/>
        <charset val="204"/>
      </rPr>
      <t xml:space="preserve">Лента-бордюр</t>
    </r>
    <r>
      <rPr>
        <sz val="11"/>
        <rFont val="Times New Roman"/>
        <family val="1"/>
        <charset val="204"/>
      </rPr>
      <t xml:space="preserve"> для раковин и ванн 20ммх20ммх3м белая </t>
    </r>
  </si>
  <si>
    <r>
      <rPr>
        <b val="true"/>
        <sz val="11"/>
        <rFont val="Times New Roman"/>
        <family val="1"/>
        <charset val="204"/>
      </rPr>
      <t xml:space="preserve">Лента-бордюр</t>
    </r>
    <r>
      <rPr>
        <sz val="11"/>
        <rFont val="Times New Roman"/>
        <family val="1"/>
        <charset val="204"/>
      </rPr>
      <t xml:space="preserve"> для раковин и ванн 30ммх30ммх3м белая </t>
    </r>
  </si>
  <si>
    <t xml:space="preserve">Манжета выпускная 110мм</t>
  </si>
  <si>
    <t xml:space="preserve">Манжета для унитаза 90мм Sanmix KF-53</t>
  </si>
  <si>
    <t xml:space="preserve">Манжета для унитаза 110мм Sanmix KF-42</t>
  </si>
  <si>
    <t xml:space="preserve">Манжета для унитаза эксцентрик.</t>
  </si>
  <si>
    <t xml:space="preserve">Манжета коническая 60х80мм</t>
  </si>
  <si>
    <t xml:space="preserve">Манжета коническая 60х80мм белая</t>
  </si>
  <si>
    <t xml:space="preserve">Манжета ступенчатая</t>
  </si>
  <si>
    <t xml:space="preserve">Маховик пластм. (Колпино)</t>
  </si>
  <si>
    <t xml:space="preserve">Маховик пластм. Крест</t>
  </si>
  <si>
    <t xml:space="preserve">Маховик пластм.Глобо, квадрат 7*7 </t>
  </si>
  <si>
    <t xml:space="preserve">Маховик пластм.Высокий </t>
  </si>
  <si>
    <t xml:space="preserve">Маховик пластм.Малый</t>
  </si>
  <si>
    <t xml:space="preserve">Маховик металлизир.Крест </t>
  </si>
  <si>
    <t xml:space="preserve">Маховик хром.Глобо, квадрат 7*7</t>
  </si>
  <si>
    <t xml:space="preserve">Маховик хром.Люсия, квадрат 7*7 </t>
  </si>
  <si>
    <t xml:space="preserve">Маховик хром.Мария, квадрат 7*7 </t>
  </si>
  <si>
    <t xml:space="preserve">Маховик хром.Эрика, квадрат 7*7 </t>
  </si>
  <si>
    <t xml:space="preserve">Маховик хром.Примула, квадрат 7*7 </t>
  </si>
  <si>
    <t xml:space="preserve">Пробка для ванн "Симтек"</t>
  </si>
  <si>
    <t xml:space="preserve">Прокладка "Восьмерка" для унитаза</t>
  </si>
  <si>
    <t xml:space="preserve">Прокладка паронит 1/2 №16 в уп.200шт.</t>
  </si>
  <si>
    <t xml:space="preserve">Прокладка паронит 3/4 №26 в уп.200шт.</t>
  </si>
  <si>
    <t xml:space="preserve">Прокладка резина 1/2 №14 в уп.200шт.</t>
  </si>
  <si>
    <t xml:space="preserve">Прокладка резина 3/4 №24 в уп.200шт.</t>
  </si>
  <si>
    <t xml:space="preserve">Прокладка силикон 1/2 в уп.100шт.</t>
  </si>
  <si>
    <t xml:space="preserve">Прокладка силикон 3/4 в уп.100шт.</t>
  </si>
  <si>
    <t xml:space="preserve">Прокладка силикон конус 1/2 в уп.100шт.</t>
  </si>
  <si>
    <t xml:space="preserve">Прокладки в наборе №1 (6 конусов,12 с отв.д/кр-буксы,4 на излив,21 в асс.)</t>
  </si>
  <si>
    <t xml:space="preserve">Прокладки в наборе №2 (30 д/кр-буксы без отв.,30 с отв.)</t>
  </si>
  <si>
    <t xml:space="preserve">Прокладки в наборе №3 (12 д/кр-буксы с отв.,4 на излив,27 в асс.)</t>
  </si>
  <si>
    <t xml:space="preserve">Прокладки в наборе №4 (1 для елочки,26 с отв.д/кр-буксы,6 в асс.)</t>
  </si>
  <si>
    <t xml:space="preserve">Прокладки в наборе №5 (2 для елочки,2 конусные,6 с отв.д/кр-буксы,8 в асс.)</t>
  </si>
  <si>
    <t xml:space="preserve">Прокладки в наборе №7 (30 1/2" для елочки, 30 в асс.)</t>
  </si>
  <si>
    <t xml:space="preserve">Прокладка на кран-буксу «пятачок» 14мм</t>
  </si>
  <si>
    <t xml:space="preserve">Пружина сантех.наружная 16мм 80см</t>
  </si>
  <si>
    <t xml:space="preserve">Пружина сантех.наружная 20мм 80см</t>
  </si>
  <si>
    <t xml:space="preserve">Ремкомплект к отечеств.смесителям</t>
  </si>
  <si>
    <t xml:space="preserve">Ремкомплект универсальный "Капелька"</t>
  </si>
  <si>
    <t xml:space="preserve">Сиденье для детского унитаза </t>
  </si>
  <si>
    <t xml:space="preserve">Сиденье для унитаза Мягкое в асс.</t>
  </si>
  <si>
    <t xml:space="preserve">Сиденье для унитаза овальное белое </t>
  </si>
  <si>
    <t xml:space="preserve">Сиденье для унитаза овальное бежевое </t>
  </si>
  <si>
    <t xml:space="preserve">Сиденье для унитаза овальное бирюза </t>
  </si>
  <si>
    <t xml:space="preserve">Сиденье для унитаза овальное голубое </t>
  </si>
  <si>
    <t xml:space="preserve">Сиденье для унитаза овальное розовое</t>
  </si>
  <si>
    <t xml:space="preserve">Сиденье для унитаза овальное салатовое</t>
  </si>
  <si>
    <t xml:space="preserve">Сиденье для унитаза овальное белый мрамор </t>
  </si>
  <si>
    <t xml:space="preserve">Сиденье для унитаза овальное бежевый мрамор</t>
  </si>
  <si>
    <t xml:space="preserve">Сиденье для унитаза овальное бирюз. мрамор</t>
  </si>
  <si>
    <t xml:space="preserve">Сиденье для унитаза овальное голуб.мрамор </t>
  </si>
  <si>
    <t xml:space="preserve">Сиденье для унитаза овальное салат.мрамор </t>
  </si>
  <si>
    <t xml:space="preserve">Сиденье для унитаза овальное розовый мрамор </t>
  </si>
  <si>
    <t xml:space="preserve">Спуск вертикальный латунь</t>
  </si>
  <si>
    <t xml:space="preserve">Спуск вертикальный пластм.</t>
  </si>
  <si>
    <t xml:space="preserve">Шланг внутр.для душа резина 140см, 2 ниппеля</t>
  </si>
  <si>
    <t xml:space="preserve">Шланг для душа метал.1,5м имп/имп</t>
  </si>
  <si>
    <t xml:space="preserve">Шланг для душа метал.1,5м рус/имп</t>
  </si>
  <si>
    <t xml:space="preserve">Шланг для душа метал.1,5м рус/рус</t>
  </si>
  <si>
    <t xml:space="preserve">Шток боковой для груши латунный</t>
  </si>
  <si>
    <t xml:space="preserve">Хомут сантех.для ремонта 1 ¼'</t>
  </si>
  <si>
    <t xml:space="preserve">Хомут сантех.для ремонта 1'</t>
  </si>
  <si>
    <t xml:space="preserve">Хомут сантех.для ремонта ¾'</t>
  </si>
  <si>
    <t xml:space="preserve">Счетчик газа СГБМ-1,6 электронный </t>
  </si>
  <si>
    <t xml:space="preserve">Счетчик газа СГ-1 электронный </t>
  </si>
  <si>
    <t xml:space="preserve">Счетчик хол.и гор.воды "Бетар" красный магнитозащ.</t>
  </si>
  <si>
    <t xml:space="preserve">Счетчик хол.и гор.воды "Бетар" красный</t>
  </si>
  <si>
    <t xml:space="preserve">Хозяйственные товары</t>
  </si>
  <si>
    <t xml:space="preserve">Оцинкованные изделия</t>
  </si>
  <si>
    <t xml:space="preserve">Ведро оцинкованное 7 л</t>
  </si>
  <si>
    <t xml:space="preserve">Ведро оцинкованное 9 л</t>
  </si>
  <si>
    <t xml:space="preserve">Ведро оцинкованное 12 л</t>
  </si>
  <si>
    <t xml:space="preserve">Ведро оцинкованное 15 л</t>
  </si>
  <si>
    <t xml:space="preserve">Подойник 12л кор-ст.сталь </t>
  </si>
  <si>
    <t xml:space="preserve">Бак оцинкованный 15 л</t>
  </si>
  <si>
    <t xml:space="preserve">Бак оцинкованный  25 л для белья</t>
  </si>
  <si>
    <t xml:space="preserve">Бак оцинкованный  32 л для белья</t>
  </si>
  <si>
    <t xml:space="preserve">Бак оцинкованный  32 л для воды с краником</t>
  </si>
  <si>
    <t xml:space="preserve">Бак оцинкованный  80 л круглый</t>
  </si>
  <si>
    <t xml:space="preserve">Бак оцинкованный 100 л плоский</t>
  </si>
  <si>
    <t xml:space="preserve">Бак оцинкованный 110 л круглый</t>
  </si>
  <si>
    <t xml:space="preserve">Ковш оцинкованный 1,5 л</t>
  </si>
  <si>
    <t xml:space="preserve">Лейка оцинкованная  8л</t>
  </si>
  <si>
    <t xml:space="preserve">Лейка оцинкованная 10л</t>
  </si>
  <si>
    <t xml:space="preserve">Таз оцинкованный круглый 13 л</t>
  </si>
  <si>
    <t xml:space="preserve">Таз оцинкованный круглый 26 л</t>
  </si>
  <si>
    <t xml:space="preserve">Таз оцинкованный овальный 23 л</t>
  </si>
  <si>
    <t xml:space="preserve">Ванна оцинкованная 40 л</t>
  </si>
  <si>
    <t xml:space="preserve">Ванна оцинкованная 60 л</t>
  </si>
  <si>
    <t xml:space="preserve">Корыто оцинкованное 45 л овальное</t>
  </si>
  <si>
    <t xml:space="preserve">Умывальник оцинкованный 10 л</t>
  </si>
  <si>
    <t xml:space="preserve">Умывальник оцинкованный 20 л</t>
  </si>
  <si>
    <t xml:space="preserve">Эмалированные изделия</t>
  </si>
  <si>
    <t xml:space="preserve">Бак эмалированный 18л б/рис. 2С31</t>
  </si>
  <si>
    <t xml:space="preserve">Бак эмалированный 28л б/рис. 2С40</t>
  </si>
  <si>
    <t xml:space="preserve">Ведро эмалир.12л без крышки, б/рис. 2с27</t>
  </si>
  <si>
    <t xml:space="preserve">Ведро эмалир.12л с крышкой, б/рис. 2с28</t>
  </si>
  <si>
    <t xml:space="preserve">Дуршлаг эмал.2л б/рис. 2С14</t>
  </si>
  <si>
    <t xml:space="preserve">Ковш эмалир.1л б/рис. 2с22</t>
  </si>
  <si>
    <t xml:space="preserve">Таз эмалированный 12л б/рис. 2С30</t>
  </si>
  <si>
    <t xml:space="preserve">Изделия из пластмассы</t>
  </si>
  <si>
    <t xml:space="preserve">Бак пластм.для пищевых прод.45л с герм.крышкой</t>
  </si>
  <si>
    <t xml:space="preserve">Бидон 3 л</t>
  </si>
  <si>
    <t xml:space="preserve">Бидон 4 л</t>
  </si>
  <si>
    <t xml:space="preserve">Бидон 5 л</t>
  </si>
  <si>
    <t xml:space="preserve">Бочка пластм.для пищевых прод.30л белая</t>
  </si>
  <si>
    <t xml:space="preserve">Бочка пластм.для пищевых прод.30л цветная</t>
  </si>
  <si>
    <t xml:space="preserve">Бочка пластм.для пищевых прод.40л белая</t>
  </si>
  <si>
    <t xml:space="preserve">Бочка пластм.для пищевых прод.40л цветная</t>
  </si>
  <si>
    <t xml:space="preserve">Бочка пластм.для пищевых прод.50л белая</t>
  </si>
  <si>
    <t xml:space="preserve">Ванночка детская пластм.</t>
  </si>
  <si>
    <t xml:space="preserve">Ведро пластм. 6л пищевое особопрочное</t>
  </si>
  <si>
    <t xml:space="preserve">Ведро пластм. 9л непищевое особопрочное</t>
  </si>
  <si>
    <t xml:space="preserve">Ведро пластм.12л пищевое с крышкой </t>
  </si>
  <si>
    <t xml:space="preserve">Ведро пластм.12л пищевое особопрочное</t>
  </si>
  <si>
    <t xml:space="preserve">Ведро пластм.12л непищевое особопрочное</t>
  </si>
  <si>
    <t xml:space="preserve">Ведро пластм.строительное 12л круглое   1878212</t>
  </si>
  <si>
    <t xml:space="preserve">Ведро пластм.строительное 16л круглое   1878216</t>
  </si>
  <si>
    <t xml:space="preserve">Ведро со съемной насадкой для верев.швабры</t>
  </si>
  <si>
    <t xml:space="preserve">Воронка с насадкой</t>
  </si>
  <si>
    <t xml:space="preserve">Горшок 1л с поддоном</t>
  </si>
  <si>
    <t xml:space="preserve">Горшок 2л с поддоном</t>
  </si>
  <si>
    <t xml:space="preserve">Горшок 3л с поддоном</t>
  </si>
  <si>
    <t xml:space="preserve">Горшок 4л с поддоном</t>
  </si>
  <si>
    <t xml:space="preserve">Горшок 6л с поддоном</t>
  </si>
  <si>
    <t xml:space="preserve">Горшок 9л с поддоном</t>
  </si>
  <si>
    <t xml:space="preserve">Горшок 12,5л с поддоном</t>
  </si>
  <si>
    <t xml:space="preserve">Кашпо настенное 1 л</t>
  </si>
  <si>
    <t xml:space="preserve">Кашпо настенное 2 л</t>
  </si>
  <si>
    <t xml:space="preserve">Канистра пластм.5л белая</t>
  </si>
  <si>
    <t xml:space="preserve">Канистра пластм.10л евро белая</t>
  </si>
  <si>
    <t xml:space="preserve">Канистра пластм.25л белая</t>
  </si>
  <si>
    <t xml:space="preserve">Канистра пластм.25л цветная</t>
  </si>
  <si>
    <t xml:space="preserve">Ледянка 2 "Ветерок"</t>
  </si>
  <si>
    <t xml:space="preserve">Ледянка с ручкой</t>
  </si>
  <si>
    <t xml:space="preserve">Мини-лыжи Большие Р-2</t>
  </si>
  <si>
    <t xml:space="preserve">Мини-лыжи Малые Р-2</t>
  </si>
  <si>
    <t xml:space="preserve">Санки «Снежинка» универсал.с дерев.рейкой</t>
  </si>
  <si>
    <t xml:space="preserve">Санки-ледянка</t>
  </si>
  <si>
    <t xml:space="preserve">Санки-ледянка "Мини-боб"</t>
  </si>
  <si>
    <t xml:space="preserve">Сиденье для санок мягкое</t>
  </si>
  <si>
    <t xml:space="preserve">Рукомойник 3 л пластмассовый</t>
  </si>
  <si>
    <t xml:space="preserve">Таз пластмассовый  8 л особопрочный круглый</t>
  </si>
  <si>
    <t xml:space="preserve">Таз пластмассовый 14 л Особопрочный круглый</t>
  </si>
  <si>
    <t xml:space="preserve">Таз пластмассовый 30л овальный</t>
  </si>
  <si>
    <t xml:space="preserve">Таз пластмассовый 40л овальный</t>
  </si>
  <si>
    <t xml:space="preserve">Таз со стиральной доской </t>
  </si>
  <si>
    <t xml:space="preserve">Таз строительный для смесей 65л   1878565</t>
  </si>
  <si>
    <t xml:space="preserve">Таз строительный круглый 15л   1878415</t>
  </si>
  <si>
    <t xml:space="preserve">Таз строительный круглый 45л   1878445</t>
  </si>
  <si>
    <t xml:space="preserve">Таз строительный круглый 65л   1878465</t>
  </si>
  <si>
    <t xml:space="preserve">Чаша пластм. 1 л</t>
  </si>
  <si>
    <t xml:space="preserve">Чаша пластм. 2 л</t>
  </si>
  <si>
    <t xml:space="preserve">Чаша пластм. 3 л</t>
  </si>
  <si>
    <t xml:space="preserve">Чаша пластм. 5 л</t>
  </si>
  <si>
    <t xml:space="preserve">Раковина пластмассовая со шлангом гофр.</t>
  </si>
  <si>
    <t xml:space="preserve">Умывальники, мойки</t>
  </si>
  <si>
    <t xml:space="preserve">Бачок к умывальнику с электронагревателем ЭВБО-17 </t>
  </si>
  <si>
    <t xml:space="preserve">Мойка нерж.40*50,толщ.0,4</t>
  </si>
  <si>
    <t xml:space="preserve">Мойка нерж.50*50,толщ.0,4</t>
  </si>
  <si>
    <t xml:space="preserve">Мойка нерж.50*60,толщ.0,4</t>
  </si>
  <si>
    <t xml:space="preserve">Мойка нерж.60*80 левая,толщ.0,4</t>
  </si>
  <si>
    <t xml:space="preserve">Мойка нерж.60*80 правая,толщ.0,4</t>
  </si>
  <si>
    <t xml:space="preserve">Мойка эмалированная 50*45 с кроншт.</t>
  </si>
  <si>
    <t xml:space="preserve">Мойка эмалированная 50*50 с кроншт.</t>
  </si>
  <si>
    <t xml:space="preserve">Мойка эмалированная 50*60 с кроншт.</t>
  </si>
  <si>
    <t xml:space="preserve">Подстолье для мойки 50х50 Белый мрамор</t>
  </si>
  <si>
    <t xml:space="preserve">Подстолье для мойки 50х50 Дуб</t>
  </si>
  <si>
    <t xml:space="preserve">Подстолье для мойки 50*50 Ольха</t>
  </si>
  <si>
    <t xml:space="preserve">Подстолье для мойки 50*50 Орех</t>
  </si>
  <si>
    <t xml:space="preserve">Подстолье для мойки 50*60 белое</t>
  </si>
  <si>
    <t xml:space="preserve">Подстолье для мойки 50*60 белый мрамор</t>
  </si>
  <si>
    <t xml:space="preserve">Подстолье для мойки 50*60 бук</t>
  </si>
  <si>
    <t xml:space="preserve">Подстолье для мойки 50*60 дуб</t>
  </si>
  <si>
    <t xml:space="preserve">Подстолье для мойки 50*60 ольха</t>
  </si>
  <si>
    <t xml:space="preserve">Подстолье для мойки 50*60 орех</t>
  </si>
  <si>
    <t xml:space="preserve">Подстолье для мойки 60х80 Белое</t>
  </si>
  <si>
    <t xml:space="preserve">Подстолье для мойки 60х80 Белый мрамор</t>
  </si>
  <si>
    <t xml:space="preserve">Подстолье для мойки 60х80 Бук</t>
  </si>
  <si>
    <t xml:space="preserve">Подстолье для мойки 60х80 орех</t>
  </si>
  <si>
    <t xml:space="preserve">Умывальник "Мойдодыр" без электронагрев.17 л в сборе</t>
  </si>
  <si>
    <t xml:space="preserve">Умывальник "Мойдодыр" с ЭВБО 17 л в сборе</t>
  </si>
  <si>
    <t xml:space="preserve">Средства для уборки</t>
  </si>
  <si>
    <t xml:space="preserve">Веник сорго Непрошитый</t>
  </si>
  <si>
    <t xml:space="preserve">Веник сорго Прошитый</t>
  </si>
  <si>
    <t xml:space="preserve">Ерш унитазный "Арона-колокол"</t>
  </si>
  <si>
    <t xml:space="preserve">Ерш унитазный "Арона-мини"</t>
  </si>
  <si>
    <t xml:space="preserve">Ерш унитазный "Модена-лотос"</t>
  </si>
  <si>
    <t xml:space="preserve">Ерш унитазный "Модена-мини"</t>
  </si>
  <si>
    <t xml:space="preserve">Метла полипропилен. «Гардена» большая </t>
  </si>
  <si>
    <t xml:space="preserve">Метла полипропилен. «Фокс» мал. </t>
  </si>
  <si>
    <t xml:space="preserve">33</t>
  </si>
  <si>
    <t xml:space="preserve">Метла полипропиленовая разборная с ручкой</t>
  </si>
  <si>
    <t xml:space="preserve">Метла полипропилен.№1 мягкая</t>
  </si>
  <si>
    <t xml:space="preserve">Метла полипропилен.№2 веерная</t>
  </si>
  <si>
    <t xml:space="preserve">Метла полипропилен.№3 широкая</t>
  </si>
  <si>
    <t xml:space="preserve">Метла полипропилен.№5 плоская</t>
  </si>
  <si>
    <t xml:space="preserve">Метла полипропилен.№6 круглая большая</t>
  </si>
  <si>
    <t xml:space="preserve">Метла-щетка полипропилен.№8</t>
  </si>
  <si>
    <t xml:space="preserve">Черенок металло-пластик</t>
  </si>
  <si>
    <t xml:space="preserve">24/120</t>
  </si>
  <si>
    <t xml:space="preserve">Черенок с евронакон.Березовый</t>
  </si>
  <si>
    <t xml:space="preserve">Черенок с евронакон.Металлопластик Усиленный</t>
  </si>
  <si>
    <t xml:space="preserve">Мешки для мусора 120л 70х110см 50мк черные в уп.50шт.</t>
  </si>
  <si>
    <t xml:space="preserve">уп</t>
  </si>
  <si>
    <t xml:space="preserve">Мешки для мусора повыш.проч.20л в уп.30шт.</t>
  </si>
  <si>
    <t xml:space="preserve">Мешки для мусора повыш.проч.30л в уп.30шт.</t>
  </si>
  <si>
    <t xml:space="preserve">Мешки для мусора повыш.проч.60л в уп.30шт.</t>
  </si>
  <si>
    <t xml:space="preserve">Мешок полипропилен.тканый 55х95см Зеленый</t>
  </si>
  <si>
    <t xml:space="preserve">Мешок полипропилен.тканый 55х105см Зеленый</t>
  </si>
  <si>
    <t xml:space="preserve">Пылевыбивалка металл.</t>
  </si>
  <si>
    <t xml:space="preserve">Вафельное полотно шир.80см, рулон 50м</t>
  </si>
  <si>
    <t xml:space="preserve">рулон</t>
  </si>
  <si>
    <t xml:space="preserve">Салфетка из микрофибры 30х30см </t>
  </si>
  <si>
    <t xml:space="preserve">Салфетка из микрофибры для пола 40х50см</t>
  </si>
  <si>
    <t xml:space="preserve">Салфетка вискозная 30х38см в уп.5шт.</t>
  </si>
  <si>
    <t xml:space="preserve">Салфетка вискозная для пола 50х60см</t>
  </si>
  <si>
    <t xml:space="preserve">42</t>
  </si>
  <si>
    <t xml:space="preserve">Салфетка Х/Б для пола 50х60 см в инд.уп. </t>
  </si>
  <si>
    <t xml:space="preserve">Нетканое полотно шир.160см, рулон 50м</t>
  </si>
  <si>
    <t xml:space="preserve">Совок для мусора оцинкованный "Счастье дворника"</t>
  </si>
  <si>
    <t xml:space="preserve">Совок для мусора оцинкованный</t>
  </si>
  <si>
    <t xml:space="preserve">Совок для мусора оцинкованный с удлин.ручкой</t>
  </si>
  <si>
    <t xml:space="preserve">Скребок для стекла пластм.</t>
  </si>
  <si>
    <t xml:space="preserve">480</t>
  </si>
  <si>
    <t xml:space="preserve">Стеклоочиститель выдвижной пластм.</t>
  </si>
  <si>
    <t xml:space="preserve">240</t>
  </si>
  <si>
    <t xml:space="preserve">Стеклоочиститель со средней ручкой    арт.002N</t>
  </si>
  <si>
    <t xml:space="preserve">Стеклоочиститель большой, телескоп.руч.   004N</t>
  </si>
  <si>
    <t xml:space="preserve">Стеклоочиститель с телескоп.ручкой и шубкой   005N</t>
  </si>
  <si>
    <t xml:space="preserve">Тряпкодержатель Д-1 мет.</t>
  </si>
  <si>
    <t xml:space="preserve">Тряпкодержатель деревянный</t>
  </si>
  <si>
    <t xml:space="preserve">Сменный блок к швабре </t>
  </si>
  <si>
    <t xml:space="preserve">Швабра отжимная алюм.руч.,крепл.сталь</t>
  </si>
  <si>
    <t xml:space="preserve">Швабра отжимная сталь.руч.,крепл.сталь,2-ролик.</t>
  </si>
  <si>
    <t xml:space="preserve">Насадка для швабры веревочной 300г </t>
  </si>
  <si>
    <t xml:space="preserve">Швабра веревочная </t>
  </si>
  <si>
    <t xml:space="preserve">Насадка для швабры-моп из микрофибры   57046</t>
  </si>
  <si>
    <t xml:space="preserve">Швабра-моп для пола с насадкой из микрофибры   57044</t>
  </si>
  <si>
    <t xml:space="preserve">Щетка для пола 260мм дерев.основа 5-рядная</t>
  </si>
  <si>
    <t xml:space="preserve">Щетка для пола 600мм дерев.основа 5-рядная</t>
  </si>
  <si>
    <t xml:space="preserve">Щетка для ванн "Пиза"</t>
  </si>
  <si>
    <t xml:space="preserve">86</t>
  </si>
  <si>
    <t xml:space="preserve">Щетка для овощей "Римини"</t>
  </si>
  <si>
    <t xml:space="preserve">96</t>
  </si>
  <si>
    <t xml:space="preserve">Щетка одежная "Катания"</t>
  </si>
  <si>
    <t xml:space="preserve">76</t>
  </si>
  <si>
    <t xml:space="preserve">Щетка подметальная "Бергамо"</t>
  </si>
  <si>
    <t xml:space="preserve">Щетка подметальная "Венеция"</t>
  </si>
  <si>
    <t xml:space="preserve">Щетка подметальная "Милано"</t>
  </si>
  <si>
    <t xml:space="preserve">Щетка подметальная "Нарни"</t>
  </si>
  <si>
    <t xml:space="preserve">Щетка подметальная "Парма"</t>
  </si>
  <si>
    <t xml:space="preserve">Щетка подметальная "Флоренция"</t>
  </si>
  <si>
    <t xml:space="preserve">39</t>
  </si>
  <si>
    <t xml:space="preserve">Щетка подметальная арт.265</t>
  </si>
  <si>
    <t xml:space="preserve">Щетка полотерная "Наполи"</t>
  </si>
  <si>
    <t xml:space="preserve">Щетка-сметка "Палермо"</t>
  </si>
  <si>
    <t xml:space="preserve">Щетка-сметка 3-ряд.с пластм.ручкой </t>
  </si>
  <si>
    <t xml:space="preserve">120</t>
  </si>
  <si>
    <t xml:space="preserve">Кухонные принадлежности</t>
  </si>
  <si>
    <t xml:space="preserve">Бумага для выпекания 30смх8м</t>
  </si>
  <si>
    <t xml:space="preserve">Весы-безмен бытовые ВБЦ-10 </t>
  </si>
  <si>
    <t xml:space="preserve">Весы-безмен бытовые 20кг </t>
  </si>
  <si>
    <t xml:space="preserve">Весы настольные чашечные ВНБ-5</t>
  </si>
  <si>
    <t xml:space="preserve">Втулка для мясорубки большая</t>
  </si>
  <si>
    <t xml:space="preserve">Втулка для мясорубки малая</t>
  </si>
  <si>
    <t xml:space="preserve">Ведро хозяйственное складное 11л   9121011</t>
  </si>
  <si>
    <t xml:space="preserve">Газовая плита ПГТ-1 </t>
  </si>
  <si>
    <t xml:space="preserve">Газовая плита 2-конф. «Искорка» 2010</t>
  </si>
  <si>
    <t xml:space="preserve">Газовый баллон 220 г</t>
  </si>
  <si>
    <t xml:space="preserve">4/28</t>
  </si>
  <si>
    <t xml:space="preserve">Газовый баллон  5л с краном</t>
  </si>
  <si>
    <t xml:space="preserve">Газовый баллон 12л с краном</t>
  </si>
  <si>
    <t xml:space="preserve">Газовый баллон 27л с краном</t>
  </si>
  <si>
    <t xml:space="preserve">Газовый баллон 50л с краном</t>
  </si>
  <si>
    <t xml:space="preserve">Ерш бутылочный</t>
  </si>
  <si>
    <t xml:space="preserve">Ерш для носика чайника</t>
  </si>
  <si>
    <t xml:space="preserve">Ерш пробирочный</t>
  </si>
  <si>
    <t xml:space="preserve">Зажигалка электр.ЭЗ-2</t>
  </si>
  <si>
    <t xml:space="preserve">Зажигалка-пьезо №6 ЗП-В2</t>
  </si>
  <si>
    <t xml:space="preserve">Зажигалка-пьезо №7</t>
  </si>
  <si>
    <t xml:space="preserve">Закаточная машинка МЗР</t>
  </si>
  <si>
    <t xml:space="preserve">19</t>
  </si>
  <si>
    <t xml:space="preserve">Закаточная машинка МЗП-1 "Щелчок" </t>
  </si>
  <si>
    <t xml:space="preserve">Закаточная машинка МЗП-2 "Улитка" </t>
  </si>
  <si>
    <t xml:space="preserve">Закаточная машинка МЗР-1 винтовая </t>
  </si>
  <si>
    <t xml:space="preserve">Закаточная машинка полуавт.ЛЕПСЕ</t>
  </si>
  <si>
    <t xml:space="preserve">Ключ для винтовых крышек d=66-82мм</t>
  </si>
  <si>
    <t xml:space="preserve">Крышка для стерилизации банок 1-мест.</t>
  </si>
  <si>
    <t xml:space="preserve">Крышка для стерилизации банок 3-мест.</t>
  </si>
  <si>
    <t xml:space="preserve">Крышка винтовая d66 малая литогр.</t>
  </si>
  <si>
    <t xml:space="preserve">Крышка винтовая d82 литогр.</t>
  </si>
  <si>
    <t xml:space="preserve">Крышка металл.для консерв.</t>
  </si>
  <si>
    <t xml:space="preserve">50/1000</t>
  </si>
  <si>
    <t xml:space="preserve">Крышка металл.для конс.литогр.овощи</t>
  </si>
  <si>
    <t xml:space="preserve">Крышка металл.для конс.литогр.фрукты</t>
  </si>
  <si>
    <t xml:space="preserve">Крышка п/э для закрывания белая </t>
  </si>
  <si>
    <t xml:space="preserve">500</t>
  </si>
  <si>
    <t xml:space="preserve">Крышка п/э для консервирования белая </t>
  </si>
  <si>
    <t xml:space="preserve">550</t>
  </si>
  <si>
    <t xml:space="preserve">Мясорубка механическая </t>
  </si>
  <si>
    <t xml:space="preserve">Молоток для мяса малый</t>
  </si>
  <si>
    <t xml:space="preserve">Молоток для мяса средний</t>
  </si>
  <si>
    <t xml:space="preserve">Нож для мясорубки "крестик" </t>
  </si>
  <si>
    <t xml:space="preserve">Нож для мясорубки "лепесток"</t>
  </si>
  <si>
    <t xml:space="preserve">Нож для мясорубки "Чудо нож"</t>
  </si>
  <si>
    <t xml:space="preserve">Нож консервный с дер.ручкой</t>
  </si>
  <si>
    <t xml:space="preserve">Пакет-майка </t>
  </si>
  <si>
    <t xml:space="preserve">Пленка д/руч.упак."хэндирап" 100ммх150м 20мкм</t>
  </si>
  <si>
    <t xml:space="preserve">Пленка стрейч 5-слойная 450мм 17мкм   арт.101</t>
  </si>
  <si>
    <t xml:space="preserve">Пакеты фасовочные 24х37см 10мкм в уп.1000шт.</t>
  </si>
  <si>
    <t xml:space="preserve">Приставка к мясорубке (соковыжим.) </t>
  </si>
  <si>
    <t xml:space="preserve">Редуктор газовый "Балтика" 5 л </t>
  </si>
  <si>
    <t xml:space="preserve">Редуктор газовый "Лягушка" 50 л</t>
  </si>
  <si>
    <t xml:space="preserve">Решетка для мясорубки</t>
  </si>
  <si>
    <t xml:space="preserve">Решетка в раковину</t>
  </si>
  <si>
    <t xml:space="preserve">Рукав для запекания 30смх3м</t>
  </si>
  <si>
    <t xml:space="preserve">Ручка для газовой плиты пластм.Белая</t>
  </si>
  <si>
    <t xml:space="preserve">Ручка для газовой плиты пластм.Красная</t>
  </si>
  <si>
    <t xml:space="preserve">Ручка для газовой плиты пластм.Черная</t>
  </si>
  <si>
    <t xml:space="preserve">Топорик кухонный </t>
  </si>
  <si>
    <t xml:space="preserve">Точило для мясорубного ножа </t>
  </si>
  <si>
    <t xml:space="preserve">Точилка универсальная </t>
  </si>
  <si>
    <t xml:space="preserve">Фольга пищевая 30 смх10 м </t>
  </si>
  <si>
    <t xml:space="preserve">Чеснокодавилка большая</t>
  </si>
  <si>
    <t xml:space="preserve">Штопор дерев.ручка</t>
  </si>
  <si>
    <t xml:space="preserve">штопор металлический</t>
  </si>
  <si>
    <t xml:space="preserve">Шнек для мясорубки </t>
  </si>
  <si>
    <t xml:space="preserve">Тележки, стремянки, доски гладильные</t>
  </si>
  <si>
    <t xml:space="preserve">Доска гладильная «Лина 2»</t>
  </si>
  <si>
    <t xml:space="preserve">Доска гладильная «Лина 4»</t>
  </si>
  <si>
    <t xml:space="preserve">Доска гладильная "НИКА 1" широкая</t>
  </si>
  <si>
    <t xml:space="preserve">Доска гладильная "НИКА 2" узкая</t>
  </si>
  <si>
    <t xml:space="preserve">Доска гладильная "НИКА 3" с европодст.и эл.удлин.</t>
  </si>
  <si>
    <t xml:space="preserve">Доска гладильная "НИКА 3+" с европодст.и полкой</t>
  </si>
  <si>
    <t xml:space="preserve">Доска гладильная "НИКА 4" широкая с эл.удлин.</t>
  </si>
  <si>
    <t xml:space="preserve">Доска гладильная "НИКА 7" с европод.и регулир.выс.</t>
  </si>
  <si>
    <t xml:space="preserve">Доска гладильная "НИКА 8" евро</t>
  </si>
  <si>
    <t xml:space="preserve">Доска гладильная "НИКА 9" металл.</t>
  </si>
  <si>
    <t xml:space="preserve">Доска гладильная "НИКА 10" металл.</t>
  </si>
  <si>
    <t xml:space="preserve">Доска гладильная "НИКА 10+" автомат (ТЕФЛОН)</t>
  </si>
  <si>
    <t xml:space="preserve">Доска гладильная "НИКА 11 автомат" металл.</t>
  </si>
  <si>
    <t xml:space="preserve">Доска гладильная "НИКА 12 автомат" металл.</t>
  </si>
  <si>
    <t xml:space="preserve">Доска гладильная «Хозяйка-3»</t>
  </si>
  <si>
    <t xml:space="preserve">Доска глад."ЭКОНОМ" узкая (ДСП) б/подр.,б/подставки</t>
  </si>
  <si>
    <t xml:space="preserve">Чехол для гладильной доски универсальный</t>
  </si>
  <si>
    <t xml:space="preserve">Чехол для гладильной доски универсальный ПОРОЛОН (бязь)</t>
  </si>
  <si>
    <t xml:space="preserve">Лестница приставная 9 ступеней длина 2,20м</t>
  </si>
  <si>
    <t xml:space="preserve">Лестница приставная 10 ступеней длина 2,45м</t>
  </si>
  <si>
    <t xml:space="preserve">Стремянка 3 ступени</t>
  </si>
  <si>
    <t xml:space="preserve">Стремянка 4 ступени Профильная</t>
  </si>
  <si>
    <t xml:space="preserve">Стремянка 4 ступени ШИРОКИЕ</t>
  </si>
  <si>
    <t xml:space="preserve">Стремянка 5 ступеней</t>
  </si>
  <si>
    <t xml:space="preserve">Стремянка 5 ступеней Профильная</t>
  </si>
  <si>
    <t xml:space="preserve">Стремянка 5 ступеней ШИРОКИЕ</t>
  </si>
  <si>
    <t xml:space="preserve">Стремянка 6 ступеней </t>
  </si>
  <si>
    <t xml:space="preserve">Стремянка 6 ступеней Профильная</t>
  </si>
  <si>
    <t xml:space="preserve">Стремянка 6 ступеней ШИРОКИЕ</t>
  </si>
  <si>
    <t xml:space="preserve">Стремянка 7 ступеней Профильная</t>
  </si>
  <si>
    <t xml:space="preserve">Стремянка 7 ступеней Широкие</t>
  </si>
  <si>
    <t xml:space="preserve">Стремянка 8 ступеней Профильная</t>
  </si>
  <si>
    <t xml:space="preserve">Лестница-стремянка трансформер 1,0-3,5м 4сек.,3ст.   9222350</t>
  </si>
  <si>
    <t xml:space="preserve">Лестница-стремянка трансформер 1,3-4,6м 4сек.,4ст.   9222460</t>
  </si>
  <si>
    <t xml:space="preserve">Табурет 4 ножки d-320</t>
  </si>
  <si>
    <t xml:space="preserve">Табурет 4 ножки Квадро-2</t>
  </si>
  <si>
    <t xml:space="preserve">Табурет 4 ножки</t>
  </si>
  <si>
    <t xml:space="preserve">Табурет 4 ножки "квадрат" 320х320</t>
  </si>
  <si>
    <t xml:space="preserve">Товары для отдыха</t>
  </si>
  <si>
    <t xml:space="preserve">Мангал разборный в картоне + 6 шамп.</t>
  </si>
  <si>
    <t xml:space="preserve">Мангал разборный в картоне МАЛЫЙ + 6 шамп.</t>
  </si>
  <si>
    <t xml:space="preserve">Шампур 54 см </t>
  </si>
  <si>
    <t xml:space="preserve">Решетка для барбекю</t>
  </si>
  <si>
    <t xml:space="preserve">Уголь древесный 3 кг (бум.мешок)</t>
  </si>
  <si>
    <t xml:space="preserve">Уголь древесный 5 кг (бум.мешок)</t>
  </si>
  <si>
    <t xml:space="preserve">Уголь древесный 10 кг (бум.мешок)</t>
  </si>
  <si>
    <t xml:space="preserve">Средства от грызунов и насекомых, удобрения</t>
  </si>
  <si>
    <t xml:space="preserve">Азофоска 1кг (фосфорн.удобрение для сада и огорода)</t>
  </si>
  <si>
    <t xml:space="preserve">Атлет ампулы 1,5мл (против перерастания рассады)</t>
  </si>
  <si>
    <t xml:space="preserve">Гром 20г</t>
  </si>
  <si>
    <t xml:space="preserve">Дихлофос «Тройной удар» киллер 200мл</t>
  </si>
  <si>
    <t xml:space="preserve">Домовой «Прошка» гранулы в пакете 30г</t>
  </si>
  <si>
    <t xml:space="preserve">Домовой гранулы в пакете 100г</t>
  </si>
  <si>
    <t xml:space="preserve">Домовой зерно от грызунов «Тройной удар» 150г</t>
  </si>
  <si>
    <t xml:space="preserve">Дохлокс гель от тараканов 20мл </t>
  </si>
  <si>
    <t xml:space="preserve">Завязь универсальная 2г (стимулятор плодообразования)</t>
  </si>
  <si>
    <t xml:space="preserve">Зерноцин-У гранулы 50г</t>
  </si>
  <si>
    <t xml:space="preserve">Зерноцин-У гранулы 100г</t>
  </si>
  <si>
    <t xml:space="preserve">Зерноцин-У зерн.приманка 50г</t>
  </si>
  <si>
    <t xml:space="preserve">Зерноцин-У зерн.приманка 100г</t>
  </si>
  <si>
    <t xml:space="preserve">Инта-Вир, таблетки 8г</t>
  </si>
  <si>
    <t xml:space="preserve">600</t>
  </si>
  <si>
    <t xml:space="preserve">Искра табл.10г (комплекс против вредителей растений)</t>
  </si>
  <si>
    <t xml:space="preserve">Карбамид 0,8кг (мочевина, азотное удобрение)</t>
  </si>
  <si>
    <t xml:space="preserve">Клей ALT туба 135г</t>
  </si>
  <si>
    <t xml:space="preserve">Командор 10мл, блистер </t>
  </si>
  <si>
    <t xml:space="preserve">Командор, ампулы 1мл</t>
  </si>
  <si>
    <t xml:space="preserve">Корневин 4г (корнеобразователь и регулятор роста)</t>
  </si>
  <si>
    <t xml:space="preserve">Крысид приманка 50г</t>
  </si>
  <si>
    <t xml:space="preserve">Крысид приманка 100г</t>
  </si>
  <si>
    <t xml:space="preserve">Садовая побелка 0,5кг</t>
  </si>
  <si>
    <t xml:space="preserve">Скор ампулы 1 мл (органо-минер.удобрение для роз)</t>
  </si>
  <si>
    <t xml:space="preserve">Суперфосфат 1кг</t>
  </si>
  <si>
    <t xml:space="preserve">Танрек 10мл</t>
  </si>
  <si>
    <t xml:space="preserve">140</t>
  </si>
  <si>
    <t xml:space="preserve">Танрек, ампулы 1мл, в уп.50шт.</t>
  </si>
  <si>
    <t xml:space="preserve">700</t>
  </si>
  <si>
    <t xml:space="preserve">Фас серная шашка 300г</t>
  </si>
  <si>
    <t xml:space="preserve">Фас гель от тараканов и мур. 40 мл</t>
  </si>
  <si>
    <t xml:space="preserve">Федорино Счастье гранулы 100г</t>
  </si>
  <si>
    <t xml:space="preserve">Федорино Счастье зерн.приманка 50г</t>
  </si>
  <si>
    <t xml:space="preserve">Федорино Счастье зерн.приманка 200г</t>
  </si>
  <si>
    <t xml:space="preserve">Федорино Счастье Пеллеты 30г</t>
  </si>
  <si>
    <t xml:space="preserve">Фенаксин 50г</t>
  </si>
  <si>
    <t xml:space="preserve">Этамон ампулы 1 мл (стимулятор и регулятор роста растений)</t>
  </si>
  <si>
    <t xml:space="preserve">Эфа брикет 50г</t>
  </si>
  <si>
    <t xml:space="preserve">Эфа гранулы 30г</t>
  </si>
  <si>
    <t xml:space="preserve">Эфа зерно 30г</t>
  </si>
  <si>
    <t xml:space="preserve">170</t>
  </si>
  <si>
    <t xml:space="preserve">Эфа зерно 100г</t>
  </si>
  <si>
    <t xml:space="preserve">Эфа мясная от крыс 50г</t>
  </si>
  <si>
    <t xml:space="preserve">Лента от мух и насекомых НАДЗОР 4шт.в уп. </t>
  </si>
  <si>
    <t xml:space="preserve">Крысоловка металл.</t>
  </si>
  <si>
    <t xml:space="preserve">2/240</t>
  </si>
  <si>
    <t xml:space="preserve">Крысоловка металл.золото </t>
  </si>
  <si>
    <t xml:space="preserve">Крысоловка металл.Капкан-2 </t>
  </si>
  <si>
    <t xml:space="preserve">Мышеловка металл.Капкан-1</t>
  </si>
  <si>
    <t xml:space="preserve">Мышеловка металл.б/покр.</t>
  </si>
  <si>
    <t xml:space="preserve">Мышеловка металл.золото </t>
  </si>
  <si>
    <t xml:space="preserve">Мышеловка пластм ГПС.500.01-40</t>
  </si>
  <si>
    <t xml:space="preserve">Пластины от комаров упак.10 шт.</t>
  </si>
  <si>
    <t xml:space="preserve">упак.</t>
  </si>
  <si>
    <t xml:space="preserve">Пластины от моли с лаванд.маслом 1шт.в уп.</t>
  </si>
  <si>
    <t xml:space="preserve">Пластины от моли с лаванд.маслом 2шт.в уп.</t>
  </si>
  <si>
    <t xml:space="preserve">Жидкость от комаров для эл.фум.360час., фл.30мл</t>
  </si>
  <si>
    <t xml:space="preserve">Электрофумигатор для пластин</t>
  </si>
  <si>
    <t xml:space="preserve">Электрофумигатор универсальный</t>
  </si>
  <si>
    <t xml:space="preserve">Товары бытовой химии</t>
  </si>
  <si>
    <t xml:space="preserve">Белизна 1200 г</t>
  </si>
  <si>
    <t xml:space="preserve">Бензин для зажигалок 100 мл</t>
  </si>
  <si>
    <t xml:space="preserve">Газ для зажигалок «RuniS» метал.баллон 140мл с насадками</t>
  </si>
  <si>
    <t xml:space="preserve">Газ для зажигалок «RuniS» метал.баллон 210мл с насадками</t>
  </si>
  <si>
    <t xml:space="preserve">Газ для зажигалок «RuniS» метал.баллон 50мл с насадками  желтый</t>
  </si>
  <si>
    <t xml:space="preserve">Масло смазочное бытовое  20мл</t>
  </si>
  <si>
    <t xml:space="preserve">Масло смазочное бытовое  30мл</t>
  </si>
  <si>
    <t xml:space="preserve">Масло смазочное бытовое 100 мл</t>
  </si>
  <si>
    <t xml:space="preserve">Масло смазочное бытовое 140мл (аэрозоль) </t>
  </si>
  <si>
    <t xml:space="preserve">Смазка универс.WD-40 100 мл</t>
  </si>
  <si>
    <t xml:space="preserve">12/24</t>
  </si>
  <si>
    <t xml:space="preserve">Смазка универс.WD-40 200 мл </t>
  </si>
  <si>
    <t xml:space="preserve">Сухое горючее Зажигай-ка 80г 5шт</t>
  </si>
  <si>
    <t xml:space="preserve">Сухое горючее Зажигай-ка 150г 10шт</t>
  </si>
  <si>
    <t xml:space="preserve">Сушилки для белья</t>
  </si>
  <si>
    <t xml:space="preserve">д/белья напольная складная (180х55х96) СБ1</t>
  </si>
  <si>
    <t xml:space="preserve">д/белья напольная складная (200х55х96) СБ2</t>
  </si>
  <si>
    <t xml:space="preserve">«Brio 60» настенная</t>
  </si>
  <si>
    <t xml:space="preserve">«Brio 80» настенная</t>
  </si>
  <si>
    <t xml:space="preserve">«Brio 100» настенная</t>
  </si>
  <si>
    <t xml:space="preserve">«Brio 120» настенная</t>
  </si>
  <si>
    <t xml:space="preserve">«JOLLI» серебро напольная </t>
  </si>
  <si>
    <t xml:space="preserve">«JOLLI» белый напольная </t>
  </si>
  <si>
    <t xml:space="preserve">«ТОР 20» серебро напольная</t>
  </si>
  <si>
    <t xml:space="preserve">«ТОР 20» белый напольная</t>
  </si>
  <si>
    <t xml:space="preserve">«Rocky Mughetto» хром</t>
  </si>
  <si>
    <t xml:space="preserve">передвижная «Джаз»</t>
  </si>
  <si>
    <t xml:space="preserve">«Лиана» 1,2 м потолочная</t>
  </si>
  <si>
    <t xml:space="preserve">«Лиана» 1,4 м потолочная</t>
  </si>
  <si>
    <t xml:space="preserve">«Лиана» 1,5 м потолочная</t>
  </si>
  <si>
    <t xml:space="preserve">«Лиана» 1,6 м потолочная</t>
  </si>
  <si>
    <t xml:space="preserve">«Лиана» 1,7 м потолочная</t>
  </si>
  <si>
    <t xml:space="preserve">«Лиана» 1,8 м потолочная</t>
  </si>
  <si>
    <t xml:space="preserve">«Лиана» 2,0 м потолочная</t>
  </si>
  <si>
    <t xml:space="preserve">«Лиана» 2,2 м потолочная</t>
  </si>
  <si>
    <t xml:space="preserve">«Лиана» 2,4 м потолочная</t>
  </si>
  <si>
    <t xml:space="preserve">ДИАНА LMKS 550 веревочная</t>
  </si>
  <si>
    <t xml:space="preserve">«ROTOR 4» 4-х веревочная размоточная</t>
  </si>
  <si>
    <t xml:space="preserve">подвесная LAMPO</t>
  </si>
  <si>
    <t xml:space="preserve">подвесная «AIRY»</t>
  </si>
  <si>
    <t xml:space="preserve">Клеенка, скатерти</t>
  </si>
  <si>
    <t xml:space="preserve">Ажурная Lace 132см, 22 п.м.</t>
  </si>
  <si>
    <t xml:space="preserve">ARIZONA ПВХ 140см, 20п.м.</t>
  </si>
  <si>
    <t xml:space="preserve">Без основы шелкография АКИО 1,10х50п.м.</t>
  </si>
  <si>
    <t xml:space="preserve">Винилискожа галантер.42кв.м.  </t>
  </si>
  <si>
    <t xml:space="preserve">Декоративная Dekor 120см, 50 п.м.</t>
  </si>
  <si>
    <t xml:space="preserve">На неткан.основе Делюкс 140см, 20п.м.</t>
  </si>
  <si>
    <t xml:space="preserve">На неткан.основе Пермь, 25 п.м.</t>
  </si>
  <si>
    <t xml:space="preserve">На неткан.основе Мамонтовка 120см, 25 п.м.</t>
  </si>
  <si>
    <t xml:space="preserve">На неткан.основе "Колорит" 130см, 25 п.м.</t>
  </si>
  <si>
    <t xml:space="preserve">На неткан.основе Dekorama 140см, 20 п.м.</t>
  </si>
  <si>
    <t xml:space="preserve">На неткан.основе LA PALETTE 140см, 20п.м.</t>
  </si>
  <si>
    <t xml:space="preserve">На ткани "Колорит" 130см, 25 п.м.</t>
  </si>
  <si>
    <t xml:space="preserve">На ткани Пермь, 25 п.м.</t>
  </si>
  <si>
    <t xml:space="preserve">На ткани Пинск, 25 п.м.</t>
  </si>
  <si>
    <t xml:space="preserve">На ткани V-Line 140см, 25п.м.</t>
  </si>
  <si>
    <t xml:space="preserve">Скатерть виниловая в рулоне Lace 50смх20м </t>
  </si>
  <si>
    <t xml:space="preserve">Скатерть виниловая круглая d-137см</t>
  </si>
  <si>
    <t xml:space="preserve">Скатерть виниловая круглая d-150см</t>
  </si>
  <si>
    <t xml:space="preserve">Скатерть виниловая 107х152см с золот.тисн.</t>
  </si>
  <si>
    <t xml:space="preserve">Скатерть виниловая 107х152см с тиснением</t>
  </si>
  <si>
    <t xml:space="preserve">Коврики</t>
  </si>
  <si>
    <t xml:space="preserve">мерный "Аква Мат"  65см 15п.м.</t>
  </si>
  <si>
    <t xml:space="preserve">мерный "Аква Мат" 80см 15п.м.</t>
  </si>
  <si>
    <t xml:space="preserve">мерный Вилина 65см 15п.м.</t>
  </si>
  <si>
    <t xml:space="preserve">мерный Вилина 80см 15п.м.</t>
  </si>
  <si>
    <t xml:space="preserve">мерный Вилина 130см 15п.м.</t>
  </si>
  <si>
    <t xml:space="preserve">KLEOPATRA 75х90см</t>
  </si>
  <si>
    <t xml:space="preserve">KLEOPATRA 80х120см</t>
  </si>
  <si>
    <t xml:space="preserve">SILVER 60х100см (1пр.)</t>
  </si>
  <si>
    <t xml:space="preserve">SILVER 60х100см (2пр.)</t>
  </si>
  <si>
    <t xml:space="preserve">BANYOLIN 60х100см (1пр.) </t>
  </si>
  <si>
    <t xml:space="preserve">BANYOLIN 60х100см (2пр.) </t>
  </si>
  <si>
    <t xml:space="preserve">BANYOLIN 60х100см (3пр.) </t>
  </si>
  <si>
    <t xml:space="preserve">BANYOLIN U-type 50х60см </t>
  </si>
  <si>
    <t xml:space="preserve">BANYOLIN DELUXE 60х100см (1пр.)</t>
  </si>
  <si>
    <t xml:space="preserve">BANYOLIN DELUXE 60х100см (2пр.)</t>
  </si>
  <si>
    <t xml:space="preserve">BANYOLIN DELUXE 70х105см (1пр.)</t>
  </si>
  <si>
    <t xml:space="preserve">BANYOLIN DELUXE 70х105см (2пр.)</t>
  </si>
  <si>
    <t xml:space="preserve">CONFETTI 60х100см (1пр.)</t>
  </si>
  <si>
    <t xml:space="preserve">CONFETTI 60х100см (2пр.)</t>
  </si>
  <si>
    <t xml:space="preserve">CONFETTI 60х100см Крученый (1пр.)</t>
  </si>
  <si>
    <t xml:space="preserve">CONFETTI 60х100см Крученый (2пр.)</t>
  </si>
  <si>
    <t xml:space="preserve">Home Mat «Лапки» 50х80см</t>
  </si>
  <si>
    <t xml:space="preserve">Коврик хлопковый длинноворс.«Макароны» 60х100</t>
  </si>
  <si>
    <t xml:space="preserve">Коврики хлопковые в наборе из 2шт.(50х60,50х80) арт.905 («Макароны»)</t>
  </si>
  <si>
    <t xml:space="preserve">набор</t>
  </si>
  <si>
    <t xml:space="preserve">Коврик хлопковый с трикот.лоскут. 60Х110 (интерьерный)</t>
  </si>
  <si>
    <t xml:space="preserve">Коврик напол.ворсовый на рез.осн. 40Х60 SN</t>
  </si>
  <si>
    <t xml:space="preserve">Коврик напол.ворсовый на рез.осн. 60Х90 SN</t>
  </si>
  <si>
    <t xml:space="preserve">Коврик напол.ворсовый на рез.осн. 120Х180 SN</t>
  </si>
  <si>
    <t xml:space="preserve">напол.Резиновый 25х76 RST</t>
  </si>
  <si>
    <t xml:space="preserve">напол.Резиновый 40х60 2040</t>
  </si>
  <si>
    <t xml:space="preserve">напол.Резиновый 40х60 FRD 701</t>
  </si>
  <si>
    <t xml:space="preserve">напол.Резиновый 40х60 FRG 05</t>
  </si>
  <si>
    <t xml:space="preserve">напол.Резиновый 40х60 RН</t>
  </si>
  <si>
    <t xml:space="preserve">напол.Резиновый 40х60 RВ 073</t>
  </si>
  <si>
    <t xml:space="preserve">напол.Резиновый 40х60 FLP 19</t>
  </si>
  <si>
    <t xml:space="preserve">напол.Резиновый 40х60 F 1</t>
  </si>
  <si>
    <t xml:space="preserve">напол.Резиновый 40х70 FL 38</t>
  </si>
  <si>
    <t xml:space="preserve">напол.Резиновый 40х70 FL 39</t>
  </si>
  <si>
    <t xml:space="preserve">напол.Резиновый 40х70 FMR</t>
  </si>
  <si>
    <t xml:space="preserve">напол.Резиновый 45х60 КТ</t>
  </si>
  <si>
    <t xml:space="preserve">напол.Резиновый 45х75 2140</t>
  </si>
  <si>
    <t xml:space="preserve">напол.Резиновый 45х75 2043</t>
  </si>
  <si>
    <t xml:space="preserve">напол.Резиновый 45х75 FRD 710</t>
  </si>
  <si>
    <t xml:space="preserve">напол.Резиновый 45х75 FМR</t>
  </si>
  <si>
    <t xml:space="preserve">напол.Резиновый 45х75 RRINGMO12</t>
  </si>
  <si>
    <t xml:space="preserve">напол.Резиновый 45х75 RPINOMO70</t>
  </si>
  <si>
    <t xml:space="preserve">напол.Резиновый 45х75 FLP 19</t>
  </si>
  <si>
    <t xml:space="preserve">напол.Резиновый 45х75 RH</t>
  </si>
  <si>
    <t xml:space="preserve">напол.Резиновый 45х75 RHW</t>
  </si>
  <si>
    <t xml:space="preserve">напол.Резиновый 50х70 F 1</t>
  </si>
  <si>
    <t xml:space="preserve">напол.Резиновый 50х80 RH</t>
  </si>
  <si>
    <t xml:space="preserve">напол.Резиновый 50х100 RH</t>
  </si>
  <si>
    <t xml:space="preserve">напол.Резиновый 55х90 RPINOMO58</t>
  </si>
  <si>
    <t xml:space="preserve">напол.Резиновый 60х90 RB 073</t>
  </si>
  <si>
    <t xml:space="preserve">напол.Резиновый 60х90 F 1</t>
  </si>
  <si>
    <t xml:space="preserve">напол.Резиновый 60х90 FMR</t>
  </si>
  <si>
    <t xml:space="preserve">напол.Резиновый 60х100 2043</t>
  </si>
  <si>
    <t xml:space="preserve">напол.Резиновый 80х120 RH   16мм</t>
  </si>
  <si>
    <t xml:space="preserve">напол.Резиновый 90х90 RES</t>
  </si>
  <si>
    <t xml:space="preserve">напол.Резиновый 90х150 REМ</t>
  </si>
  <si>
    <t xml:space="preserve">напол.Резиновый 100х150 RH                   </t>
  </si>
  <si>
    <t xml:space="preserve">напол.Резиновый Диэлектр. 1,2х10м   FGM01           </t>
  </si>
  <si>
    <t xml:space="preserve">рул.</t>
  </si>
  <si>
    <t xml:space="preserve">напол.Х/Б 50х90 ВК</t>
  </si>
  <si>
    <t xml:space="preserve">напол.Х/Б 55х110 ВК</t>
  </si>
  <si>
    <t xml:space="preserve">напол.Х/Б 60х180 ВКМ</t>
  </si>
  <si>
    <t xml:space="preserve">напол.Х/Б 120х180 ВКS</t>
  </si>
  <si>
    <t xml:space="preserve">щетинистый в рулоне (травка) 0,9х10м</t>
  </si>
  <si>
    <t xml:space="preserve">щетинистый в рулоне (травка) 0,9х15м</t>
  </si>
  <si>
    <t xml:space="preserve">Электротовары</t>
  </si>
  <si>
    <t xml:space="preserve">Вставка плавкая 10А</t>
  </si>
  <si>
    <t xml:space="preserve">Кипятильник 0,5 кВт алюм.</t>
  </si>
  <si>
    <t xml:space="preserve">63</t>
  </si>
  <si>
    <t xml:space="preserve">Кипятильник 1,0 кВт </t>
  </si>
  <si>
    <t xml:space="preserve">Кипятильник 1,2 кВт </t>
  </si>
  <si>
    <t xml:space="preserve">Кипятильник 1,5 кВт </t>
  </si>
  <si>
    <t xml:space="preserve">Основание для пробки 10А </t>
  </si>
  <si>
    <t xml:space="preserve">Припой 40 d-8мм олово</t>
  </si>
  <si>
    <t xml:space="preserve">Кислота паяльная 18 мл</t>
  </si>
  <si>
    <t xml:space="preserve">10/320</t>
  </si>
  <si>
    <t xml:space="preserve">Канифоль</t>
  </si>
  <si>
    <t xml:space="preserve">Предохранитель ПАР10 резьбовой </t>
  </si>
  <si>
    <t xml:space="preserve">Предохранитель ПАР16 резьбовой </t>
  </si>
  <si>
    <t xml:space="preserve">Предохранитель ПАР25 резьбовой </t>
  </si>
  <si>
    <t xml:space="preserve">Пробка керамическая 10 А</t>
  </si>
  <si>
    <t xml:space="preserve">Спираль для электроплиты  600 Вт</t>
  </si>
  <si>
    <t xml:space="preserve">Спираль для электроплиты 1000 Вт</t>
  </si>
  <si>
    <t xml:space="preserve">Спираль для электроплиты 1200 Вт</t>
  </si>
  <si>
    <t xml:space="preserve">Спираль для электроплиты 1300 Вт</t>
  </si>
  <si>
    <t xml:space="preserve">Спираль для электроплиты 1500 Вт</t>
  </si>
  <si>
    <t xml:space="preserve">Спираль для электроплиты 2000 Вт</t>
  </si>
  <si>
    <t xml:space="preserve">Спираль для электроплиты 3000 Вт</t>
  </si>
  <si>
    <t xml:space="preserve">ТЭН 1,0 кВт для эл.плиты /Винница/</t>
  </si>
  <si>
    <t xml:space="preserve">ТЭН 1,0 кВт d7,4 для эл.плиты "Эльтерм"</t>
  </si>
  <si>
    <t xml:space="preserve">ТЭН 1,0 кВт d8 для эл.плиты "Телпа"</t>
  </si>
  <si>
    <t xml:space="preserve">ТЭН 1,0 кВт для эл.плиты "Россиянка"</t>
  </si>
  <si>
    <t xml:space="preserve">ТЭН 1,2 кВт d10 для эл.плиты "Фея"</t>
  </si>
  <si>
    <t xml:space="preserve">ТЭН вод.1,2кВт Аристон Thermowatt</t>
  </si>
  <si>
    <t xml:space="preserve">ТЭН вод.1,5кВт Аристон Thermowatt</t>
  </si>
  <si>
    <t xml:space="preserve">ТЭН вод.2,0кВт Аристон Thermowatt</t>
  </si>
  <si>
    <t xml:space="preserve">ТЭН вод.алюм. для чайника 1,0кВт </t>
  </si>
  <si>
    <t xml:space="preserve">ТЭН вод.алюм. для чайника 1,25кВт </t>
  </si>
  <si>
    <t xml:space="preserve">ТЭН вод.нерж. для самовара 1,25кВт</t>
  </si>
  <si>
    <t xml:space="preserve">ТЭН вод.нерж. для чайника 1,25кВт</t>
  </si>
  <si>
    <t xml:space="preserve">ТЭН вод.нерж. для чайника 1,5кВт</t>
  </si>
  <si>
    <t xml:space="preserve">Эл.плитка 1-конф. </t>
  </si>
  <si>
    <t xml:space="preserve">Эл.плитка "Гомель" 1-конф. ЭПТ-1-1</t>
  </si>
  <si>
    <t xml:space="preserve">Эл.плитка "Гомель" 1-конф. ЭПНС-1001</t>
  </si>
  <si>
    <t xml:space="preserve">Эл.плитка "Гомель" 2-конф. ЭПТ-2МД-2,0/220-08 </t>
  </si>
  <si>
    <t xml:space="preserve">Эл.плитка "Телпа-2М" 2-конф.</t>
  </si>
  <si>
    <t xml:space="preserve">Эл.плитка "Пскова-1" 1-конф.</t>
  </si>
  <si>
    <t xml:space="preserve">Эл.плитка "Пскова-2" 2-конф.</t>
  </si>
  <si>
    <t xml:space="preserve">Эл.плитка "Калибр ЭПТ-1» 1-конф.(1кВт, спираль)</t>
  </si>
  <si>
    <t xml:space="preserve">Эл.плитка "Калибр ЭПТ-2» 2-конф.(2кВт, спираль)</t>
  </si>
  <si>
    <t xml:space="preserve">Эл.плитка "Фея" 1-комф.</t>
  </si>
  <si>
    <t xml:space="preserve">Эл.плитка "Фея" 2-комф.</t>
  </si>
  <si>
    <t xml:space="preserve">Эл.плитка «ENERGY EN-902-1» 1-конф.</t>
  </si>
  <si>
    <t xml:space="preserve">Эл.плитка «ENERGY EN-904-2» 2-конф.</t>
  </si>
  <si>
    <t xml:space="preserve">Электросушитель для овощей и фруктов ЭСОФ 0,5/220</t>
  </si>
  <si>
    <t xml:space="preserve">Электросушка для обуви Эсо 9/220</t>
  </si>
  <si>
    <t xml:space="preserve">Лампы энергосберегающие "SunErgy"</t>
  </si>
  <si>
    <t xml:space="preserve">зеркальная R50 9W 2700К Е14</t>
  </si>
  <si>
    <t xml:space="preserve">зеркальная R50 9W 4200К Е14</t>
  </si>
  <si>
    <t xml:space="preserve">зеркальная R63 11W 2700К Е27</t>
  </si>
  <si>
    <t xml:space="preserve">зеркальная R63 11W 4200К Е27</t>
  </si>
  <si>
    <t xml:space="preserve">зеркальная R63 13W 2700К Е27</t>
  </si>
  <si>
    <t xml:space="preserve">зеркальная R63 13W 4200К Е27</t>
  </si>
  <si>
    <t xml:space="preserve">лотус LT 20W 4200К Е27</t>
  </si>
  <si>
    <t xml:space="preserve">5/50</t>
  </si>
  <si>
    <t xml:space="preserve">лотус LT 25W 4200К Е27</t>
  </si>
  <si>
    <t xml:space="preserve">лотус LT 15W 2700К Е27</t>
  </si>
  <si>
    <t xml:space="preserve">лотус LT 20W 2700К Е27</t>
  </si>
  <si>
    <t xml:space="preserve">лотус LT 25W 2700К Е27</t>
  </si>
  <si>
    <t xml:space="preserve">Свеча мини СLm 9W 2700К Е14</t>
  </si>
  <si>
    <t xml:space="preserve">Свеча мини СLm 11W 2700К Е27</t>
  </si>
  <si>
    <t xml:space="preserve">полуспираль Semi-SP 125W 2700K E27</t>
  </si>
  <si>
    <t xml:space="preserve">полуспираль Semi-SP 13W 4200K E27</t>
  </si>
  <si>
    <t xml:space="preserve">полуспираль Semi-SP 15W 4200K E27</t>
  </si>
  <si>
    <t xml:space="preserve">полуспираль Semi-SP 25W 4200K E27</t>
  </si>
  <si>
    <t xml:space="preserve">миниспираль SPm 11W 4200К Е14</t>
  </si>
  <si>
    <t xml:space="preserve">миниспираль SPm 13W 4200К Е14</t>
  </si>
  <si>
    <t xml:space="preserve">миниспираль SPm 15W 4200К Е27</t>
  </si>
  <si>
    <t xml:space="preserve">миниспираль SPm 18W 4200К Е27</t>
  </si>
  <si>
    <t xml:space="preserve">миниспираль SPm 20W 4200К Е27</t>
  </si>
  <si>
    <t xml:space="preserve">миниспираль SPm 11W 2700К Е14</t>
  </si>
  <si>
    <t xml:space="preserve">миниспираль SPm 13W 2700К Е14</t>
  </si>
  <si>
    <t xml:space="preserve">миниспираль SPm 13W 2700К Е27</t>
  </si>
  <si>
    <t xml:space="preserve">миниспираль SPm 15W 2700К Е27</t>
  </si>
  <si>
    <t xml:space="preserve">миниспираль SPm 18W 2700К Е27</t>
  </si>
  <si>
    <t xml:space="preserve">миниспираль SPm 20W 2700К Е27</t>
  </si>
  <si>
    <t xml:space="preserve">двудуговая 2U 12W 2700K E27 </t>
  </si>
  <si>
    <t xml:space="preserve">двудуговая 2U 15W 2700K E27 </t>
  </si>
  <si>
    <t xml:space="preserve">спираль SP 11W 4200K E14</t>
  </si>
  <si>
    <t xml:space="preserve">спираль SP 13W 4200K E14</t>
  </si>
  <si>
    <t xml:space="preserve">спираль SP11W 2700K E14</t>
  </si>
  <si>
    <t xml:space="preserve">спираль SP13W 2700K E14</t>
  </si>
  <si>
    <t xml:space="preserve">спираль SP 15W 4200K E27</t>
  </si>
  <si>
    <t xml:space="preserve">спираль SP 20W 4200K E27</t>
  </si>
  <si>
    <t xml:space="preserve">спираль SP 25W 4200K E27</t>
  </si>
  <si>
    <t xml:space="preserve">спираль SP 15W 2700K E27</t>
  </si>
  <si>
    <t xml:space="preserve">спираль SP 20W 2700K E27</t>
  </si>
  <si>
    <t xml:space="preserve">спираль SP 25W 2700K E27 </t>
  </si>
  <si>
    <t xml:space="preserve">трехдугов.3U 18W 4200K E27 </t>
  </si>
  <si>
    <t xml:space="preserve">трехдугов.3U 20W 4200K E27 </t>
  </si>
  <si>
    <t xml:space="preserve">трехдугов.3U 25W 4200K E27 </t>
  </si>
  <si>
    <t xml:space="preserve">трехдуговая 3U 15W 2700K E27</t>
  </si>
  <si>
    <t xml:space="preserve">трехдуговая 3U 18W 2700K E27</t>
  </si>
  <si>
    <t xml:space="preserve">трехдуговая 3U 20W 2700K E27</t>
  </si>
  <si>
    <t xml:space="preserve">трехдуговая 3U 25W 2700K E27</t>
  </si>
  <si>
    <t xml:space="preserve">четырехдуг.4U 25W 2700K E27 </t>
  </si>
  <si>
    <t xml:space="preserve">четырехдуг.4U 30W 2700K E27 </t>
  </si>
  <si>
    <t xml:space="preserve">четырехдуг.4U 35W 2700K E27 </t>
  </si>
  <si>
    <t xml:space="preserve">четырехдуг.4U 40W 2700K E27 </t>
  </si>
  <si>
    <t xml:space="preserve">четырехдуг.4U 25W 4200K E27</t>
  </si>
  <si>
    <t xml:space="preserve">четырехдуг.4U 30W 4200K E27</t>
  </si>
  <si>
    <t xml:space="preserve">четырехдуг.4U 35W 4200K E27</t>
  </si>
  <si>
    <t xml:space="preserve">четырехдуг.4U 40W 4200K E27</t>
  </si>
  <si>
    <t xml:space="preserve">пятидуг.5U 30W 2700K E27</t>
  </si>
  <si>
    <t xml:space="preserve">Светильники</t>
  </si>
  <si>
    <t xml:space="preserve">"Люкс" ЛБ20*1</t>
  </si>
  <si>
    <t xml:space="preserve">"Люкс" ЛБ20*2</t>
  </si>
  <si>
    <t xml:space="preserve">"Люкс" ЛБ40*1</t>
  </si>
  <si>
    <t xml:space="preserve">"Люкс" ЛБ40*2</t>
  </si>
  <si>
    <t xml:space="preserve">"Люкс" ЛБ40*2 с ЭПРА</t>
  </si>
  <si>
    <t xml:space="preserve">НПП 03*100</t>
  </si>
  <si>
    <t xml:space="preserve">Экраны, радиаторы</t>
  </si>
  <si>
    <t xml:space="preserve">Экран-отражатель 3-секц.</t>
  </si>
  <si>
    <t xml:space="preserve">Экран-отражатель 4-секц.</t>
  </si>
  <si>
    <t xml:space="preserve">Экран-отражатель 5-секц.</t>
  </si>
  <si>
    <t xml:space="preserve">Экран-отражатель 6-секц.</t>
  </si>
  <si>
    <t xml:space="preserve">Экран-отражатель 7-секц.</t>
  </si>
  <si>
    <t xml:space="preserve">Боковая панель для экрана-отражателя </t>
  </si>
  <si>
    <t xml:space="preserve">Радиатор чугун.2-кан.ЧМ2-100-300-1,2-07.01СБ</t>
  </si>
  <si>
    <t xml:space="preserve">Радиатор чугун.2-кан.ЧМ2-100-500-1,2-05.01СБ</t>
  </si>
  <si>
    <t xml:space="preserve">Экран под ванну 1,5м  ПЛАСТИК</t>
  </si>
  <si>
    <t xml:space="preserve">Экран под ванну 1,7м  ПЛАСТИК</t>
  </si>
  <si>
    <t xml:space="preserve">Экран под ванну 1,5м  МЕТАЛЛ</t>
  </si>
  <si>
    <t xml:space="preserve">Экран под ванну 1,7м  МЕТАЛЛ</t>
  </si>
  <si>
    <t xml:space="preserve">Решетки вентиляционные и сантехнические лючки</t>
  </si>
  <si>
    <t xml:space="preserve">Решетка вентиляционная К 001 (175х175) разъемная с сеткой</t>
  </si>
  <si>
    <t xml:space="preserve">Решетка вентиляционная К 002 (200х200) разъемная с сеткой</t>
  </si>
  <si>
    <t xml:space="preserve">Решетка вентиляционная К 003 (175х245) разъемная с сеткой</t>
  </si>
  <si>
    <t xml:space="preserve">Решетка вентиляционная К 006 (170х170) разъемная с сеткой</t>
  </si>
  <si>
    <t xml:space="preserve">Решетка вентиляционная К 007 (200х200) разъемная с сеткой</t>
  </si>
  <si>
    <t xml:space="preserve">Решетка вентиляционная К 008 (175х175) с флан.d-100</t>
  </si>
  <si>
    <t xml:space="preserve">Решетка вентиляционная К 009 (175х175) с флан.d-125</t>
  </si>
  <si>
    <t xml:space="preserve">Решетка вентиляционная К 010 (170х170) разъемная с сеткой</t>
  </si>
  <si>
    <t xml:space="preserve">Решетка вентиляционная К 011 (175х175) с флан.</t>
  </si>
  <si>
    <t xml:space="preserve">Решетка вентиляционная К 012 (175х175) с флан.</t>
  </si>
  <si>
    <t xml:space="preserve">Решетка вентиляционная К 013 кругл.d140 с флан.</t>
  </si>
  <si>
    <t xml:space="preserve">Решетка вентиляционная К 014 кругл.d165 с флан.</t>
  </si>
  <si>
    <t xml:space="preserve">Решетка вентиляционная К 020 (295х220) разъемная с сеткой</t>
  </si>
  <si>
    <t xml:space="preserve">Решетка вентиляционная Э 001 (170х170) неразъемная без сетки</t>
  </si>
  <si>
    <t xml:space="preserve">Решетка вентиляционная Э 002 (170х235) неразъемная без сетки</t>
  </si>
  <si>
    <t xml:space="preserve">Решетка вентиляционная Э 003 круглая d175</t>
  </si>
  <si>
    <t xml:space="preserve">Решетка вентиляционная Э 004 (300х300) неразъемная без сетки</t>
  </si>
  <si>
    <t xml:space="preserve">Лючок сантехнический К 015 (225х310)</t>
  </si>
  <si>
    <t xml:space="preserve">Лючок сантехнический К 016 (225х210)</t>
  </si>
  <si>
    <t xml:space="preserve">Лючок сантехнический К 019 (325х310)</t>
  </si>
  <si>
    <t xml:space="preserve">Воздуховоды (0,7 — 3м), фланцы</t>
  </si>
  <si>
    <t xml:space="preserve">Воздуховод ВПА 80</t>
  </si>
  <si>
    <t xml:space="preserve">Воздуховод ВПА 100</t>
  </si>
  <si>
    <t xml:space="preserve">Воздуховод ВПА 110</t>
  </si>
  <si>
    <t xml:space="preserve">Воздуховод ВПА 120</t>
  </si>
  <si>
    <t xml:space="preserve">Воздуховод ВПА 125</t>
  </si>
  <si>
    <t xml:space="preserve">Воздуховод ВПА 130 </t>
  </si>
  <si>
    <t xml:space="preserve">Воздуховод ВПА 140 </t>
  </si>
  <si>
    <t xml:space="preserve">Воздуховод ВПА 150</t>
  </si>
  <si>
    <t xml:space="preserve">Воздуховод ВПА 200</t>
  </si>
  <si>
    <t xml:space="preserve">Кронштейн КМ-100</t>
  </si>
  <si>
    <t xml:space="preserve">Кронштейн КМ-125</t>
  </si>
  <si>
    <t xml:space="preserve">Фланец ФКВ 100</t>
  </si>
  <si>
    <t xml:space="preserve">Фланец ФКВ 120</t>
  </si>
  <si>
    <t xml:space="preserve">Фланец ФКВ 125</t>
  </si>
  <si>
    <t xml:space="preserve">Фланец ФКВ 150</t>
  </si>
  <si>
    <t xml:space="preserve">Фланец ФКВ 160</t>
  </si>
  <si>
    <t xml:space="preserve">Фланец ФКВ 200</t>
  </si>
  <si>
    <t xml:space="preserve">Прочие товары для дома</t>
  </si>
  <si>
    <t xml:space="preserve">Весы напольные ВБН-130-03</t>
  </si>
  <si>
    <t xml:space="preserve">Весы напольные ВБН-130Б</t>
  </si>
  <si>
    <t xml:space="preserve">Зажим для штор с кольцом в уп.100 шт.</t>
  </si>
  <si>
    <t xml:space="preserve">Зажим для штор пластм. «Цветочек» в уп.16шт.</t>
  </si>
  <si>
    <t xml:space="preserve">Зажим для штор пластм.в уп.300шт.</t>
  </si>
  <si>
    <t xml:space="preserve">Канистра 10 л алюминиевая</t>
  </si>
  <si>
    <t xml:space="preserve">Канистра 10 л стальная техническая</t>
  </si>
  <si>
    <t xml:space="preserve">Канистра 20 л алюминиевая</t>
  </si>
  <si>
    <t xml:space="preserve">Канистра 20 л стальная </t>
  </si>
  <si>
    <t xml:space="preserve">Полотенцедержатель</t>
  </si>
  <si>
    <t xml:space="preserve">Прищепка для белья 20шт в уп.</t>
  </si>
  <si>
    <t xml:space="preserve">Карниз-струна 8м</t>
  </si>
  <si>
    <t xml:space="preserve">Карниз метал.для ван/ком 120-210см белый</t>
  </si>
  <si>
    <t xml:space="preserve">Карниз метал.для ван/ком 120-210см голубой</t>
  </si>
  <si>
    <t xml:space="preserve">Карниз метал.для ван/ком 120-210см зеленый</t>
  </si>
  <si>
    <t xml:space="preserve">Карниз метал.для ван/ком 120-210см кремовый</t>
  </si>
  <si>
    <t xml:space="preserve">Карниз метал.для ван/ком 120-210см розовый</t>
  </si>
  <si>
    <t xml:space="preserve">Карниз метал.для ван/ком 120-210см хромированный</t>
  </si>
  <si>
    <t xml:space="preserve">Карниз угловой для ван/ком 90х90см белый </t>
  </si>
  <si>
    <t xml:space="preserve">Кольцо для ключей среднее фигурное d=24мм </t>
  </si>
  <si>
    <t xml:space="preserve">Лампа керосиновая без  стекла</t>
  </si>
  <si>
    <t xml:space="preserve">Лампа керосиновая 24,5см со стеклом малая</t>
  </si>
  <si>
    <t xml:space="preserve">Лампа керосиновая 28см со стеклом большая</t>
  </si>
  <si>
    <t xml:space="preserve">Стекло для керосиновой лампы</t>
  </si>
  <si>
    <t xml:space="preserve">Мочалка банная цветная</t>
  </si>
  <si>
    <t xml:space="preserve">Свеча хозяйств.парафин. 40 г</t>
  </si>
  <si>
    <t xml:space="preserve">Сетка для овощей — рукав 36см по 100м</t>
  </si>
  <si>
    <t xml:space="preserve">Сетка для овощей 45х75см до 30кг с завяз.цвет.</t>
  </si>
  <si>
    <t xml:space="preserve">Сиденье в ванну СВ1 "Эконом" </t>
  </si>
  <si>
    <t xml:space="preserve">Сиденье в ванну СВ2 "Классик" </t>
  </si>
  <si>
    <t xml:space="preserve">Подставка для ванны универ.с пластм.сиденьем</t>
  </si>
  <si>
    <t xml:space="preserve">Сумка хоз.болонья цветная</t>
  </si>
  <si>
    <t xml:space="preserve">Спиртомер большой 0-90*</t>
  </si>
  <si>
    <t xml:space="preserve">Спиртомер малый 0-80*</t>
  </si>
  <si>
    <t xml:space="preserve">Термометр Банная станция биметалл.СББ-2-1,блистер</t>
  </si>
  <si>
    <t xml:space="preserve">Термометр для бани и сауны малый ТБС-41,блистер</t>
  </si>
  <si>
    <t xml:space="preserve">Термометр для бани и сауны малый ТБС-41,уп.п/п</t>
  </si>
  <si>
    <t xml:space="preserve">Термометр для бани и сауны ТСС-2,блистер</t>
  </si>
  <si>
    <t xml:space="preserve">Термометр для воды «Рыбка» ТБВ-1, блистер</t>
  </si>
  <si>
    <t xml:space="preserve">Термометр для воды «Лодочка» ТБВ-2, уп.п/п</t>
  </si>
  <si>
    <t xml:space="preserve">Термометр комнатный «Детский» ТБ-205, уп.п/п</t>
  </si>
  <si>
    <t xml:space="preserve">Термометр комнатный "Модерн" ТБ-189, блистер</t>
  </si>
  <si>
    <t xml:space="preserve">Термометр оконный "Стандартный" ТБ-202,карт.кор.</t>
  </si>
  <si>
    <t xml:space="preserve">Термометр оконный на липучке ТБ-223, уп.п/п</t>
  </si>
  <si>
    <t xml:space="preserve">Термометр оконный на липучке Т-5, карт.коробка</t>
  </si>
  <si>
    <t xml:space="preserve">Термометр «Почвенный» ТБП, блистер</t>
  </si>
  <si>
    <t xml:space="preserve">Термометр фасадный малый ТБ-45,блистер</t>
  </si>
  <si>
    <t xml:space="preserve">Трапик деревянный</t>
  </si>
  <si>
    <t xml:space="preserve">Трапик деревянный для сауны</t>
  </si>
  <si>
    <t xml:space="preserve">Штангодержатель металл. Белый глянец</t>
  </si>
  <si>
    <t xml:space="preserve">Штангодержатель металл. Черный глянец</t>
  </si>
  <si>
    <t xml:space="preserve">Штора для ванны "MIRANDA" 180х200см</t>
  </si>
  <si>
    <t xml:space="preserve">Штора для ванны "Sweet Sun" 180х200см</t>
  </si>
  <si>
    <t xml:space="preserve">Ящик почтовый с замком</t>
  </si>
  <si>
    <t xml:space="preserve">Ящик почтовый с петелькой</t>
  </si>
  <si>
    <t xml:space="preserve">Обогреватели</t>
  </si>
  <si>
    <t xml:space="preserve">Обогреватель галоген.Калибр ОБГ-1(0,9кВт,рег.)</t>
  </si>
  <si>
    <t xml:space="preserve">Обогреватель галоген.Калибр ОБГ-2(1,2кВт,рег.пов.)</t>
  </si>
  <si>
    <t xml:space="preserve">Обогреватель галоген.Калибр ОБГ-3 (0,9кВт,рег.)</t>
  </si>
  <si>
    <t xml:space="preserve">Обогреватель карбон.Калибр ОБК-1(0,9кВт,рег.,пов.)</t>
  </si>
  <si>
    <t xml:space="preserve">Обогреватель карбон.Калибр ОБК-2 (0,9кВт,поворот.)</t>
  </si>
  <si>
    <t xml:space="preserve">Обогреватель кварц.Калибр ОКВ-900/2 (0,9кВт,2реж.)</t>
  </si>
  <si>
    <t xml:space="preserve">Обогреватель микатерм.Калибр МИК-1500/2 (1,5кВт,2р</t>
  </si>
  <si>
    <t xml:space="preserve">Радиатор масляный Калибр ЭМР- 701/7 (700Вт,7секц)</t>
  </si>
  <si>
    <t xml:space="preserve">Радиатор масляный Калибр ЭМР- 900/7Ч (0,9кВт,7секц) черный</t>
  </si>
  <si>
    <t xml:space="preserve">Радиатор масляный Калибр ЭМР-1500/7 (1,5кВт,7секц)</t>
  </si>
  <si>
    <t xml:space="preserve">Радиатор масляный Калибр ЭМР-1500/7Т(1,5кВт,7секц)</t>
  </si>
  <si>
    <t xml:space="preserve">Радиатор масляный Калибр ЭМР-2000/9 (2кВт,9секц) черный</t>
  </si>
  <si>
    <t xml:space="preserve">Радиатор масляный Калибр ЭМР-2000/9В (2кВт,9секц)</t>
  </si>
  <si>
    <t xml:space="preserve">Радиатор масляный Калибр ЭМР-2000/9Т (2кВт,9секц)</t>
  </si>
  <si>
    <t xml:space="preserve">Радиатор масляный Калибр ЭМР-2500/11(2,5кВт,11сек)</t>
  </si>
  <si>
    <t xml:space="preserve">Радиатор масляный Калибр ЭМР-2500/11В (2,5кВт,11с,вентилятор)</t>
  </si>
  <si>
    <t xml:space="preserve">Тепловая завеса Калибр ТПЗ-2 (2кВт,2реж.,таймер,пульт)</t>
  </si>
  <si>
    <t xml:space="preserve">Тепловентилятор Калибр 902 (2кВт,рег.,поворот.)</t>
  </si>
  <si>
    <t xml:space="preserve">Тепловентилятор Калибр ТВ-1500 (1,5кВт,2реж.)</t>
  </si>
  <si>
    <t xml:space="preserve">Тепловентилятор Калибр ТВ-1800 (1,8кВт,2реж.)</t>
  </si>
  <si>
    <t xml:space="preserve">Тепловентилятор Калибр ТВ-1500+ (1,5кВт,2реж.пов.)</t>
  </si>
  <si>
    <t xml:space="preserve">Тепловентилятор Калибр ТВ-2200 (2,2кВт,2реж.)</t>
  </si>
  <si>
    <t xml:space="preserve">Тепловентилятор Калибр ТВ1,5/3,0 (3кВт,2реж.) ПУШКА</t>
  </si>
  <si>
    <t xml:space="preserve">Тепловентилятор Калибр ТВК-1 (1,5кВт,2реж.,керам)</t>
  </si>
  <si>
    <t xml:space="preserve">Тепловентилятор Калибр ТВК-2 (1,5кВт,2реж.,повор.,керамика)</t>
  </si>
  <si>
    <t xml:space="preserve">Тепловентилятор Калибр ТВК-3 (1,5кВт,2реж.,повор.,керамика)</t>
  </si>
  <si>
    <t xml:space="preserve">Тепловентилятор Калибр ТВК-4 (1,8кВт,2реж.,керам)</t>
  </si>
  <si>
    <t xml:space="preserve">Тепловентилятор газовый Калибр ТПГ-10(10кВт)</t>
  </si>
  <si>
    <t xml:space="preserve">Тепловентилятор Энтузиаст ТТ-3</t>
  </si>
  <si>
    <t xml:space="preserve">Тепловентилятор Энтузиаст ТТ-3Н,нерж.корп.</t>
  </si>
  <si>
    <t xml:space="preserve">Тепловентилятор Энтузиаст ТТ-3Т,терморег.</t>
  </si>
  <si>
    <t xml:space="preserve">Тепловентилятор Энтузиаст ТТ-6, 220В</t>
  </si>
  <si>
    <t xml:space="preserve">Электровентилятор осевой для наст.монт.АРС10-2-В</t>
  </si>
  <si>
    <t xml:space="preserve">Электровентилятор осевой для наст.монт.АРС15-3-D</t>
  </si>
  <si>
    <t xml:space="preserve">Электровентилятор осевой с засл.жалюзи АSB15-3-B</t>
  </si>
  <si>
    <t xml:space="preserve">Электровентилятор осевой с засл.жалюзи АSB20-4-B</t>
  </si>
  <si>
    <t xml:space="preserve">Электровентилятор осевой с засл.жалюзи АSB25-5-B</t>
  </si>
  <si>
    <t xml:space="preserve">Насосы</t>
  </si>
  <si>
    <t xml:space="preserve">Эл.насос "Водолей-3" 10м</t>
  </si>
  <si>
    <t xml:space="preserve">Эл.насос "Малыш 3» 10м</t>
  </si>
  <si>
    <t xml:space="preserve">Эл.насос "Малыш 3» 16м</t>
  </si>
  <si>
    <t xml:space="preserve">Эл.насос "Малыш 3» 25м</t>
  </si>
  <si>
    <t xml:space="preserve">Эл.насос "Малыш К" 10м </t>
  </si>
  <si>
    <t xml:space="preserve">Эл.насос "Малыш К" 16м </t>
  </si>
  <si>
    <t xml:space="preserve">Эл.насос "Малыш К" 25м </t>
  </si>
  <si>
    <t xml:space="preserve">Эл.насос "Малыш К" 40м </t>
  </si>
  <si>
    <t xml:space="preserve">Эл.насос "Малыш М" 10м верх.забор</t>
  </si>
  <si>
    <t xml:space="preserve">Эл.насос "Малыш М" 16м верх.забор</t>
  </si>
  <si>
    <t xml:space="preserve">Эл.насос "Малыш М" 25м верх.забор                                                           </t>
  </si>
  <si>
    <t xml:space="preserve">Эл.насос "Малыш М" 40м верх.забор </t>
  </si>
  <si>
    <t xml:space="preserve">Эл.насос "Малыш"  10м ниж.забор </t>
  </si>
  <si>
    <t xml:space="preserve">Эл.насос "Малыш"  16м ниж.забор</t>
  </si>
  <si>
    <t xml:space="preserve">Эл.насос "Малыш"  25м ниж.забор</t>
  </si>
  <si>
    <t xml:space="preserve">Эл.насос "Малыш"  40м ниж.забор </t>
  </si>
  <si>
    <t xml:space="preserve">Эл.насос Калибр НБВ-0,28 10м,280Вт,450л/ч,верх.забор</t>
  </si>
  <si>
    <t xml:space="preserve">Эл.насос Калибр НБВ-0,28 16м,280Вт,450л/ч,верх.заб</t>
  </si>
  <si>
    <t xml:space="preserve">Эл.насос Калибр НБВ-0,28 25м,280Вт,450л/ч,верх.заб</t>
  </si>
  <si>
    <t xml:space="preserve">Эл.насос Калибр НБВ-0,28 40м,280Вт,450л/ч,верх.заб</t>
  </si>
  <si>
    <t xml:space="preserve">Эл.насос Калибр НБЦ-0,37 370Вт,2400л/ч,центроб.поверхностный</t>
  </si>
  <si>
    <t xml:space="preserve">Эл.насос Калибр НБЦ-0,37А 370Вт,центроб.</t>
  </si>
  <si>
    <t xml:space="preserve">Эл.насос Калибр НБЦ-0,50А 500Вт,центроб.</t>
  </si>
  <si>
    <t xml:space="preserve">Эл.насос Калибр НБЦ-0,55 550Вт,3000л/ч,центроб.поверхностный</t>
  </si>
  <si>
    <t xml:space="preserve">Эл.насос Калибр НБЦ-0,75 750Вт,3600л/ч,центроб.поверхностный</t>
  </si>
  <si>
    <t xml:space="preserve">Эл.насос Калибр НПЦ-250/5" 250Вт,част.5мм,центроб.погружной</t>
  </si>
  <si>
    <t xml:space="preserve">Эл.насос Калибр НПЦ-400/5" 400Вт,част.5мм,центроб.погружной</t>
  </si>
  <si>
    <t xml:space="preserve">Эл.насос Калибр НПЦ-500/5" 500Вт,част.5мм,центроб.погружной</t>
  </si>
  <si>
    <t xml:space="preserve">Эл.насос Калибр НПЦ-750/5" 750Вт,част.5мм,центроб.погружной</t>
  </si>
  <si>
    <t xml:space="preserve">Эл.насос Калибр НПЦ-400/30"400Вт,час.30мм,центроб.погружной</t>
  </si>
  <si>
    <t xml:space="preserve">Эл.насос Калибр НПЦ-550/30"550Вт,час.30мм,центроб.погружной</t>
  </si>
  <si>
    <t xml:space="preserve">Эл.насос Калибр НПЦ-750/30"750Вт,час.30мм,центроб.погружной</t>
  </si>
  <si>
    <t xml:space="preserve">Эл.насос Калибр НЦ-65А циркуляц.65Вт,10бар,110С, 1"</t>
  </si>
  <si>
    <t xml:space="preserve">Эл.насос Калибр НЦ-65Б циркуляц.65Вт,10бар,110С, 1 1/4"</t>
  </si>
  <si>
    <t xml:space="preserve">Эл.насос Калибр НЦ-93А циркуляц.93Вт,10бар,110С, 1"</t>
  </si>
  <si>
    <t xml:space="preserve">Эл.насос Калибр НЦ-93Б циркуляц.93Вт,10бар,110С, 1 1/4"</t>
  </si>
  <si>
    <t xml:space="preserve">Станция водоснаб.Калибр СВД- 600 0,6кВт</t>
  </si>
  <si>
    <t xml:space="preserve">Станция водоснаб.Калибр СВД- 800 0,8кВт,60л/м,19л</t>
  </si>
  <si>
    <t xml:space="preserve">Станция водоснаб.Калибр СВД-1300 1,3кВт,65л/м,19л</t>
  </si>
  <si>
    <t xml:space="preserve">Фильтр мех.очистки воды WF-01А (1л+2штуцера)</t>
  </si>
  <si>
    <t xml:space="preserve">Фильтр мех.очистки воды WF-02А (2л)</t>
  </si>
  <si>
    <t xml:space="preserve">Шланг армированный AS800 1" обрат.клапан 8,5м</t>
  </si>
  <si>
    <t xml:space="preserve">Садово-огородный инвентарь</t>
  </si>
  <si>
    <t xml:space="preserve">Арка (70107/7126)</t>
  </si>
  <si>
    <t xml:space="preserve">Брандспойт к опрыск."Жук" (телескопическая удочка)</t>
  </si>
  <si>
    <t xml:space="preserve">Бур садовый 1м со смен.насад.160-200мм </t>
  </si>
  <si>
    <t xml:space="preserve">Вилка посадочная ВП дер.руч.</t>
  </si>
  <si>
    <t xml:space="preserve">Вилы 6-рог.с черенком</t>
  </si>
  <si>
    <t xml:space="preserve">Вилы "Огородник" 4-рог.б/ч</t>
  </si>
  <si>
    <t xml:space="preserve">Вилы "Огородник" 4-рог.с чер.</t>
  </si>
  <si>
    <t xml:space="preserve">Вилы "Садовник" 4-рог.б/ч</t>
  </si>
  <si>
    <t xml:space="preserve">Вилы "Садовник" 4-рог.с чер.</t>
  </si>
  <si>
    <t xml:space="preserve">Вилы навозные 4-рог.</t>
  </si>
  <si>
    <t xml:space="preserve">Вилы садово-огород.4-рог.</t>
  </si>
  <si>
    <t xml:space="preserve">Газонокосилка электр.Калибр ГКЭ-1000/32</t>
  </si>
  <si>
    <t xml:space="preserve">Газонокосилка электр.Калибр ГКЭ-1300/38</t>
  </si>
  <si>
    <t xml:space="preserve">Грабли веерные металл.пластинчатые ГВ-Л </t>
  </si>
  <si>
    <t xml:space="preserve">Грабли веерные металл.проволочные ГВ-П </t>
  </si>
  <si>
    <t xml:space="preserve">Грабли витые  6-зуб.с чер.</t>
  </si>
  <si>
    <t xml:space="preserve">Грабли витые  8-зуб.</t>
  </si>
  <si>
    <t xml:space="preserve">Грабли витые 10-зуб.</t>
  </si>
  <si>
    <t xml:space="preserve">Грабли витые 12-зуб. УСИЛЕННЫЕ</t>
  </si>
  <si>
    <t xml:space="preserve">Грабли витые 12-зуб.</t>
  </si>
  <si>
    <t xml:space="preserve">Грабли витые 14-зуб.</t>
  </si>
  <si>
    <t xml:space="preserve">Грабли витые 16-зуб.</t>
  </si>
  <si>
    <t xml:space="preserve">Грабли мал.6-зуб.Г6(м) дер.руч.</t>
  </si>
  <si>
    <t xml:space="preserve">Дуги парниковые мет.в ПВХ 1,7м (6шт.)</t>
  </si>
  <si>
    <t xml:space="preserve">Дуги парниковые мет.в ПВХ 2,2м (6шт.)</t>
  </si>
  <si>
    <t xml:space="preserve">Дуги парниковые мет.в ПВХ 3м (6шт.)</t>
  </si>
  <si>
    <t xml:space="preserve">Забор декор. Штакетник «Модерн» (5секц., дл.3м)</t>
  </si>
  <si>
    <t xml:space="preserve">Забор декор. «Ажурный» Аркада (7секц., дл.3,1м)</t>
  </si>
  <si>
    <t xml:space="preserve">Забор декор. «Ажурный» Барокко (7секц., дл.3,1м)</t>
  </si>
  <si>
    <t xml:space="preserve">Забор декор. «Ажурный» Готика (7секц., дл.3,1м)</t>
  </si>
  <si>
    <t xml:space="preserve">Забор декор. «Ажурный» Роккоко (7секц., дл.3,1м)</t>
  </si>
  <si>
    <t xml:space="preserve">Забор декор. «Ажурный» Флора (7секц., дл.3,1м)</t>
  </si>
  <si>
    <t xml:space="preserve">Забор декор. «Классика» (4секц., дл.2,5м)</t>
  </si>
  <si>
    <t xml:space="preserve">Забор декор. «Подсолнух» (4секц., дл.2,5м)</t>
  </si>
  <si>
    <t xml:space="preserve">Забор декор. «Пчелка» (4секц., дл.1м)</t>
  </si>
  <si>
    <t xml:space="preserve">Картофелеокучник</t>
  </si>
  <si>
    <t xml:space="preserve">Корнеудалитель КУ </t>
  </si>
  <si>
    <t xml:space="preserve">Коса "Сайга-люкс" №5</t>
  </si>
  <si>
    <t xml:space="preserve">Коса "Сайга-люкс" №6</t>
  </si>
  <si>
    <t xml:space="preserve">Коса "Сайга-люкс" №7</t>
  </si>
  <si>
    <t xml:space="preserve">Коса "Соболь" №5</t>
  </si>
  <si>
    <t xml:space="preserve">Коса "Соболь" №6 </t>
  </si>
  <si>
    <t xml:space="preserve">Коса "Соболь" №7</t>
  </si>
  <si>
    <t xml:space="preserve">Коса "Соболь" №8</t>
  </si>
  <si>
    <t xml:space="preserve">Коса «Эмель» №5 кованая заточенная </t>
  </si>
  <si>
    <t xml:space="preserve">Коса «Эмель» №6 кованая заточенная </t>
  </si>
  <si>
    <t xml:space="preserve">Коса «Эмель» №8 кованая заточенная </t>
  </si>
  <si>
    <t xml:space="preserve">Коса-СЕРПАНчик</t>
  </si>
  <si>
    <t xml:space="preserve">Коса-СЕРПАНчик-МИНИ</t>
  </si>
  <si>
    <t xml:space="preserve">Коса-серпан "Зайка" </t>
  </si>
  <si>
    <t xml:space="preserve">Коса-серпан "Зайка-МИНИ" </t>
  </si>
  <si>
    <t xml:space="preserve">Косовище 1800мм с ручкой разборное</t>
  </si>
  <si>
    <t xml:space="preserve">Косовище 1800мм с ручкой цельное</t>
  </si>
  <si>
    <t xml:space="preserve">Культиватор ротац.КР-000 </t>
  </si>
  <si>
    <t xml:space="preserve">Кольцо косное</t>
  </si>
  <si>
    <t xml:space="preserve">Кольцо для крепления косы ПК-4</t>
  </si>
  <si>
    <t xml:space="preserve">Кустодержатель-круг в ПВХ большой (2шт.)</t>
  </si>
  <si>
    <t xml:space="preserve">Кустодержатель-круг в ПВХ малый (2шт.)</t>
  </si>
  <si>
    <t xml:space="preserve">Лейка 1,5 л пластм.без рассеивателя</t>
  </si>
  <si>
    <t xml:space="preserve">Лейка 1,5 л пластм.с рассеивателем</t>
  </si>
  <si>
    <t xml:space="preserve">Лейка 6,5 л пластмассовая</t>
  </si>
  <si>
    <t xml:space="preserve">Лейка 10 л пластмассовая</t>
  </si>
  <si>
    <t xml:space="preserve">Лопата автомобильная ЛА</t>
  </si>
  <si>
    <t xml:space="preserve">Лопата копальная прямоуг.ЛКП </t>
  </si>
  <si>
    <t xml:space="preserve">Лопата Копанец-ЛКО (штыковая) с чер.</t>
  </si>
  <si>
    <t xml:space="preserve">Лопата Копанец-ЛСП (совковая) с чер.</t>
  </si>
  <si>
    <t xml:space="preserve">Лопата оцинк.для рыхления</t>
  </si>
  <si>
    <t xml:space="preserve">Лопата складная малая с черенком</t>
  </si>
  <si>
    <t xml:space="preserve">Лопата совковая ЛСП</t>
  </si>
  <si>
    <t xml:space="preserve">Лопата совковая с черенком</t>
  </si>
  <si>
    <t xml:space="preserve">Лопата совковая большая</t>
  </si>
  <si>
    <t xml:space="preserve">Лопата совковая большая с черенком</t>
  </si>
  <si>
    <t xml:space="preserve">Лопата туристская ЛТ</t>
  </si>
  <si>
    <t xml:space="preserve">Лопата штыковая ЛКО</t>
  </si>
  <si>
    <t xml:space="preserve">Лопата штыковая ЛКО с черенком</t>
  </si>
  <si>
    <t xml:space="preserve">Лопата штыковая облегченная ЛО</t>
  </si>
  <si>
    <t xml:space="preserve">Лопата штыковая ЛКОП с прорезями без черенка</t>
  </si>
  <si>
    <t xml:space="preserve">Лопата штыковая из титана большая</t>
  </si>
  <si>
    <t xml:space="preserve">Лопата штыковая из титана малая</t>
  </si>
  <si>
    <t xml:space="preserve">Лопата титановая подборочная</t>
  </si>
  <si>
    <t xml:space="preserve">Мотыга М150 прямая</t>
  </si>
  <si>
    <t xml:space="preserve">Мотыга МО-5</t>
  </si>
  <si>
    <t xml:space="preserve">Мотыга МО-3 (заостренная)</t>
  </si>
  <si>
    <t xml:space="preserve">Мотыга фигурная 200мм</t>
  </si>
  <si>
    <t xml:space="preserve">Мотыга МУ-190-1</t>
  </si>
  <si>
    <t xml:space="preserve">Мотыжка комб.МКП-2-1М с чер.</t>
  </si>
  <si>
    <t xml:space="preserve">Мотыжка комб.МКП-2-2М с чер.</t>
  </si>
  <si>
    <t xml:space="preserve">Мотыжка комб.МКП-2М с чер.</t>
  </si>
  <si>
    <t xml:space="preserve">Мотыжка комб.МКП-3-1 с чер.</t>
  </si>
  <si>
    <t xml:space="preserve">Мотыжка комб.МКП-3-2 с чер.</t>
  </si>
  <si>
    <t xml:space="preserve">Набор сменного сад-огор.инструмента «6 соток»</t>
  </si>
  <si>
    <t xml:space="preserve">Набор косца "Косарь М" №6 с металл.косовищем</t>
  </si>
  <si>
    <t xml:space="preserve">Набор косца "Косарь М" №7 с металл.косовищем</t>
  </si>
  <si>
    <t xml:space="preserve">Набор косца "Косарь" №6 с дерев.косовищем</t>
  </si>
  <si>
    <t xml:space="preserve">Набор косца "Косарь" №7 с дерев.косовищем</t>
  </si>
  <si>
    <t xml:space="preserve">Ножницы бордюрные 500мм С-47Б</t>
  </si>
  <si>
    <t xml:space="preserve">Ножницы бордюрные 650мм С-49Б</t>
  </si>
  <si>
    <t xml:space="preserve">Носилки </t>
  </si>
  <si>
    <t xml:space="preserve">Опрыскиватель "Жук" 1,5 л ОП-310 </t>
  </si>
  <si>
    <t xml:space="preserve">Опрыскиватель "Жук" 1,5 л ОП-205</t>
  </si>
  <si>
    <t xml:space="preserve">Опрыскиватель "Жук" 4 л заплечный</t>
  </si>
  <si>
    <t xml:space="preserve">Опрыскиватель "Жук" 5 л заплечный</t>
  </si>
  <si>
    <t xml:space="preserve">Опрыскиватель "Жук" 6 л заплечный</t>
  </si>
  <si>
    <t xml:space="preserve">Опрыскиватель "Жук" 8 л заплечный</t>
  </si>
  <si>
    <t xml:space="preserve">Опрыскиватель "Жук" 9 л заплечный</t>
  </si>
  <si>
    <t xml:space="preserve">Опрыскиватель "Жук" 10 л </t>
  </si>
  <si>
    <t xml:space="preserve">Опрыскиватель "Жук" 12 л </t>
  </si>
  <si>
    <t xml:space="preserve">Опрыскиватель "Жук" 15 л ранец</t>
  </si>
  <si>
    <t xml:space="preserve">Опрыскиватель «Туман» ОГ-307</t>
  </si>
  <si>
    <t xml:space="preserve">Опрыскиватель «Шприц» ОГ-305</t>
  </si>
  <si>
    <t xml:space="preserve">Опрыскиватель пневматический «Лето» 1,0л</t>
  </si>
  <si>
    <t xml:space="preserve">Опрыскиватель пневматический «Лето» 1,5л</t>
  </si>
  <si>
    <t xml:space="preserve">Опрыскиватель садовый «Лето» 5л</t>
  </si>
  <si>
    <t xml:space="preserve">Парник метал. 5 м</t>
  </si>
  <si>
    <t xml:space="preserve">Парник 4-секционный «Счастье дачника» 2,9м</t>
  </si>
  <si>
    <t xml:space="preserve">Парник 6-секционный «Счастье дачника» 4,3м</t>
  </si>
  <si>
    <t xml:space="preserve">Полольник плоский ПЛ</t>
  </si>
  <si>
    <t xml:space="preserve">Полольник большой 170мм</t>
  </si>
  <si>
    <t xml:space="preserve">Полольник малый 120мм</t>
  </si>
  <si>
    <t xml:space="preserve">Плоскорезы Фокина (пара)</t>
  </si>
  <si>
    <t xml:space="preserve">Плоскорез Фокина большой</t>
  </si>
  <si>
    <t xml:space="preserve">Плоскорез Фокина комбинированный</t>
  </si>
  <si>
    <t xml:space="preserve">Подпорка для клубники Большая</t>
  </si>
  <si>
    <t xml:space="preserve">Подпорка для клубники Малая</t>
  </si>
  <si>
    <t xml:space="preserve">12/500</t>
  </si>
  <si>
    <t xml:space="preserve">Приспособление для заточки кос (шабер)</t>
  </si>
  <si>
    <t xml:space="preserve">Приспособление для крепления косы ПК-1</t>
  </si>
  <si>
    <t xml:space="preserve">Приспособление для крепления косы ПК-7 (клещ)</t>
  </si>
  <si>
    <t xml:space="preserve">Приспособление для отбивки полотна кос</t>
  </si>
  <si>
    <t xml:space="preserve">Распылитель — насадка на бутылку </t>
  </si>
  <si>
    <t xml:space="preserve">450</t>
  </si>
  <si>
    <t xml:space="preserve">Рассеиватель к лейке  6,5л</t>
  </si>
  <si>
    <t xml:space="preserve">Рассеиватель к лейке 10л</t>
  </si>
  <si>
    <t xml:space="preserve">Ручка к косовищу</t>
  </si>
  <si>
    <t xml:space="preserve">Рыхлитель Р3-1(м) с ручкой</t>
  </si>
  <si>
    <t xml:space="preserve">Рыхлитель Р3-1(с) с ручкой</t>
  </si>
  <si>
    <t xml:space="preserve">Рыхлитель Р3(м) с ручкой</t>
  </si>
  <si>
    <t xml:space="preserve">Рыхлитель Р5(м) с ручкой</t>
  </si>
  <si>
    <t xml:space="preserve">Рыхлитель Р5(с) с ручкой</t>
  </si>
  <si>
    <t xml:space="preserve">Секатор 190мм никель С-41-7Н</t>
  </si>
  <si>
    <t xml:space="preserve">Секатор 220мм зубч.с верх.защел.Никель С-41-10Н</t>
  </si>
  <si>
    <t xml:space="preserve">Секатор 220мм с верх.защел.Никель С-41-9Н</t>
  </si>
  <si>
    <t xml:space="preserve">Секатор кустарниковый 500мм С-48К</t>
  </si>
  <si>
    <t xml:space="preserve">Сучкорез штанговый 290мм СШ-02</t>
  </si>
  <si>
    <t xml:space="preserve">Серп "Жнец" 25</t>
  </si>
  <si>
    <t xml:space="preserve">Серп "Жнец" 30</t>
  </si>
  <si>
    <t xml:space="preserve">Серп "Жнец" 47</t>
  </si>
  <si>
    <t xml:space="preserve">Серп "Травник" 45</t>
  </si>
  <si>
    <t xml:space="preserve">Серп «Эмель» кованый</t>
  </si>
  <si>
    <t xml:space="preserve">Сеялка ручная «Барабашка»</t>
  </si>
  <si>
    <t xml:space="preserve">Совок посадочный СП дер.руч.</t>
  </si>
  <si>
    <t xml:space="preserve">Совок посадочный СПу (узкий) дер.руч.</t>
  </si>
  <si>
    <t xml:space="preserve">Совок посадочный СПш (широк.) дер.руч.</t>
  </si>
  <si>
    <t xml:space="preserve">Тяпка на ножке</t>
  </si>
  <si>
    <t xml:space="preserve">Торфяной горшочек 80*80мм круглый (220шт.)</t>
  </si>
  <si>
    <t xml:space="preserve">Торфяной горшочек 110*100мм круглый (150шт.)</t>
  </si>
  <si>
    <t xml:space="preserve">Триммер электр.Калибр ЭТ-1000В+ (1кВт,нож+леска)</t>
  </si>
  <si>
    <t xml:space="preserve">Фонарь садовый HJ-Р210 (наб.2шт)</t>
  </si>
  <si>
    <t xml:space="preserve">Фонарь садовый HJ-Р214 10*10*30</t>
  </si>
  <si>
    <t xml:space="preserve">Фонарь садовый HJ-Р231 11,5*40</t>
  </si>
  <si>
    <t xml:space="preserve">Фонарь садовый HJ-Р402 (гирлянда-бабочка)</t>
  </si>
  <si>
    <t xml:space="preserve">Бур строит.с твердосплав.пласт.d-150мм,выс.1м</t>
  </si>
  <si>
    <t xml:space="preserve">Бур строит.с твердосплав.пласт.d-200мм,выс.1м</t>
  </si>
  <si>
    <t xml:space="preserve">Бур строит.с твердосплав.пласт.d-250мм,выс.1м</t>
  </si>
  <si>
    <t xml:space="preserve">Бетоносмеситель ТОП 125 LS (чуг.венец,защита)</t>
  </si>
  <si>
    <t xml:space="preserve">Бетоносмеситель ТОП 160 LS (чуг.венец,защита)</t>
  </si>
  <si>
    <t xml:space="preserve">Бетоносмеситель ТОП 190 LS (чуг.венец,защита)</t>
  </si>
  <si>
    <t xml:space="preserve">Бетоносмеситель Калибр БСЭ-46 (150Вт,46л)</t>
  </si>
  <si>
    <t xml:space="preserve">Бетоносмеситель Калибр БСЭ-63 (220Вт,63л)</t>
  </si>
  <si>
    <t xml:space="preserve">Бетоносмеситель Калибр БСЭ-130 (700Вт,130л)</t>
  </si>
  <si>
    <t xml:space="preserve">Бетоносмеситель Калибр БСЭ-160 (700Вт,160л)</t>
  </si>
  <si>
    <t xml:space="preserve">Тачка Ф011 садовая одноколес.(85л оцинк),кол.380мм</t>
  </si>
  <si>
    <t xml:space="preserve">Тачка Ф211 садовая одноколесная (85л),колесо 380мм</t>
  </si>
  <si>
    <t xml:space="preserve">Тачка Ф212 садовая двухколесная (85л),колесо 380мм</t>
  </si>
  <si>
    <t xml:space="preserve">Тачка Ф421 сад-строит.одноколес.(85л),колесо 380мм</t>
  </si>
  <si>
    <t xml:space="preserve">Тачка Ф422 сад-строит.двухколес.(85л),колесо 380мм</t>
  </si>
  <si>
    <t xml:space="preserve">Тачка Ф641 строит.одноколесная (100л),колесо 400мм</t>
  </si>
  <si>
    <t xml:space="preserve">Тачка Ф642 строит.двухколесная (100л),колесо 400мм</t>
  </si>
  <si>
    <t xml:space="preserve">Тачка Ф751 строит.одноколесная (120л),колесо 400мм</t>
  </si>
  <si>
    <t xml:space="preserve">Тачка Ф752 строит.двухколесная (120л),колесо 400мм</t>
  </si>
  <si>
    <t xml:space="preserve">Тачка сад.-стр.Калибр WB4006 Литое кол.60л/130кг</t>
  </si>
  <si>
    <t xml:space="preserve">Тачка сад.-стр.Калибр Пневмокол.Усилен.66л/160кг</t>
  </si>
  <si>
    <t xml:space="preserve">Тележка складская Калибр НТ2014 (малая,200кг)</t>
  </si>
  <si>
    <t xml:space="preserve">Тележка складская Калибр НТ2045 (большая,270кг)</t>
  </si>
  <si>
    <t xml:space="preserve">Колесо для тележки WB4008 (пневмо)</t>
  </si>
  <si>
    <t xml:space="preserve">Колесо для тележки PR1014 (пневмо 25-8,8-1,6см)</t>
  </si>
  <si>
    <t xml:space="preserve">Колесо для тележки PR1308 (пневмо 33-10-1,6см)</t>
  </si>
  <si>
    <t xml:space="preserve">Колесо для тележки PR1404 (пневмо 37,5-8,0-1,6см)</t>
  </si>
  <si>
    <t xml:space="preserve">Колесо для тележки PR1501 (пневмо 38,5-9,0-1,6см)</t>
  </si>
  <si>
    <t xml:space="preserve">Колесо 380мм 3.00/3.25-8 надувное</t>
  </si>
  <si>
    <t xml:space="preserve">Колесо 400мм 4.00-8 надувное</t>
  </si>
  <si>
    <t xml:space="preserve">Черенок d=22мм дл.1,5м </t>
  </si>
  <si>
    <t xml:space="preserve">Черенок d=22мм дл.1,2м с резьбой</t>
  </si>
  <si>
    <t xml:space="preserve">Черенок d=25мм дл.1,3м </t>
  </si>
  <si>
    <t xml:space="preserve">Черенок для граблей d=30мм дл.1,3м </t>
  </si>
  <si>
    <t xml:space="preserve">Черенок для лопаты d=35мм дл.1,4м </t>
  </si>
  <si>
    <t xml:space="preserve">Черенок для лопаты d=40мм дл.1,2м </t>
  </si>
  <si>
    <t xml:space="preserve">Черенок для лопаты d=40мм дл.2,0м </t>
  </si>
  <si>
    <t xml:space="preserve">Шкант d=22мм дл.50см</t>
  </si>
  <si>
    <t xml:space="preserve">Шкант d=30мм дл.50см</t>
  </si>
  <si>
    <t xml:space="preserve">Шланг Кислородный 9ммх40м</t>
  </si>
  <si>
    <t xml:space="preserve">Шланг поливочный резиновый 15 м d=16 мм </t>
  </si>
  <si>
    <t xml:space="preserve">Шланг поливочный резиновый 18 м d=18 мм </t>
  </si>
  <si>
    <t xml:space="preserve">Шланг поливочный резин.рифл. 20 м d=20 мм </t>
  </si>
  <si>
    <t xml:space="preserve">Шланг полив.резин.армир.50м d=16мм </t>
  </si>
  <si>
    <t xml:space="preserve">Шланг полив.резин.армир.50м d=18мм </t>
  </si>
  <si>
    <t xml:space="preserve">Шланг полив.резин.армир.50м d=20мм </t>
  </si>
  <si>
    <t xml:space="preserve">Шланг полив.резин.армир.50м d=25мм </t>
  </si>
  <si>
    <t xml:space="preserve">Шланг полив.ГОФРА 20м d=18мм </t>
  </si>
  <si>
    <t xml:space="preserve">Шланг полив.ПВХ армир.25м d=19мм КОМФОРТ</t>
  </si>
  <si>
    <t xml:space="preserve">Шланг полив.ПВХ армир.25м d=12мм СТАНДАРТ</t>
  </si>
  <si>
    <t xml:space="preserve">Шланг полив.ПВХ армир.25м d=16мм СТАНДАРТ</t>
  </si>
  <si>
    <t xml:space="preserve">Шланг полив.ПВХ армир.25м d=19мм СТАНДАРТ</t>
  </si>
  <si>
    <t xml:space="preserve">Шланг полив.ПВХ армир.25м d=25мм СТАНДАРТ</t>
  </si>
  <si>
    <t xml:space="preserve">Шланг полив.ПВХ армир.50м d=19мм СТАНДАРТ</t>
  </si>
  <si>
    <t xml:space="preserve">Шланг полив.ПВХ ЛАЙТ синий 20м d=16мм </t>
  </si>
  <si>
    <t xml:space="preserve">Шланг поливочный ПВХ 50 м d=20 мм</t>
  </si>
  <si>
    <t xml:space="preserve">Набор для рассады на 28 мест</t>
  </si>
  <si>
    <t xml:space="preserve">Стаканчик для рассады </t>
  </si>
  <si>
    <t xml:space="preserve">Ящик для рассады 440х190х85 БЕЛЫЙ </t>
  </si>
  <si>
    <t xml:space="preserve">Ящик для рассады 440х190х85 ЧЕРНЫЙ </t>
  </si>
  <si>
    <t xml:space="preserve">Ящик для рассады 590х185х125 б /дрен. Решетки БЕЛЫЙ </t>
  </si>
  <si>
    <t xml:space="preserve">Ящик для рассады 590х185х125 с дренажной решеткой БЕЛЫЙ </t>
  </si>
  <si>
    <t xml:space="preserve">Ящик для рассады 590х185х125 с дренажной решеткой ЧЕРНЫЙ </t>
  </si>
  <si>
    <t xml:space="preserve">Ящик для овощей черный</t>
  </si>
  <si>
    <t xml:space="preserve">Горелка газовая ГИМ-2</t>
  </si>
  <si>
    <t xml:space="preserve">Горелка газовая ГИМ-4</t>
  </si>
  <si>
    <t xml:space="preserve">Горелка газовая ГИМ-6</t>
  </si>
  <si>
    <t xml:space="preserve">Горелка газовая ГИИВ-3,65</t>
  </si>
  <si>
    <t xml:space="preserve">Горелка газовая ТГ ИИБ-3,65</t>
  </si>
  <si>
    <t xml:space="preserve">Горелка газовая большая </t>
  </si>
  <si>
    <t xml:space="preserve">Горелка газовая малая </t>
  </si>
  <si>
    <t xml:space="preserve">Лампа паяльная 1,0 л «Калибр ЛП-1,0»</t>
  </si>
  <si>
    <t xml:space="preserve">Лампа паяльная 1,5 л «Калибр ЛП-1,5»</t>
  </si>
  <si>
    <t xml:space="preserve">Лампа паяльная 1,5 л ПЛ-80</t>
  </si>
  <si>
    <t xml:space="preserve">Лампа паяльная 2,5 л «Калибр ЛП-2,5»</t>
  </si>
  <si>
    <t xml:space="preserve">Лампа паяльная 1,5 л </t>
  </si>
  <si>
    <t xml:space="preserve">Насадки на шланги</t>
  </si>
  <si>
    <t xml:space="preserve">Грядочный разбрызгиватель С50</t>
  </si>
  <si>
    <t xml:space="preserve">Душ полив.с длин.рукоят.1/2"-5/8"-3/4" С44</t>
  </si>
  <si>
    <t xml:space="preserve">Душ полив.изогн.1/2"-5/8"-3/4" С67</t>
  </si>
  <si>
    <t xml:space="preserve">25/75</t>
  </si>
  <si>
    <t xml:space="preserve">Душ-лейка 1/2"-5/8"-3/4" С43</t>
  </si>
  <si>
    <t xml:space="preserve">Душ-пистолет 1/2" фиксат.цанг.креплен. С18</t>
  </si>
  <si>
    <t xml:space="preserve">Душ-пистолет 1/2" цанг.креп. С13</t>
  </si>
  <si>
    <t xml:space="preserve">Душ-пистолет 1/2"-5/8"-3/4" простой С12</t>
  </si>
  <si>
    <t xml:space="preserve">Душ-пистолет 1/2"-5/8"-3/4" фиксат. С17</t>
  </si>
  <si>
    <t xml:space="preserve">Душ-пистолет 3/4" фиксат.цанг.креплен. С19</t>
  </si>
  <si>
    <t xml:space="preserve">Душ-пистолет 5-функ.1/2"-5/8"-3/4" С64</t>
  </si>
  <si>
    <t xml:space="preserve">5/55</t>
  </si>
  <si>
    <t xml:space="preserve">Душ-пистолет 5-функ.3/4" фикс.цанг.крепл. С66</t>
  </si>
  <si>
    <t xml:space="preserve">Муфта соединительная 1" (САД) С22</t>
  </si>
  <si>
    <t xml:space="preserve">Муфта соединительная 1/2" (САД) С20</t>
  </si>
  <si>
    <t xml:space="preserve">Муфта соединительная 3/4" (САД) С21</t>
  </si>
  <si>
    <t xml:space="preserve">Наконечник полив.1/2" С8</t>
  </si>
  <si>
    <t xml:space="preserve">Наконечник полив.3/4" С81</t>
  </si>
  <si>
    <t xml:space="preserve">Ороситель</t>
  </si>
  <si>
    <t xml:space="preserve">Переходник на трубу 1/2"-5/8"-3/4" С40</t>
  </si>
  <si>
    <t xml:space="preserve">75</t>
  </si>
  <si>
    <t xml:space="preserve">Пистолет полив.1/2" фиксат.цанг.креплен. С15</t>
  </si>
  <si>
    <t xml:space="preserve">Пистолет полив.1/2" цанг.креплен. С11</t>
  </si>
  <si>
    <t xml:space="preserve">Пистолет полив.1/2"-5/8"-3/4" простой С10</t>
  </si>
  <si>
    <t xml:space="preserve">Пистолет полив.1/2"-5/8"-3/4" фиксат. С14</t>
  </si>
  <si>
    <t xml:space="preserve">Пистолет полив.3/4" фиксат.цанг.креплен. С16</t>
  </si>
  <si>
    <t xml:space="preserve">Разветвитель 1/2"-5/8" С33</t>
  </si>
  <si>
    <t xml:space="preserve">Разветвитель 3/4"-1"  С34</t>
  </si>
  <si>
    <t xml:space="preserve">Импульсный распылитель С51</t>
  </si>
  <si>
    <t xml:space="preserve">20/80</t>
  </si>
  <si>
    <t xml:space="preserve">Импульсный распылитель С51А</t>
  </si>
  <si>
    <t xml:space="preserve">25/100</t>
  </si>
  <si>
    <t xml:space="preserve">Распылитель 2-лепест.большой С6</t>
  </si>
  <si>
    <t xml:space="preserve">Распылитель 2-лепест.норма С5</t>
  </si>
  <si>
    <t xml:space="preserve">Распылитель 3-лепест.большой С1</t>
  </si>
  <si>
    <t xml:space="preserve">Распылитель 3-лепест.норма С2</t>
  </si>
  <si>
    <t xml:space="preserve">Распылитель 3-лепест.средний С3</t>
  </si>
  <si>
    <t xml:space="preserve">Распылитель 4-лепест.норма С4</t>
  </si>
  <si>
    <t xml:space="preserve">Распылитель 5-лепест.норма С7</t>
  </si>
  <si>
    <t xml:space="preserve">Соединитель 1"-1" (САД) С29</t>
  </si>
  <si>
    <t xml:space="preserve">Соединитель 1/2"-1/2" (САД) С26</t>
  </si>
  <si>
    <t xml:space="preserve">Соединитель 1/2"-3/4" (САД) С54</t>
  </si>
  <si>
    <t xml:space="preserve">25/1000</t>
  </si>
  <si>
    <t xml:space="preserve">Соединитель 3/4"-3/4" (САД) С28</t>
  </si>
  <si>
    <t xml:space="preserve">Соединитель 3/4"-1" (САД) С55</t>
  </si>
  <si>
    <t xml:space="preserve">25/700</t>
  </si>
  <si>
    <t xml:space="preserve">Соединитель ¾" с цангой стационар.(САД) С59</t>
  </si>
  <si>
    <t xml:space="preserve">Соединитель 5/8"-5/8" (САД) С27</t>
  </si>
  <si>
    <t xml:space="preserve">Тройник 1/2"-1/2"-1/2" (САД) С23</t>
  </si>
  <si>
    <t xml:space="preserve">Тройник 1/2"-3/4"-3/4" (САД) С24</t>
  </si>
  <si>
    <t xml:space="preserve">Тройник 3/4"-3/4"-3/4" (САД) С25</t>
  </si>
  <si>
    <t xml:space="preserve">Снегоуборочный инвентарь</t>
  </si>
  <si>
    <t xml:space="preserve">Движок для снега алюм.1,8мм 750х500 П-обр.руч.</t>
  </si>
  <si>
    <t xml:space="preserve">Движок для снега алюм.трехбортный 1,8мм 500х380 </t>
  </si>
  <si>
    <t xml:space="preserve">Движок для снега алюм.трехбортный 600х500</t>
  </si>
  <si>
    <t xml:space="preserve">Движок для снега пластм.820*420 с накл.П-обр.ручка</t>
  </si>
  <si>
    <t xml:space="preserve">Движок для снега пластм.820*440 с накл.на колесиках П-обр.ручка</t>
  </si>
  <si>
    <t xml:space="preserve">Ледоруб 1,2кг с мет.ручкой</t>
  </si>
  <si>
    <t xml:space="preserve">Ледоруб 2,0кг с мет.ручкой</t>
  </si>
  <si>
    <t xml:space="preserve">Ледоруб-топор А0 с мет.ручкой</t>
  </si>
  <si>
    <t xml:space="preserve">Ледоруб-топор А2 с мет.ручкой</t>
  </si>
  <si>
    <t xml:space="preserve">Лопата снегоуб.алюм.ЛЗ 355х380 1,5мм</t>
  </si>
  <si>
    <t xml:space="preserve">Лопата снегоуб.алюм.ЛС 7 320х350 1,5мм с планкой</t>
  </si>
  <si>
    <t xml:space="preserve">Лопата снегоуб.алюм.ЛС 9 380х380 1,5мм с планкой</t>
  </si>
  <si>
    <t xml:space="preserve">Лопата снегоуб.алюм.ЛС 19 400х340 1,5мм с планкой</t>
  </si>
  <si>
    <t xml:space="preserve">Лопата снегоуб.дерев.с чер.380*380</t>
  </si>
  <si>
    <t xml:space="preserve">Лопата снегоуб.оцинкованная</t>
  </si>
  <si>
    <t xml:space="preserve">Лопата снегоуб.оцинкованная с черенком</t>
  </si>
  <si>
    <t xml:space="preserve">Лопата снегоуб.пластм.370х430 с накладкой ЛЮКС</t>
  </si>
  <si>
    <t xml:space="preserve">Лопата снегоуб.пластм.360х360 с накл.малая</t>
  </si>
  <si>
    <t xml:space="preserve">Лопата снегоуб.пластм.360х460 с накл.большая</t>
  </si>
  <si>
    <t xml:space="preserve">Лопата снегоуб.пластм.360х360 с накл.малая с черенком</t>
  </si>
  <si>
    <t xml:space="preserve">Лопата снегоуб.пластм.360х460 с накл.большая с черенком</t>
  </si>
  <si>
    <t xml:space="preserve">Лопата снегоуб.пластм.№1 490х400 с накл.</t>
  </si>
  <si>
    <t xml:space="preserve">Лопата снегоуб.пластм.№1 с черенком</t>
  </si>
  <si>
    <t xml:space="preserve">Лопата снегоуб.пластм.№2 с накл.</t>
  </si>
  <si>
    <t xml:space="preserve">Лопата снегоуб.пластм.№2 с черенком</t>
  </si>
  <si>
    <t xml:space="preserve">Лопата снегоуб.пластм.№3 400х380 с план.</t>
  </si>
  <si>
    <t xml:space="preserve">Лопата снегоуб.пластм.№3 490х370 с план.,   зеленая</t>
  </si>
  <si>
    <t xml:space="preserve">Лопата снегоуб.пластм.№4 320х440 с план.</t>
  </si>
  <si>
    <t xml:space="preserve">Лопата снегоуб.пластм.ILT47 черная с накл.470х350   4956</t>
  </si>
  <si>
    <t xml:space="preserve">Скребок-ледоруб 110х90 с мет.руч.</t>
  </si>
  <si>
    <t xml:space="preserve">Скребок-ледоруб 200х100 с мет.руч.</t>
  </si>
  <si>
    <t xml:space="preserve">Скребок для асфальта с метал.ручкой 180мм</t>
  </si>
  <si>
    <t xml:space="preserve">Скребок для асфальта с метал.ручкой 250мм</t>
  </si>
  <si>
    <t xml:space="preserve">Скребок для асфальта с метал.ручкой 300мм</t>
  </si>
  <si>
    <t xml:space="preserve">Фурнитура</t>
  </si>
  <si>
    <t xml:space="preserve">Зеркалодержатель и прокладка в компл.</t>
  </si>
  <si>
    <t xml:space="preserve">компл</t>
  </si>
  <si>
    <t xml:space="preserve">Гвоздь декор. золото \100 шт</t>
  </si>
  <si>
    <t xml:space="preserve">Гвоздь декор. хром  \100 шт</t>
  </si>
  <si>
    <t xml:space="preserve">Гвоздь декор.белый \100 шт</t>
  </si>
  <si>
    <t xml:space="preserve">Гвоздь декор.желтый \100 шт</t>
  </si>
  <si>
    <t xml:space="preserve">Гвоздь декор.зеленый \100 шт</t>
  </si>
  <si>
    <t xml:space="preserve">Гвоздь декор.св-корич. \100 шт</t>
  </si>
  <si>
    <t xml:space="preserve">Гвоздь декор.синий \100 шт</t>
  </si>
  <si>
    <t xml:space="preserve">Гвоздь декор.тем-корич. \100 шт</t>
  </si>
  <si>
    <t xml:space="preserve">Гвоздь декор.черный \100 шт</t>
  </si>
  <si>
    <t xml:space="preserve">Гвоздь мебельный 1,8х32 \100 г</t>
  </si>
  <si>
    <t xml:space="preserve">Завертка врез.окон.ЗР2-2 цинк с ручкой Р1 ник.</t>
  </si>
  <si>
    <t xml:space="preserve">Завертка врез.окон.ЗР2-2 цинк с ручкой Р1 пол.</t>
  </si>
  <si>
    <t xml:space="preserve">Завертка форточная ЗФ1 полимер </t>
  </si>
  <si>
    <t xml:space="preserve">Завертка форточная ЗФ1 цинк</t>
  </si>
  <si>
    <t xml:space="preserve">Завертка форточная ЗФ2 никель</t>
  </si>
  <si>
    <t xml:space="preserve">Завертка форточная ЗФ2 цинк</t>
  </si>
  <si>
    <t xml:space="preserve">Завертка форточная ЗФ2 полимер</t>
  </si>
  <si>
    <t xml:space="preserve">Колесная опора с пятой металл. </t>
  </si>
  <si>
    <t xml:space="preserve">Колесная опора с пятой пластм. </t>
  </si>
  <si>
    <t xml:space="preserve">Колесо мебельное "М 10"</t>
  </si>
  <si>
    <t xml:space="preserve">Крючок ветровой КР-75 цинк (Кунгур) </t>
  </si>
  <si>
    <t xml:space="preserve">Крючок дверной КД цинк </t>
  </si>
  <si>
    <t xml:space="preserve">Крючок дверной ник.</t>
  </si>
  <si>
    <t xml:space="preserve">Крючок дверной цинк</t>
  </si>
  <si>
    <t xml:space="preserve">Кронштейн 100х125 белый </t>
  </si>
  <si>
    <t xml:space="preserve">Кронштейн 125х150 белый </t>
  </si>
  <si>
    <t xml:space="preserve">Кронштейн 150х200 белый </t>
  </si>
  <si>
    <t xml:space="preserve">Кронштейн 200х250 белый </t>
  </si>
  <si>
    <t xml:space="preserve">Кронштейн 250х300 белый </t>
  </si>
  <si>
    <t xml:space="preserve">Кронштейн 300х350 белый </t>
  </si>
  <si>
    <t xml:space="preserve">Кронштейн 300х350 корич.</t>
  </si>
  <si>
    <t xml:space="preserve">Магнитная защелка мал.</t>
  </si>
  <si>
    <t xml:space="preserve">Магнитная защелка бол.</t>
  </si>
  <si>
    <t xml:space="preserve">Накладка амбарная НДА б/покр.</t>
  </si>
  <si>
    <t xml:space="preserve">Накладка амбарная НДА цинк</t>
  </si>
  <si>
    <t xml:space="preserve">Накладка дверная НД б/покр.</t>
  </si>
  <si>
    <t xml:space="preserve">Накладка дверная НД цинк</t>
  </si>
  <si>
    <t xml:space="preserve">Накладка дверная НД1 средняя б/покр. </t>
  </si>
  <si>
    <t xml:space="preserve">Накладка дверная НД1 средняя цинк</t>
  </si>
  <si>
    <r>
      <rPr>
        <sz val="11"/>
        <rFont val="Times New Roman"/>
        <family val="1"/>
        <charset val="204"/>
      </rPr>
      <t xml:space="preserve">Петля 4-шарнирная </t>
    </r>
    <r>
      <rPr>
        <u val="single"/>
        <sz val="11"/>
        <rFont val="Times New Roman"/>
        <family val="1"/>
        <charset val="204"/>
      </rPr>
      <t xml:space="preserve">Накладная</t>
    </r>
    <r>
      <rPr>
        <sz val="11"/>
        <rFont val="Times New Roman"/>
        <family val="1"/>
        <charset val="204"/>
      </rPr>
      <t xml:space="preserve">  </t>
    </r>
  </si>
  <si>
    <t xml:space="preserve">Петля ввертная ПВВ-1 цинк </t>
  </si>
  <si>
    <t xml:space="preserve">Петля ввертная ПВВ-2 цинк </t>
  </si>
  <si>
    <t xml:space="preserve">Петля ввертная ПД-1 цинк </t>
  </si>
  <si>
    <t xml:space="preserve">Петля карточная 3.3-Б 40х128 Никель </t>
  </si>
  <si>
    <t xml:space="preserve">Петля карточная 3.3-Б 40х128 Цинк </t>
  </si>
  <si>
    <t xml:space="preserve">Петля карточная 3.3-Б 45х200 цинк</t>
  </si>
  <si>
    <t xml:space="preserve">Петля карточная 22х24 никель</t>
  </si>
  <si>
    <t xml:space="preserve">Петля карточная 50х30 ник.</t>
  </si>
  <si>
    <t xml:space="preserve">Петля карточная 50х30 ЦИНК</t>
  </si>
  <si>
    <t xml:space="preserve">Петля карточная 50х40 ник.</t>
  </si>
  <si>
    <t xml:space="preserve">Петля карточная 50х40 ЦИНК </t>
  </si>
  <si>
    <t xml:space="preserve">Петля карточная 40х110 цинк </t>
  </si>
  <si>
    <t xml:space="preserve">Петля карточная 45х200 цинк </t>
  </si>
  <si>
    <t xml:space="preserve">Петля наклад.ПН-70 б/покр.лев.,прав.</t>
  </si>
  <si>
    <t xml:space="preserve">Петля наклад.ПН-85 б/покр.лев.,прав.</t>
  </si>
  <si>
    <t xml:space="preserve">Петля наклад.ПН-85 белая лев.,прав.</t>
  </si>
  <si>
    <t xml:space="preserve">Петля наклад.ПН-110 б/покр.лев.,прав.</t>
  </si>
  <si>
    <t xml:space="preserve">Петля наклад.ПН-110 пол.белая лев.,прав.</t>
  </si>
  <si>
    <t xml:space="preserve">Петля наклад.ПН-130 б/покр.лев.,прав.</t>
  </si>
  <si>
    <t xml:space="preserve">Петля наклад.ПН-130 пол.белая лев.,прав.</t>
  </si>
  <si>
    <t xml:space="preserve">Петля накладная ПН5-40 ник.</t>
  </si>
  <si>
    <t xml:space="preserve">800</t>
  </si>
  <si>
    <t xml:space="preserve">Петля накладная ПН5-40 ЦИНК </t>
  </si>
  <si>
    <t xml:space="preserve">Петля накладная ПН5-60 ник.</t>
  </si>
  <si>
    <t xml:space="preserve">Петля накладная ПН5-60 ЦИНК </t>
  </si>
  <si>
    <t xml:space="preserve">Петля рояльная 250 мм ник.</t>
  </si>
  <si>
    <t xml:space="preserve">Петля рояльная 500 мм ник.</t>
  </si>
  <si>
    <t xml:space="preserve">Петля-стрела ПС-130 б/покр.</t>
  </si>
  <si>
    <t xml:space="preserve">Петля-стрела ПС-160 б/покр.</t>
  </si>
  <si>
    <t xml:space="preserve">Петля-стрела ПС-200 б/покр.</t>
  </si>
  <si>
    <t xml:space="preserve">Петля-стрела ПС-210 б/покр.</t>
  </si>
  <si>
    <t xml:space="preserve">Петля-стрела ПС-210 пол.бронза</t>
  </si>
  <si>
    <t xml:space="preserve">Петля-стрела ПС-210 пол.медь</t>
  </si>
  <si>
    <t xml:space="preserve">Петля-стрела ПС-210 пол.серебро</t>
  </si>
  <si>
    <t xml:space="preserve">Петля-стрела ПС-250 б/покр.</t>
  </si>
  <si>
    <t xml:space="preserve">Петля-стрела ПС-290 б/покр.</t>
  </si>
  <si>
    <t xml:space="preserve">Петля-стрела ПС-290 пол.бронза</t>
  </si>
  <si>
    <t xml:space="preserve">Петля-стрела ПС-290 пол.медь </t>
  </si>
  <si>
    <t xml:space="preserve">Петля-стрела ПС-290 пол.серебро</t>
  </si>
  <si>
    <t xml:space="preserve">Петля-стрела ПС-300 б/покр.</t>
  </si>
  <si>
    <t xml:space="preserve">Петля-стрела ПС-370 б/покр.</t>
  </si>
  <si>
    <t xml:space="preserve">Петля-стрела ПС-370 пол.бронза</t>
  </si>
  <si>
    <t xml:space="preserve">Петля-стрела ПС-370 пол.медь </t>
  </si>
  <si>
    <t xml:space="preserve">Петля-стрела ПС-370 пол.серебро</t>
  </si>
  <si>
    <t xml:space="preserve">Петля-стрела ПС-420 б/покр.</t>
  </si>
  <si>
    <t xml:space="preserve">Петля-стрела ПС-500 б/покр</t>
  </si>
  <si>
    <t xml:space="preserve">Петля-стрела ПС-550 б/покр.</t>
  </si>
  <si>
    <t xml:space="preserve">Петля-стрела ПС-600 б/покр.</t>
  </si>
  <si>
    <t xml:space="preserve">Петля-стрела ПС-670 б/покр. </t>
  </si>
  <si>
    <t xml:space="preserve">Петля гаражная d-16мм L-120мм с шариком  </t>
  </si>
  <si>
    <t xml:space="preserve">Петля гаражная d-20мм L-120мм с шариком </t>
  </si>
  <si>
    <t xml:space="preserve">Петля гаражная d-25мм L-120мм с шариком</t>
  </si>
  <si>
    <t xml:space="preserve">Петля гаражная d-30мм L-140мм с шариком </t>
  </si>
  <si>
    <t xml:space="preserve">Петля гаражная d-36мм L-140мм с шариком </t>
  </si>
  <si>
    <t xml:space="preserve">Петля гаражная d-40мм L-140мм с шариком</t>
  </si>
  <si>
    <t xml:space="preserve">Петля гаражная d-45мм L-180мм с шариком</t>
  </si>
  <si>
    <t xml:space="preserve">Петля гаражная d-50мм L-180мм с шариком</t>
  </si>
  <si>
    <t xml:space="preserve">Петля гаражная на подшипнике АЛЛЮР 20х140</t>
  </si>
  <si>
    <t xml:space="preserve">Петля гаражная на подшипнике АЛЛЮР 22х160</t>
  </si>
  <si>
    <t xml:space="preserve">Петля гаражная на подшипнике АЛЛЮР 22х180</t>
  </si>
  <si>
    <t xml:space="preserve">Петля секретерная</t>
  </si>
  <si>
    <t xml:space="preserve">Краб соединитель профилей одноуровневый 0,8мм</t>
  </si>
  <si>
    <t xml:space="preserve">Подвес прямой профиля ПП 60х27 цинк</t>
  </si>
  <si>
    <t xml:space="preserve">Подвес прямой проф.П60*27 цинк Укороч.</t>
  </si>
  <si>
    <t xml:space="preserve">Удлинитель профиля ПП60х27 </t>
  </si>
  <si>
    <t xml:space="preserve">DIN-рейка L 75 желт.цинк</t>
  </si>
  <si>
    <t xml:space="preserve">DIN-рейка L 100 желт.цинк</t>
  </si>
  <si>
    <t xml:space="preserve">DIN-рейка L 150 желт.цинк</t>
  </si>
  <si>
    <t xml:space="preserve">Подвеска мебельная цинк</t>
  </si>
  <si>
    <t xml:space="preserve">Подвеска мебельная угловая 5.1-Ж ЦИНК </t>
  </si>
  <si>
    <t xml:space="preserve">Полкодержатель d=5мм цинк в уп.100шт</t>
  </si>
  <si>
    <t xml:space="preserve">1500</t>
  </si>
  <si>
    <t xml:space="preserve">Полкодержатель и втулка в компл.ЦИНК </t>
  </si>
  <si>
    <t xml:space="preserve">Проушина прямая 30х70 б/покр.</t>
  </si>
  <si>
    <t xml:space="preserve">Проушина прямая 30х70 ЦИНК </t>
  </si>
  <si>
    <t xml:space="preserve">Проушина прямая 40х90 б/покр.</t>
  </si>
  <si>
    <t xml:space="preserve">Проушина прямая 40х90 ЦИНК </t>
  </si>
  <si>
    <t xml:space="preserve">Проушина угловая 30х70 б/покр.</t>
  </si>
  <si>
    <t xml:space="preserve">Проушина угловая 30х70 ЦИНК </t>
  </si>
  <si>
    <t xml:space="preserve">Проушина угловая 40х90 б/покр.</t>
  </si>
  <si>
    <t xml:space="preserve">Проушина угловая 40х90 ЦИНК </t>
  </si>
  <si>
    <t xml:space="preserve">Пружина дверная d=18,5 мм б/покр.</t>
  </si>
  <si>
    <t xml:space="preserve">Пружина дверная d=24,0 мм б/покр.</t>
  </si>
  <si>
    <t xml:space="preserve">Пружина дверная d=30,0 мм б/покр.</t>
  </si>
  <si>
    <t xml:space="preserve">Ролик выкатной малый №531 цинк </t>
  </si>
  <si>
    <t xml:space="preserve">Ролик выкатной малый №531-01 цинк </t>
  </si>
  <si>
    <t xml:space="preserve">Ролик выкатной h-44 цинк</t>
  </si>
  <si>
    <t xml:space="preserve">Ролик опорный малый №493.2 цинк</t>
  </si>
  <si>
    <t xml:space="preserve">Ролик опорный большой цинк </t>
  </si>
  <si>
    <t xml:space="preserve">Роликовая опора малая 493 Цинк</t>
  </si>
  <si>
    <t xml:space="preserve">Стяжка винтовая 2.16-Д ЦИНК </t>
  </si>
  <si>
    <t xml:space="preserve">Пластина соединительная L-60мм  цинк</t>
  </si>
  <si>
    <t xml:space="preserve">2000</t>
  </si>
  <si>
    <t xml:space="preserve">Пластина соединительная L-80мм  цинк</t>
  </si>
  <si>
    <t xml:space="preserve">Пластина соединительная L-100мм  цинк</t>
  </si>
  <si>
    <t xml:space="preserve">Пластина соединительная L-120мм  цинк</t>
  </si>
  <si>
    <t xml:space="preserve">Пластина крепежная 100х35х2,0 цинк</t>
  </si>
  <si>
    <t xml:space="preserve">Пластина крепежная 140х55х2,0 цинк</t>
  </si>
  <si>
    <t xml:space="preserve">Пластина крепежная 180х65х2,0 цинк</t>
  </si>
  <si>
    <t xml:space="preserve">Пластина крепежная 210х90х2,0 цинк</t>
  </si>
  <si>
    <t xml:space="preserve">Уголок крепежный 40х40х40х1,5 цинк </t>
  </si>
  <si>
    <t xml:space="preserve">Уголок крепежный 50х50х35х2,0 цинк </t>
  </si>
  <si>
    <t xml:space="preserve">Уголок крепежный 70х70х55х2,0 цинк </t>
  </si>
  <si>
    <t xml:space="preserve">Уголок крепежный 90х90х65х2,0 цинк </t>
  </si>
  <si>
    <t xml:space="preserve">Уголок крепежный 105х105х90х2,0 цинк </t>
  </si>
  <si>
    <t xml:space="preserve">Угольник меб.26х26 ник.</t>
  </si>
  <si>
    <t xml:space="preserve">Угольник меб.26х26 ЦИНК</t>
  </si>
  <si>
    <t xml:space="preserve">Угольник меб.26х30 ник.</t>
  </si>
  <si>
    <t xml:space="preserve">Угольник меб.26х30 ЦИНК</t>
  </si>
  <si>
    <t xml:space="preserve">Угольник меб.30х30 ник.</t>
  </si>
  <si>
    <t xml:space="preserve">Угольник меб.30х30 ЦИНК</t>
  </si>
  <si>
    <t xml:space="preserve">Угольник меб.40х16 ник.</t>
  </si>
  <si>
    <t xml:space="preserve">Угольник меб.40х16 ЦИНК</t>
  </si>
  <si>
    <t xml:space="preserve">Угольник плоский УП-50 б/покр.</t>
  </si>
  <si>
    <t xml:space="preserve">1000</t>
  </si>
  <si>
    <t xml:space="preserve">Угольник плоский УП-75 б/покр.</t>
  </si>
  <si>
    <t xml:space="preserve">Угольник плоский УП-100 б/покр.</t>
  </si>
  <si>
    <t xml:space="preserve">Уголок УМ 20х20 ЦИНК</t>
  </si>
  <si>
    <t xml:space="preserve">50/2000</t>
  </si>
  <si>
    <t xml:space="preserve">Уголок УМ 30х30 ЦИНК </t>
  </si>
  <si>
    <t xml:space="preserve">50/1500</t>
  </si>
  <si>
    <t xml:space="preserve">Уголок УМ 40х40 ЦИНК </t>
  </si>
  <si>
    <t xml:space="preserve">50/800</t>
  </si>
  <si>
    <t xml:space="preserve">Уголок УМ 50х50 ЦИНК </t>
  </si>
  <si>
    <t xml:space="preserve">50/700</t>
  </si>
  <si>
    <t xml:space="preserve">Уголок УМ 60х60 ЦИНК</t>
  </si>
  <si>
    <t xml:space="preserve">50/500</t>
  </si>
  <si>
    <t xml:space="preserve">Уголок меб.пластм., цвет белый в уп.100шт.</t>
  </si>
  <si>
    <t xml:space="preserve">Уголок меб.пластм., цвет бордо в уп.100шт.</t>
  </si>
  <si>
    <t xml:space="preserve">Уголок меб.пластм., цвет бук в уп.100шт.</t>
  </si>
  <si>
    <t xml:space="preserve">Уголок меб.пластм., цвет вишня в уп.100шт.</t>
  </si>
  <si>
    <t xml:space="preserve">Уголок меб.пластм., цвет дуб в уп.100шт.</t>
  </si>
  <si>
    <t xml:space="preserve">Уголок меб.пластм., цвет крас.дерево в уп.100шт.</t>
  </si>
  <si>
    <t xml:space="preserve">Уголок меб.пластм., цвет махагон в уп.100шт.</t>
  </si>
  <si>
    <t xml:space="preserve">Уголок меб.пластм., цвет орех в уп.100шт.</t>
  </si>
  <si>
    <t xml:space="preserve">Уголок меб.пластм., цвет сосна в уп.100шт</t>
  </si>
  <si>
    <t xml:space="preserve">Уголок меб.пластм., цвет тем-корич.в уп.100шт.</t>
  </si>
  <si>
    <t xml:space="preserve">Уголок меб.пластм., цвет тем-серый в уп.100шт.</t>
  </si>
  <si>
    <t xml:space="preserve">Уголок меб.пластм., цвет черный в уп.100шт.</t>
  </si>
  <si>
    <t xml:space="preserve">Фурнитура АЛЛЮР</t>
  </si>
  <si>
    <t xml:space="preserve">Глазок двер.АЛЛЮР ГД-2 Шт35-50мм d=14мм Золото</t>
  </si>
  <si>
    <t xml:space="preserve">Глазок двер.АЛЛЮР ГД-2 Шт35-50мм d=14мм Медь</t>
  </si>
  <si>
    <t xml:space="preserve">Глазок двер.АЛЛЮР ГД-2 Шт35-50мм d=14мм Хром</t>
  </si>
  <si>
    <t xml:space="preserve">Глазок двер.АЛЛЮР ГДШ-3 Шт50-75мм d=16мм Золото</t>
  </si>
  <si>
    <t xml:space="preserve">Глазок двер.АЛЛЮР ГДШ-3 Шт50-75мм d=16мм Хром</t>
  </si>
  <si>
    <t xml:space="preserve">Ограничитель дверной круглый АЛЛЮР бронза </t>
  </si>
  <si>
    <t xml:space="preserve">Ограничитель дверной круглый АЛЛЮР золото </t>
  </si>
  <si>
    <t xml:space="preserve">Ограничитель дверной круглый АЛЛЮР медь </t>
  </si>
  <si>
    <t xml:space="preserve">Ограничитель дверной круглый АЛЛЮР хром </t>
  </si>
  <si>
    <t xml:space="preserve">Ограничитель дверной прямой АЛЛЮР бронза</t>
  </si>
  <si>
    <t xml:space="preserve">Ограничитель дверной прямой АЛЛЮР золото</t>
  </si>
  <si>
    <t xml:space="preserve">Ограничитель дверной прямой АЛЛЮР медь</t>
  </si>
  <si>
    <t xml:space="preserve">Ограничитель дверной прямой АЛЛЮР хром</t>
  </si>
  <si>
    <t xml:space="preserve">Петля двер.АЛЛЮР 3252 2BB-FHP АВ подш.бронза 80х60</t>
  </si>
  <si>
    <t xml:space="preserve">Петля двер.АЛЛЮР 3252 2BB-FHP АС подш.медь 80х60</t>
  </si>
  <si>
    <t xml:space="preserve">Петля двер.АЛЛЮР 3252 2BB-FHP ВР подш.латунь 80х60</t>
  </si>
  <si>
    <t xml:space="preserve">Петля двер.АЛЛЮР 3252 2BB-FHP СР подш.хром 80х60</t>
  </si>
  <si>
    <t xml:space="preserve">Петля двер.АЛЛЮР 3252 2BB-FHP WW подш.белая 80х60</t>
  </si>
  <si>
    <t xml:space="preserve">Петля двер.АЛЛЮР 4325 2BB-FHP WW подш.белая 100х70</t>
  </si>
  <si>
    <t xml:space="preserve">Петля двер.АЛЛЮР 4325 2BB-FHP BP подш.латунь100х70</t>
  </si>
  <si>
    <t xml:space="preserve">20/100</t>
  </si>
  <si>
    <t xml:space="preserve">Петля двер.АЛЛЮР 4325 2BB-FHP АВ подш.бронза100х70</t>
  </si>
  <si>
    <t xml:space="preserve">Петля двер.АЛЛЮР 4325 2BB-FHP АС подш.медь100х70</t>
  </si>
  <si>
    <t xml:space="preserve">Петля двер.АЛЛЮР 4325 2BB-FHP CP подш.хром 100х70</t>
  </si>
  <si>
    <t xml:space="preserve">Петля двер.АЛЛЮР 4325 4BB-СHP АВ подш.бронза 100х70</t>
  </si>
  <si>
    <t xml:space="preserve">Петля двер.АЛЛЮР 4325 4BB-СHP АС подш.медь 100х70</t>
  </si>
  <si>
    <t xml:space="preserve">Петля двер.АЛЛЮР 4325 4BB-СHP ВР подш.латунь 100х70</t>
  </si>
  <si>
    <t xml:space="preserve">Петля двер.АЛЛЮР 4325 4BB-СHP СР подш.хром 100х70</t>
  </si>
  <si>
    <t xml:space="preserve">Петля двер.АЛЛЮР 4325 4BB-СHP WW подш.белая 100х70</t>
  </si>
  <si>
    <t xml:space="preserve">Петля двер.АЛЛЮР 4325 L1-LH-AB бронза левая 100х70</t>
  </si>
  <si>
    <t xml:space="preserve">Петля двер.АЛЛЮР 4325 L1-LH-AС медь левая 100х70</t>
  </si>
  <si>
    <t xml:space="preserve">Петля двер.АЛЛЮР 4325 L1-LH-СР хром левая 100х70</t>
  </si>
  <si>
    <t xml:space="preserve">Петля двер.АЛЛЮР 4325 L1-LH-WW белая левая 100х70</t>
  </si>
  <si>
    <t xml:space="preserve">Петля двер.АЛЛЮР 4325 L1-RH-АВ бронза правая 100х70</t>
  </si>
  <si>
    <t xml:space="preserve">Петля двер.АЛЛЮР 4325 L1-RH-АС медь правая 100х70</t>
  </si>
  <si>
    <t xml:space="preserve">Петля двер.АЛЛЮР 4325 L1-RH-СР хром правая 100х70</t>
  </si>
  <si>
    <t xml:space="preserve">Петля двер.АЛЛЮР 4325 L1-RH-WW белая правая 100х70</t>
  </si>
  <si>
    <t xml:space="preserve">Петля двер.АЛЛЮР 4325 PN-FHP BP латунь 100х70 </t>
  </si>
  <si>
    <t xml:space="preserve">Петля двер.АЛЛЮР 4325 PN-FHP АВ бронза 100х70</t>
  </si>
  <si>
    <t xml:space="preserve">Петля двер.АЛЛЮР 4325 PN-FHP АС медь 100х70</t>
  </si>
  <si>
    <t xml:space="preserve">Петля двер.АЛЛЮР 4325 PN-FHP CP хром 100х70 </t>
  </si>
  <si>
    <t xml:space="preserve">Петля двер.АЛЛЮР 4325 PN-FHP WW белая 100х70 </t>
  </si>
  <si>
    <t xml:space="preserve">Петля двер.АЛЛЮР 5325 4ВВ-СHP АВ подш. Бронза 120х80</t>
  </si>
  <si>
    <t xml:space="preserve">Петля двер.АЛЛЮР 5325 4ВВ-СHP АС подш. медь 120х80</t>
  </si>
  <si>
    <t xml:space="preserve">Петля двер.АЛЛЮР 5325 4ВВ-СHP ВР подш. латунь 120х80</t>
  </si>
  <si>
    <t xml:space="preserve">Петля двер.АЛЛЮР 5325 4ВВ-СHP СР подш. хром 120х80</t>
  </si>
  <si>
    <t xml:space="preserve">Петля двер.АЛЛЮР 5325 4ВВ-СHP WW подш. белая 120х80</t>
  </si>
  <si>
    <t xml:space="preserve">Петля двер.АЛЛЮР 5325 PN-FHP АВ бронза 120х80</t>
  </si>
  <si>
    <t xml:space="preserve">Петля двер.АЛЛЮР 5325 PN-FHP АС медь 120х80</t>
  </si>
  <si>
    <t xml:space="preserve">Петля двер.АЛЛЮР 5325 PN-FHP ВР латунь 120х80</t>
  </si>
  <si>
    <t xml:space="preserve">Петля двер.АЛЛЮР 5325 PN-FHP СР хром 120х80</t>
  </si>
  <si>
    <t xml:space="preserve">Петля двер.АЛЛЮР 5325 PN-FHP WW белая 120х80</t>
  </si>
  <si>
    <t xml:space="preserve">Цифра дверная пластик золото, хром (0-9)</t>
  </si>
  <si>
    <t xml:space="preserve">Шпингалет АЛЛЮР G-021A 4" белый </t>
  </si>
  <si>
    <t xml:space="preserve">Шпингалет АЛЛЮР G-021A 4" золото </t>
  </si>
  <si>
    <t xml:space="preserve">Шпингалет АЛЛЮР G-021A 4" хром </t>
  </si>
  <si>
    <t xml:space="preserve">Шпингалет АЛЛЮР G-021B 3" белый </t>
  </si>
  <si>
    <t xml:space="preserve">Шпингалет АЛЛЮР G-021B 3" золото </t>
  </si>
  <si>
    <t xml:space="preserve">Шпингалет АЛЛЮР G-021B 3" хром </t>
  </si>
  <si>
    <t xml:space="preserve">Шпингалет АЛЛЮР G-021C 2,5" белый </t>
  </si>
  <si>
    <t xml:space="preserve">Шпингалет АЛЛЮР G-021C 2,5" золото </t>
  </si>
  <si>
    <t xml:space="preserve">Шпингалет АЛЛЮР G-021C 2,5" хром </t>
  </si>
  <si>
    <t xml:space="preserve">Шпингалет АЛЛЮР G-021D 2" белый </t>
  </si>
  <si>
    <t xml:space="preserve">Шпингалет АЛЛЮР G-021D 2" золото </t>
  </si>
  <si>
    <t xml:space="preserve">Шпингалет АЛЛЮР G-021D 2" хром </t>
  </si>
  <si>
    <t xml:space="preserve">Шпингалет АЛЛЮР G-025L 70мм на пластике золото </t>
  </si>
  <si>
    <t xml:space="preserve">Шпингалет АЛЛЮР G-025L 70мм на пластике хром </t>
  </si>
  <si>
    <t xml:space="preserve">Шпингалет АЛЛЮР G-025S 50мм на пластике золото </t>
  </si>
  <si>
    <t xml:space="preserve">Шпингалет АЛЛЮР G-025S 50мм на пластике хром </t>
  </si>
  <si>
    <t xml:space="preserve">Вешалки-крючки</t>
  </si>
  <si>
    <t xml:space="preserve">Вешалка-крючок АЛЛЮР F-021 золото 3 крючка</t>
  </si>
  <si>
    <t xml:space="preserve">Вешалка-крючок АЛЛЮР F-021 хром 3 крючка</t>
  </si>
  <si>
    <t xml:space="preserve">Вешалка-крючок АЛЛЮР F-037L золото 2 крючка,широк.</t>
  </si>
  <si>
    <t xml:space="preserve">Вешалка-крючок АЛЛЮР F-037L хром 2 крючка,широк.</t>
  </si>
  <si>
    <t xml:space="preserve">Вешалка-крючок АЛЛЮР F-037S золото 2 крючка,широк.</t>
  </si>
  <si>
    <t xml:space="preserve">Вешалка-крючок АЛЛЮР F-037S хром 2 крючка,широк.</t>
  </si>
  <si>
    <t xml:space="preserve">Вешалка-крючок АЛЛЮР F-038S золото 2 крючка,узкий</t>
  </si>
  <si>
    <t xml:space="preserve">Вешалка-крючок АЛЛЮР F-038S хром 2 крючка,узкий</t>
  </si>
  <si>
    <t xml:space="preserve">Вешалка-крючок АЛЛЮР F-056L белый 2 крючка,узкий</t>
  </si>
  <si>
    <t xml:space="preserve">22</t>
  </si>
  <si>
    <t xml:space="preserve">Вешалка-крючок АЛЛЮР F-056L золото 2 крючка,узкий</t>
  </si>
  <si>
    <t xml:space="preserve">Вешалка-крючок АЛЛЮР F-056L хром 2 крючка,узкий</t>
  </si>
  <si>
    <t xml:space="preserve">Вешалка-крючок АЛЛЮР F-056М белый 2 крючка,узкий</t>
  </si>
  <si>
    <t xml:space="preserve">Вешалка-крючок АЛЛЮР F-056М золото 2 крючка,узкий</t>
  </si>
  <si>
    <t xml:space="preserve">Вешалка-крючок АЛЛЮР F-056М хром 2 крючка,узкий</t>
  </si>
  <si>
    <t xml:space="preserve">Вешалка-крючок АЛЛЮР F-056S белый 2 крючка,узкий</t>
  </si>
  <si>
    <t xml:space="preserve">Вешалка-крючок АЛЛЮР F-056S золото 2 крючка,узкий</t>
  </si>
  <si>
    <t xml:space="preserve">Вешалка-крючок АЛЛЮР F-056S хром 2 крючка,узкий</t>
  </si>
  <si>
    <t xml:space="preserve">Вешалка-крючок АЛЛЮР F-059 золото 2 крючка,ребр.</t>
  </si>
  <si>
    <t xml:space="preserve">Вешалка-крючок АЛЛЮР F-059 хром 2 крючка,ребр.</t>
  </si>
  <si>
    <t xml:space="preserve">Вешалка-крючок АЛЛЮР F-076 белый 2 крючка,глад.</t>
  </si>
  <si>
    <t xml:space="preserve">Вешалка-крючок АЛЛЮР F-076 золото 2 крючка,глад.</t>
  </si>
  <si>
    <t xml:space="preserve">Вешалка-крючок АЛЛЮР F-076 хром 2 крючка,глад.</t>
  </si>
  <si>
    <t xml:space="preserve">Вешалка-крючок АЛЛЮР F-086А белый 1 крючок,малый</t>
  </si>
  <si>
    <t xml:space="preserve">5/125</t>
  </si>
  <si>
    <t xml:space="preserve">Вешалка-крючок АЛЛЮР F-086А золото 1 крючок,малый</t>
  </si>
  <si>
    <t xml:space="preserve">Вешалка-крючок АЛЛЮР F-086А хром 1 крючок,малый</t>
  </si>
  <si>
    <t xml:space="preserve">Вешалка-крючок АЛЛЮР F-089L золото 2 крючка,цветок</t>
  </si>
  <si>
    <t xml:space="preserve">Вешалка-крючок АЛЛЮР F-089L хром 2 крючка,цветок</t>
  </si>
  <si>
    <t xml:space="preserve">Вешалка-крючок АЛЛЮР F-089S золото 2 крючка,цветок</t>
  </si>
  <si>
    <t xml:space="preserve">Вешалка-крючок АЛЛЮР F-089S хром 2 крючка,цветок</t>
  </si>
  <si>
    <t xml:space="preserve">Вешалка-крючок одинарный ник.</t>
  </si>
  <si>
    <t xml:space="preserve">Вешалка-крючок двойной цинк</t>
  </si>
  <si>
    <t xml:space="preserve">Вешалка-крючок одинар.мал.№2 ник.</t>
  </si>
  <si>
    <t xml:space="preserve">Вешалка-крючок одинар.мал.№2 пол.</t>
  </si>
  <si>
    <t xml:space="preserve">Вешалка-крючок двойной  БЕЛЫЙ ГЛЯНЕЦ </t>
  </si>
  <si>
    <t xml:space="preserve">Вешалка-крючок двойной  ГОРЧИЧНЫЙ </t>
  </si>
  <si>
    <t xml:space="preserve">Вешалка-крючок двойной  МЕТАЛЛ БРОНЗА</t>
  </si>
  <si>
    <t xml:space="preserve">Вешалка-крючок двойной  МЕТАЛЛ ХРОМ </t>
  </si>
  <si>
    <t xml:space="preserve">Вешалка-крючок двойной  СЕРЫЙ МЕТАЛИК</t>
  </si>
  <si>
    <t xml:space="preserve">Вешалка-крючок двойной  ЧЕРНЫЙ МАТОВ.</t>
  </si>
  <si>
    <t xml:space="preserve">Вешалка-крючок двойной АНТИК БЕЛОЕ ЗОЛОТО </t>
  </si>
  <si>
    <t xml:space="preserve">Вешалка-крючок двойной АНТИК БЕЛОЕ СЕРЕБРО</t>
  </si>
  <si>
    <t xml:space="preserve">Вешалка-крючок двойной АНТИК БРОНЗА</t>
  </si>
  <si>
    <t xml:space="preserve">Вешалка-крючок двойной АНТИК ЗОЛОТО</t>
  </si>
  <si>
    <t xml:space="preserve">Вешалка-крючок двойной АНТИК МЕДНЫЙ</t>
  </si>
  <si>
    <t xml:space="preserve">Вешалка-крючок двойной АНТИК СЕРЕБРО</t>
  </si>
  <si>
    <t xml:space="preserve">Вешалка-крючок 2-рож.медь</t>
  </si>
  <si>
    <t xml:space="preserve">Вешалка-крючок 3-рож.медь</t>
  </si>
  <si>
    <t xml:space="preserve">Вешалка-крючок одинар.пластм.</t>
  </si>
  <si>
    <t xml:space="preserve">Вешалка-крючок двойной пластм.</t>
  </si>
  <si>
    <t xml:space="preserve">Крючок-липучка</t>
  </si>
  <si>
    <t xml:space="preserve">Задвижки</t>
  </si>
  <si>
    <t xml:space="preserve">Задвижка накладная ЗТ ник.90 мм</t>
  </si>
  <si>
    <t xml:space="preserve">Задвижка накладная ЗТ пол.90 мм</t>
  </si>
  <si>
    <t xml:space="preserve">Задвижка накладная ЗТ цинк 90 мм</t>
  </si>
  <si>
    <t xml:space="preserve">Задвижка накладная ЗТ1 ник.60 мм</t>
  </si>
  <si>
    <t xml:space="preserve">Задвижка накладная ЗТ1 пол.60 мм </t>
  </si>
  <si>
    <t xml:space="preserve">Задвижка накладная ЗТ1 цинк 60 мм </t>
  </si>
  <si>
    <t xml:space="preserve">Задвижка накладная ЗТ2 ник.60 мм</t>
  </si>
  <si>
    <t xml:space="preserve">Задвижка накладная ЗТ2 пол.60 мм</t>
  </si>
  <si>
    <t xml:space="preserve">Задвижка накладная ЗТ2 цинк 60 мм</t>
  </si>
  <si>
    <t xml:space="preserve">Засов двер.ЗД-01 круглый ригель б/покр.</t>
  </si>
  <si>
    <t xml:space="preserve">Засов двер.ЗД-01 круглый ригель цинк</t>
  </si>
  <si>
    <t xml:space="preserve">Засов двер.ЗД-01 круглый ригель медь</t>
  </si>
  <si>
    <t xml:space="preserve">Засов двер.ЗД-01 круглый ригель бронза </t>
  </si>
  <si>
    <t xml:space="preserve">Засов двер.ЗД-01 круглый ригель серебро</t>
  </si>
  <si>
    <t xml:space="preserve">Засов двер.ЗД-02 плоский ригель б/покр.</t>
  </si>
  <si>
    <t xml:space="preserve">Засов двер.ЗД-02 плоский ригель цинк</t>
  </si>
  <si>
    <t xml:space="preserve">Засов двер.ЗД-02 плоский ригель бронза </t>
  </si>
  <si>
    <t xml:space="preserve">Засов двер.ЗД-02 плоский ригель медь</t>
  </si>
  <si>
    <t xml:space="preserve">Засов двер.ЗД-02 плоский ригель серебро </t>
  </si>
  <si>
    <t xml:space="preserve">Засов дверной ЗД-06 квадр.ригель б/покр.</t>
  </si>
  <si>
    <t xml:space="preserve">Засов дверной ЗД-06 квадр.ригель бронза</t>
  </si>
  <si>
    <t xml:space="preserve">Засов дверной ЗД-06 квадр.ригель медь</t>
  </si>
  <si>
    <t xml:space="preserve">Засов дверной ЗД-06 квадр.ригель серебро</t>
  </si>
  <si>
    <t xml:space="preserve">Засов дверной ЗД-06 квадр.ригель цинк</t>
  </si>
  <si>
    <t xml:space="preserve">Задвижка дверная L- 90мм, d-10мм вороненая</t>
  </si>
  <si>
    <t xml:space="preserve">Задвижка дверная L-130мм, d-14мм вороненая</t>
  </si>
  <si>
    <t xml:space="preserve">Задвижка дверная L-170мм, d-20мм вороненая</t>
  </si>
  <si>
    <t xml:space="preserve">Засов гаражный L-190мм, d-20мм вороненый</t>
  </si>
  <si>
    <t xml:space="preserve">Засов гаражный L-400мм, d-20мм вороненый</t>
  </si>
  <si>
    <t xml:space="preserve">Ручки</t>
  </si>
  <si>
    <t xml:space="preserve">Ручка-скоба РС-70 ник.</t>
  </si>
  <si>
    <t xml:space="preserve">Ручка-скоба РС-70 пол.</t>
  </si>
  <si>
    <t xml:space="preserve">Ручка-скоба РС-80 ник.</t>
  </si>
  <si>
    <t xml:space="preserve">Ручка-скоба РС-80-3 ник.</t>
  </si>
  <si>
    <t xml:space="preserve">Ручка-скоба РС-80-3 пол.</t>
  </si>
  <si>
    <t xml:space="preserve">Ручка-скоба РС-90 ник.</t>
  </si>
  <si>
    <t xml:space="preserve">Ручка-скоба РС-90 пол.</t>
  </si>
  <si>
    <t xml:space="preserve">Ручка-скоба РС-100-3 ник.</t>
  </si>
  <si>
    <t xml:space="preserve">Ручка-скоба РС-100-3 пол.</t>
  </si>
  <si>
    <t xml:space="preserve">Ручка-скоба РС-100-4 ник.</t>
  </si>
  <si>
    <t xml:space="preserve">Ручка-скоба РС-100-4 пол.</t>
  </si>
  <si>
    <t xml:space="preserve">Ручка-скоба РС-120 ник.</t>
  </si>
  <si>
    <t xml:space="preserve">Ручка-скоба РС-120 пол.</t>
  </si>
  <si>
    <t xml:space="preserve">Ручка-скоба РСТ-200 (береза) накладка (медь)</t>
  </si>
  <si>
    <t xml:space="preserve">Ручка-скоба Двер.РС-100-1 Белый Глянец</t>
  </si>
  <si>
    <t xml:space="preserve">Ручка-скоба Двер.РС-100-1 Горчичный</t>
  </si>
  <si>
    <t xml:space="preserve">Ручка-скоба Двер.РС-100-1 Искра</t>
  </si>
  <si>
    <t xml:space="preserve">Ручка-скоба Двер.РС-100-1 Металл Бронза</t>
  </si>
  <si>
    <t xml:space="preserve">Ручка-скоба Двер.РС-100-1 Металл Медь</t>
  </si>
  <si>
    <t xml:space="preserve">Ручка-скоба  АНТИК БЕЛОЕ ЗОЛОТО</t>
  </si>
  <si>
    <t xml:space="preserve">Ручка-скоба  АНТИК БРОНЗА</t>
  </si>
  <si>
    <t xml:space="preserve">Ручка-скоба  АНТИК МЕДНЫЙ</t>
  </si>
  <si>
    <t xml:space="preserve">Ручка-скоба  АНТИК СЕРЕБРО</t>
  </si>
  <si>
    <t xml:space="preserve">Ручка-скоба  ЗОЛОТО</t>
  </si>
  <si>
    <t xml:space="preserve">Ручка-скоба  СЕРЕБРО</t>
  </si>
  <si>
    <t xml:space="preserve">Ручка-кнопка РДК белая </t>
  </si>
  <si>
    <t xml:space="preserve">60 </t>
  </si>
  <si>
    <t xml:space="preserve">Ручка-кнопка РДК белое золото </t>
  </si>
  <si>
    <t xml:space="preserve">Ручка-кнопка РДК бронза </t>
  </si>
  <si>
    <t xml:space="preserve">Ручка-кнопка РДК золото</t>
  </si>
  <si>
    <t xml:space="preserve">Ручка-кнопка РДК коричневая</t>
  </si>
  <si>
    <t xml:space="preserve">Ручка-кнопка РДК медь </t>
  </si>
  <si>
    <t xml:space="preserve">Ручка-кнопка РДК серая </t>
  </si>
  <si>
    <t xml:space="preserve">Ручка-кнопка РДК серебро </t>
  </si>
  <si>
    <t xml:space="preserve">Ручка-кнопка РДК черная </t>
  </si>
  <si>
    <t xml:space="preserve">Ручка-кнопка РДК черная шагрень </t>
  </si>
  <si>
    <t xml:space="preserve">Ручка-кнопка РДК Саламандра </t>
  </si>
  <si>
    <t xml:space="preserve">Ручка-кнопка меб.антик белая </t>
  </si>
  <si>
    <t xml:space="preserve">Ручка-кнопка меб.белая </t>
  </si>
  <si>
    <t xml:space="preserve">Ручка-кнопка меб.золото </t>
  </si>
  <si>
    <t xml:space="preserve">Ручка-кнопка меб.коричневая</t>
  </si>
  <si>
    <t xml:space="preserve">Ручка-кнопка меб.медь </t>
  </si>
  <si>
    <t xml:space="preserve">Ручка-кнопка РДУ Антик белое золото</t>
  </si>
  <si>
    <t xml:space="preserve">Ручка-кнопка РДУ Антик белое серебро</t>
  </si>
  <si>
    <t xml:space="preserve">Ручка-кнопка РДУ Антик золото</t>
  </si>
  <si>
    <t xml:space="preserve">Ручка-кнопка РДУ Антик серебро</t>
  </si>
  <si>
    <t xml:space="preserve">Ручка-кнопка РДУ Белый глянец</t>
  </si>
  <si>
    <t xml:space="preserve">Ручка-кнопка РДУ Искра (серый металлик)</t>
  </si>
  <si>
    <t xml:space="preserve">Ручка-кнопка РДУ Коричневый</t>
  </si>
  <si>
    <t xml:space="preserve">Ручка-кнопка РДУ Металлик бронза</t>
  </si>
  <si>
    <t xml:space="preserve">Ручка-кнопка РК1-7 пластм. Белая</t>
  </si>
  <si>
    <t xml:space="preserve">Ручка дверная Граненая карель.береза</t>
  </si>
  <si>
    <t xml:space="preserve">Ручка дверная Граненая лимон</t>
  </si>
  <si>
    <t xml:space="preserve">Ручка дверная Граненая мокко</t>
  </si>
  <si>
    <t xml:space="preserve">Ручка дверная Граненая-Конус дуб</t>
  </si>
  <si>
    <t xml:space="preserve">Ручка дверная Граненая-Конус лимон</t>
  </si>
  <si>
    <t xml:space="preserve">Ручка дверная Граненая-Конус мокко</t>
  </si>
  <si>
    <t xml:space="preserve">Ручка дверная Гриб дуб</t>
  </si>
  <si>
    <t xml:space="preserve">Ручка дверная Гриб карель.береза</t>
  </si>
  <si>
    <t xml:space="preserve">Ручка дверная Гриб крас.дерево</t>
  </si>
  <si>
    <t xml:space="preserve">Ручка дверная Гриб лиственница</t>
  </si>
  <si>
    <t xml:space="preserve">Ручка дверная Конус дуб</t>
  </si>
  <si>
    <t xml:space="preserve">Ручка дверная Конус карель.береза</t>
  </si>
  <si>
    <t xml:space="preserve">Ручка дверная Конус клен</t>
  </si>
  <si>
    <t xml:space="preserve">Ручка дверная Конус лиственница</t>
  </si>
  <si>
    <t xml:space="preserve">Ручка дверная Маковка дуб</t>
  </si>
  <si>
    <t xml:space="preserve">Ручка дверная Маковка клен</t>
  </si>
  <si>
    <t xml:space="preserve">Ручка дверная Маковка лимон</t>
  </si>
  <si>
    <t xml:space="preserve">Ручка дверная Малыш дуб</t>
  </si>
  <si>
    <t xml:space="preserve">Ручка дверная Малыш карель.береза</t>
  </si>
  <si>
    <t xml:space="preserve">Ручка дверная Малыш клен</t>
  </si>
  <si>
    <t xml:space="preserve">Ручка дверная Малыш мокко</t>
  </si>
  <si>
    <t xml:space="preserve">Ручка дверная РКБИ дуб</t>
  </si>
  <si>
    <t xml:space="preserve">Ручка дверная РКБИ клен</t>
  </si>
  <si>
    <t xml:space="preserve">Ручка дверная РКБИ крас.дерево</t>
  </si>
  <si>
    <t xml:space="preserve">Ручка дверная РКБИ лиственница</t>
  </si>
  <si>
    <t xml:space="preserve">Ручка для сауны карель.береза</t>
  </si>
  <si>
    <t xml:space="preserve">Ручка для сауны красное дерево</t>
  </si>
  <si>
    <t xml:space="preserve">Ручка мебельная капля </t>
  </si>
  <si>
    <t xml:space="preserve">Ручка мебельная кнопка большая</t>
  </si>
  <si>
    <t xml:space="preserve">Ручка мебельная кнопка малая</t>
  </si>
  <si>
    <t xml:space="preserve">Ручка мебельная кольцо </t>
  </si>
  <si>
    <t xml:space="preserve">Ручка мебельная скоба узкая</t>
  </si>
  <si>
    <t xml:space="preserve">Ручка мебельная скоба широкая</t>
  </si>
  <si>
    <t xml:space="preserve">Инструмент</t>
  </si>
  <si>
    <t xml:space="preserve">Ножовки, лобзики</t>
  </si>
  <si>
    <t xml:space="preserve">Лобзик 200мм</t>
  </si>
  <si>
    <t xml:space="preserve">Ножовка-лобзик 200мм, зуб 4мм </t>
  </si>
  <si>
    <t xml:space="preserve">Ножовка по дер. 300 универс.зуб 4 мм</t>
  </si>
  <si>
    <t xml:space="preserve">Ножовка универс.300 с тремя полотнами</t>
  </si>
  <si>
    <t xml:space="preserve">Ножовка по дер. 400 треуг.зуб 4 мм </t>
  </si>
  <si>
    <t xml:space="preserve">Ножовка по дер. 400 треуг.зуб 5 мм</t>
  </si>
  <si>
    <t xml:space="preserve">Ножовка по дер. 500 треуг.зуб 6,5 мм</t>
  </si>
  <si>
    <t xml:space="preserve">Ножовка по дер. 500 треуг.зуб 8 мм</t>
  </si>
  <si>
    <t xml:space="preserve">Ножовка по дер. 600 треуг.зуб 12 мм</t>
  </si>
  <si>
    <t xml:space="preserve">Ножовка по гипсокартону 150мм   6554150</t>
  </si>
  <si>
    <t xml:space="preserve">Ножовка по газобетону  Премиум   8556209</t>
  </si>
  <si>
    <t xml:space="preserve">Ножовка по газобетону </t>
  </si>
  <si>
    <t xml:space="preserve">Ножовка Бобер по дер.350мм закал.зуб 3,5мм   9850</t>
  </si>
  <si>
    <t xml:space="preserve">Ножовка Бобер по дер.400мм закал.зуб 3,5мм   9851</t>
  </si>
  <si>
    <t xml:space="preserve">Ножовка Бобер по дер.450мм закал.зуб 3,5мм   9852</t>
  </si>
  <si>
    <t xml:space="preserve">Ножовка Бобер по дер.500мм закал.зуб 3,5мм   9853</t>
  </si>
  <si>
    <t xml:space="preserve">Ножовка Волчица по дер.400мм закал.зуб 4мм   9858</t>
  </si>
  <si>
    <t xml:space="preserve">Ножовка Волчица по дер.450мм закал.зуб 4мм   9859</t>
  </si>
  <si>
    <t xml:space="preserve">Ножовка Волчица по дер.500мм закал.зуб 4мм   9860</t>
  </si>
  <si>
    <t xml:space="preserve">Ножовка Волчица по дер.550мм закал.зуб 4мм   9861</t>
  </si>
  <si>
    <t xml:space="preserve">Ножовка (888) по дер.400мм, закал.зуб 4мм   6801400</t>
  </si>
  <si>
    <t xml:space="preserve">Ножовка (888) по дер.450мм, закал.зуб 4мм   6801450</t>
  </si>
  <si>
    <t xml:space="preserve">Ножовка (888) по дер.500мм, закал.зуб 4мм   6801500</t>
  </si>
  <si>
    <t xml:space="preserve">Пила двуручная 1000 мм</t>
  </si>
  <si>
    <t xml:space="preserve">Пила лучковая 610мм   9832</t>
  </si>
  <si>
    <t xml:space="preserve">Ножовка по металлу 200-300мм пласт.руч.   6804330</t>
  </si>
  <si>
    <t xml:space="preserve">Ножовка по металлу 300 дер.руч.   6804310</t>
  </si>
  <si>
    <t xml:space="preserve">Ножовка по металлу 300 пл.руч.   6804320</t>
  </si>
  <si>
    <t xml:space="preserve">Ножовка по металлу MULTI мал.</t>
  </si>
  <si>
    <t xml:space="preserve">Пилка для лобзика</t>
  </si>
  <si>
    <t xml:space="preserve">Пилка для эл.лобзика T101 AO   27012</t>
  </si>
  <si>
    <t xml:space="preserve">Пилка для эл.лобзика T101 B   27000</t>
  </si>
  <si>
    <t xml:space="preserve">Пилка для эл.лобзика T101 BR   27014</t>
  </si>
  <si>
    <t xml:space="preserve">Пилка для эл.лобзика T101 D   27006</t>
  </si>
  <si>
    <t xml:space="preserve">Пилка для эл.лобзика T118 A (металл)</t>
  </si>
  <si>
    <t xml:space="preserve">Пилка для эл.лобзика T119 BO   27008</t>
  </si>
  <si>
    <t xml:space="preserve">Пилка для эл.лобзика T144 D   27002</t>
  </si>
  <si>
    <t xml:space="preserve">Полотно для лучковой пилы по сухому дереву 300мм   9835</t>
  </si>
  <si>
    <t xml:space="preserve">Полотно для лучковой пилы по сухому дереву 610мм   9837</t>
  </si>
  <si>
    <t xml:space="preserve">Полотно для лучковой пилы по сырому дереву 300мм   9840</t>
  </si>
  <si>
    <t xml:space="preserve">Полотно для лучковой пилы по сырому дереву 610мм   9842</t>
  </si>
  <si>
    <t xml:space="preserve">Полотно-струна вольфрамовая 300мм 6809030</t>
  </si>
  <si>
    <t xml:space="preserve">12/600</t>
  </si>
  <si>
    <t xml:space="preserve">Полотно ножовочное по металлу</t>
  </si>
  <si>
    <t xml:space="preserve">Полотно ножовочное по металлу, каленое (10шт.)   6809120</t>
  </si>
  <si>
    <t xml:space="preserve">Полотно нож.двустор.узкое металл-металл</t>
  </si>
  <si>
    <t xml:space="preserve">144</t>
  </si>
  <si>
    <t xml:space="preserve">Полотно нож.двустор.шир.металл-дерево</t>
  </si>
  <si>
    <t xml:space="preserve">Полотно нож.двустор.шир.металл-металл</t>
  </si>
  <si>
    <t xml:space="preserve">Топоры, колуны, клинья</t>
  </si>
  <si>
    <t xml:space="preserve">Топор А0 в сборе 1,2 кг</t>
  </si>
  <si>
    <t xml:space="preserve">Топор А0 в сборе 1,2 кг с удл.топорищем</t>
  </si>
  <si>
    <t xml:space="preserve">Топор А0 с клином без топорища 0,9 кг </t>
  </si>
  <si>
    <t xml:space="preserve">Топор А0-0,6 в сборе 0,6 кг </t>
  </si>
  <si>
    <t xml:space="preserve">Топор А1 в сборе 1,6кг </t>
  </si>
  <si>
    <t xml:space="preserve">Топор А2 в сборе 2,0кг </t>
  </si>
  <si>
    <t xml:space="preserve">Топор А2 с клином без топорища 1,4кг </t>
  </si>
  <si>
    <t xml:space="preserve">Топор Б2 в сборе 1,2кг </t>
  </si>
  <si>
    <t xml:space="preserve">Топор Б3 в сборе 1,7кг </t>
  </si>
  <si>
    <t xml:space="preserve">Топор Б4 в сборе 2,0кг </t>
  </si>
  <si>
    <t xml:space="preserve">Топор Б4 с клином без топорища 1,4кг</t>
  </si>
  <si>
    <t xml:space="preserve">Топор ТТ туристический в сборе 0,7 кг</t>
  </si>
  <si>
    <t xml:space="preserve">Топор М2 мясорубный в сборе 3,2 кг</t>
  </si>
  <si>
    <t xml:space="preserve">Топор мясорубный </t>
  </si>
  <si>
    <t xml:space="preserve">Топор Б-2 в сборе 0,8 кг</t>
  </si>
  <si>
    <t xml:space="preserve">Топор Б-3 в сборе 1,2 кг</t>
  </si>
  <si>
    <t xml:space="preserve">Топор Б-4 в сборе 1,4 кг</t>
  </si>
  <si>
    <t xml:space="preserve">Топор хоз.фибергласс.обрезин.руч. 0,7кг  6110107</t>
  </si>
  <si>
    <t xml:space="preserve">Топор хоз.фибергласс.обрезин.руч. 0,9кг  6110109</t>
  </si>
  <si>
    <t xml:space="preserve">Топор хоз.фибергласс.обрезин.руч. 1,4кг  6110114</t>
  </si>
  <si>
    <t xml:space="preserve">Клинья для молотка, топора (10шт)</t>
  </si>
  <si>
    <t xml:space="preserve">Колун в сборе 1,9 кг</t>
  </si>
  <si>
    <t xml:space="preserve">Колун в сборе 2,2 кг</t>
  </si>
  <si>
    <t xml:space="preserve">Колун в сборе 2,5 кг</t>
  </si>
  <si>
    <t xml:space="preserve">Колун в сборе 3 кг </t>
  </si>
  <si>
    <t xml:space="preserve">Колун в сборе 3 кг литой</t>
  </si>
  <si>
    <t xml:space="preserve">Колун в сборе 4,2 кг </t>
  </si>
  <si>
    <t xml:space="preserve">Колун без топорища 2,5кг</t>
  </si>
  <si>
    <t xml:space="preserve">Колун без топорища 3,3кг</t>
  </si>
  <si>
    <t xml:space="preserve">Топорище для топора А0</t>
  </si>
  <si>
    <t xml:space="preserve">Топорище для топора А2</t>
  </si>
  <si>
    <t xml:space="preserve">Топорище для колуна</t>
  </si>
  <si>
    <t xml:space="preserve">Молотки, кувалды, киянки</t>
  </si>
  <si>
    <t xml:space="preserve">Молоток 200 г </t>
  </si>
  <si>
    <t xml:space="preserve">Молоток 400 г</t>
  </si>
  <si>
    <t xml:space="preserve">Молоток 500 г</t>
  </si>
  <si>
    <t xml:space="preserve">Молоток 600 г</t>
  </si>
  <si>
    <t xml:space="preserve">Молоток 800 г</t>
  </si>
  <si>
    <t xml:space="preserve">Молоток 1000 г</t>
  </si>
  <si>
    <t xml:space="preserve">Молоток слесарный, дерев.ручка 100г   6815010</t>
  </si>
  <si>
    <t xml:space="preserve">Молоток слесарный, дерев.ручка 200г   6815020</t>
  </si>
  <si>
    <t xml:space="preserve">Молоток слесарный, дерев.ручка 300г   6815030</t>
  </si>
  <si>
    <t xml:space="preserve">Молоток слесарный, дерев.ручка 400г   6815040</t>
  </si>
  <si>
    <t xml:space="preserve">Молоток слесарный, дерев.ручка 500г   6815050</t>
  </si>
  <si>
    <t xml:space="preserve">12/48</t>
  </si>
  <si>
    <t xml:space="preserve">Молоток слесарный, дерев.ручка 600г   6815060</t>
  </si>
  <si>
    <t xml:space="preserve">Молоток слесарный, дерев.ручка 800г   6815080</t>
  </si>
  <si>
    <t xml:space="preserve">Молоток слесарный, дерев.ручка 1000г   6815100</t>
  </si>
  <si>
    <t xml:space="preserve">Молоток слесарный, дерев.ручка 1500г   6815150</t>
  </si>
  <si>
    <t xml:space="preserve">6/12</t>
  </si>
  <si>
    <t xml:space="preserve">Молоток слесарный, дерев.ручка 2000г   6815200</t>
  </si>
  <si>
    <t xml:space="preserve">Молоток слесарный, фиберглас.руч. 100г 6816010</t>
  </si>
  <si>
    <t xml:space="preserve">Молоток слесарный, фиберглас.руч. 200г 6816020</t>
  </si>
  <si>
    <t xml:space="preserve">Молоток слесарный, фиберглас.руч. 300г 6816030</t>
  </si>
  <si>
    <t xml:space="preserve">Молоток слесарный, фиберглас.руч. 400г 6816040</t>
  </si>
  <si>
    <t xml:space="preserve">Молоток слесарный, фиберглас.руч. 500г 6816050</t>
  </si>
  <si>
    <t xml:space="preserve">Молоток слесарный, фиберглас.руч. 600г 6816060</t>
  </si>
  <si>
    <t xml:space="preserve">Молоток слесарный, фиберглас.руч. 800г 6816080</t>
  </si>
  <si>
    <t xml:space="preserve">Молоток-гвоздодер 225г, фиберглас.ручка 6818200</t>
  </si>
  <si>
    <t xml:space="preserve">6/60</t>
  </si>
  <si>
    <t xml:space="preserve">Молоток-гвоздодер 340г, фиберглас.ручка 6818210</t>
  </si>
  <si>
    <t xml:space="preserve">Молоток-гвоздодер 450г, фиберглас.ручка 6818220</t>
  </si>
  <si>
    <t xml:space="preserve">Молоток-гвоздодер 570г, метал.ручка   6817220</t>
  </si>
  <si>
    <t xml:space="preserve">Молоток кирочка МКИ-1</t>
  </si>
  <si>
    <t xml:space="preserve">Ручка для молотка бол.</t>
  </si>
  <si>
    <t xml:space="preserve">Ручка для молотка мал.</t>
  </si>
  <si>
    <t xml:space="preserve">Кувалда 2 кг с ручкой</t>
  </si>
  <si>
    <t xml:space="preserve">Кувалда 3 кг с ручкой</t>
  </si>
  <si>
    <t xml:space="preserve">Кувалда 4 кг с ручкой</t>
  </si>
  <si>
    <t xml:space="preserve">Кувалда 5 кг с ручкой</t>
  </si>
  <si>
    <t xml:space="preserve">Кувалда 6 кг с ручкой</t>
  </si>
  <si>
    <t xml:space="preserve">Кувалда 7 кг с ручкой</t>
  </si>
  <si>
    <t xml:space="preserve">Кувалда 8 кг с ручкой</t>
  </si>
  <si>
    <t xml:space="preserve">Кувалда 10 кг с ручкой</t>
  </si>
  <si>
    <t xml:space="preserve">Киянка деревянная </t>
  </si>
  <si>
    <t xml:space="preserve">Киянка резиновая дер.руч. 340 г   6821550</t>
  </si>
  <si>
    <t xml:space="preserve">Киянка резиновая дер.руч. 450 г   6821650</t>
  </si>
  <si>
    <t xml:space="preserve">Киянка резиновая дер.руч. 680 г   6821900</t>
  </si>
  <si>
    <t xml:space="preserve">Ручка для кувалды 7-8кг</t>
  </si>
  <si>
    <t xml:space="preserve">Гвоздодеры, ломы, рубанки</t>
  </si>
  <si>
    <t xml:space="preserve">Гвоздодер 300мм d=14мм </t>
  </si>
  <si>
    <t xml:space="preserve">Гвоздодер 400мм d=16мм </t>
  </si>
  <si>
    <t xml:space="preserve">Гвоздодер 600мм d=20мм </t>
  </si>
  <si>
    <t xml:space="preserve">Гвоздодер 300мм d=17мм (ГОСТ)</t>
  </si>
  <si>
    <t xml:space="preserve">Гвоздодер 600мм d=20мм (ГОСТ)</t>
  </si>
  <si>
    <t xml:space="preserve">Гвоздодер 800мм d=20мм</t>
  </si>
  <si>
    <t xml:space="preserve">Кайло двустороннее 2,5кг с чер.</t>
  </si>
  <si>
    <t xml:space="preserve">Лом-гвоздодер 1,0м, d=25мм</t>
  </si>
  <si>
    <t xml:space="preserve">Лом монтажный 0,9м d25мм</t>
  </si>
  <si>
    <t xml:space="preserve">Лом 1,3 м d=25 мм</t>
  </si>
  <si>
    <t xml:space="preserve">Рубанок обдирочный пластм.большой 250*40мм   6813430</t>
  </si>
  <si>
    <t xml:space="preserve">Рубанок обдирочный пластм.малый 60*40мм   6813410</t>
  </si>
  <si>
    <t xml:space="preserve">Рубанок обдирочный пластм.средний 140*40мм   6813420</t>
  </si>
  <si>
    <t xml:space="preserve">Рубанок по дереву металл. 250 мм   6030250</t>
  </si>
  <si>
    <t xml:space="preserve">Рубанок по дереву металл. 350 мм   6030350</t>
  </si>
  <si>
    <t xml:space="preserve">Плоскогубцы и др.инструмент</t>
  </si>
  <si>
    <t xml:space="preserve">Пассатижи для зачистки проводов 160мм Cow   6209160</t>
  </si>
  <si>
    <t xml:space="preserve">Плоскогубцы 160 мм комбинир.оксид.</t>
  </si>
  <si>
    <t xml:space="preserve">5/40</t>
  </si>
  <si>
    <t xml:space="preserve">Плоскогубцы 200 мм комбинир.оксид.</t>
  </si>
  <si>
    <t xml:space="preserve">4/30</t>
  </si>
  <si>
    <t xml:space="preserve">Плоскогубцы комбинир. «мини»   6233010</t>
  </si>
  <si>
    <t xml:space="preserve">Плоскогубцы комбинир.,двухкомп.руч.160мм 6211160</t>
  </si>
  <si>
    <t xml:space="preserve">Плоскогубцы комбинир.,двухкомп.руч.180мм 6211180</t>
  </si>
  <si>
    <t xml:space="preserve">Плоскогубцы комбинир.,двухкомп.руч.200мм 6211200</t>
  </si>
  <si>
    <t xml:space="preserve">Длинногубцы 160мм,двухкомп.руч.   6212160</t>
  </si>
  <si>
    <t xml:space="preserve">Длинногубцы изогнутые 180мм,двухкомп.руч.   6214180</t>
  </si>
  <si>
    <t xml:space="preserve">Болторез 14" - 350 мм  6835014 </t>
  </si>
  <si>
    <t xml:space="preserve">Болторез 24" - 600 мм  6835024</t>
  </si>
  <si>
    <t xml:space="preserve">Болторез 36" - 900 мм  6835036</t>
  </si>
  <si>
    <t xml:space="preserve">Круглогубцы 160мм, двухкомп.руч.   6216160</t>
  </si>
  <si>
    <t xml:space="preserve">Кусачки боковые, двухкомп.руч.160мм   6213160</t>
  </si>
  <si>
    <t xml:space="preserve">Кусачки боковые «мини»   6233030</t>
  </si>
  <si>
    <t xml:space="preserve">Кусачки боковые усиленные, двухкомп.руч. 180 мм   6213180</t>
  </si>
  <si>
    <t xml:space="preserve">Кусачки торцевые, двухкомп.руч.160мм  6217160</t>
  </si>
  <si>
    <t xml:space="preserve">Стамески, долото</t>
  </si>
  <si>
    <t xml:space="preserve">Стамеска  6 мм   10402</t>
  </si>
  <si>
    <t xml:space="preserve">Стамеска  8 мм   10403</t>
  </si>
  <si>
    <t xml:space="preserve">Стамеска 10 мм   10404</t>
  </si>
  <si>
    <t xml:space="preserve">Стамеска 12 мм   10405</t>
  </si>
  <si>
    <t xml:space="preserve">Стамеска 14 мм   10406</t>
  </si>
  <si>
    <t xml:space="preserve">Стамеска 16 мм   10407</t>
  </si>
  <si>
    <t xml:space="preserve">Стамеска 18 мм   10408</t>
  </si>
  <si>
    <t xml:space="preserve">Стамеска 20 мм   10409</t>
  </si>
  <si>
    <t xml:space="preserve">Стамеска 22 мм   10410</t>
  </si>
  <si>
    <t xml:space="preserve">Стамеска 24 мм   10411</t>
  </si>
  <si>
    <t xml:space="preserve">Стамеска 26 мм   10412</t>
  </si>
  <si>
    <t xml:space="preserve">Стамеска 28 мм   10413</t>
  </si>
  <si>
    <t xml:space="preserve">Стамеска 30 мм   10414</t>
  </si>
  <si>
    <t xml:space="preserve">Стамеска 32 мм   10415</t>
  </si>
  <si>
    <t xml:space="preserve">Стамеска-долото  6мм   10442</t>
  </si>
  <si>
    <t xml:space="preserve">Стамеска-долото  8мм   10443</t>
  </si>
  <si>
    <t xml:space="preserve">Стамеска-долото 10мм   10444</t>
  </si>
  <si>
    <t xml:space="preserve">Стамеска-долото 12мм   10445</t>
  </si>
  <si>
    <t xml:space="preserve">Стамеска-долото 14мм   10446</t>
  </si>
  <si>
    <t xml:space="preserve">Стамеска-долото 16мм   10447</t>
  </si>
  <si>
    <t xml:space="preserve">Стамеска-долото 18мм   10448</t>
  </si>
  <si>
    <t xml:space="preserve">Стамеска-долото 20мм   10449</t>
  </si>
  <si>
    <t xml:space="preserve">Стамеска-долото 22мм   10450</t>
  </si>
  <si>
    <t xml:space="preserve">Стамеска-долото 24мм   10451</t>
  </si>
  <si>
    <t xml:space="preserve">Стамеска-долото 26мм   10452</t>
  </si>
  <si>
    <t xml:space="preserve">Стамеска-долото 28мм   10453</t>
  </si>
  <si>
    <t xml:space="preserve">Стамеска-долото 30мм   10454</t>
  </si>
  <si>
    <t xml:space="preserve">Стамеска-долото 32мм   10455</t>
  </si>
  <si>
    <t xml:space="preserve">Струбцины, тиски</t>
  </si>
  <si>
    <t xml:space="preserve">Струбцины тип G,мини,в наб.3шт.(25-50-75мм)  6876010</t>
  </si>
  <si>
    <t xml:space="preserve">Струбцина кованая тип F 120х600мм</t>
  </si>
  <si>
    <t xml:space="preserve">Тиски мини 50мм   6830050</t>
  </si>
  <si>
    <t xml:space="preserve">Тиски мини поворотные 60мм   6831060</t>
  </si>
  <si>
    <t xml:space="preserve">Тиски ручные 125мм (5'')   6832725</t>
  </si>
  <si>
    <t xml:space="preserve">Тиски ручные 175мм (7'')   6832727</t>
  </si>
  <si>
    <t xml:space="preserve">Тиски ручные 250мм (9'')   6832729</t>
  </si>
  <si>
    <t xml:space="preserve">Ключи</t>
  </si>
  <si>
    <t xml:space="preserve">Ключи 6-гран.в наборе 10шт.1,5-10мм   6806015</t>
  </si>
  <si>
    <t xml:space="preserve">наб</t>
  </si>
  <si>
    <t xml:space="preserve">Ключи 6-гран.с шаром в наборе 9шт. 1,5-10мм  6806050</t>
  </si>
  <si>
    <t xml:space="preserve">Ключи комбинир.в наборе 6шт. 8-17мм  6360060</t>
  </si>
  <si>
    <t xml:space="preserve">Ключи комбинир.в наборе 8шт. 8-19мм  6360080</t>
  </si>
  <si>
    <t xml:space="preserve">4/36</t>
  </si>
  <si>
    <t xml:space="preserve">Ключи комбинир.в наборе 12шт. 6-22мм  6360120</t>
  </si>
  <si>
    <t xml:space="preserve">2/24</t>
  </si>
  <si>
    <t xml:space="preserve">Ключи накидные в наборе 6шт.6-19мм    6373060</t>
  </si>
  <si>
    <t xml:space="preserve">2/30</t>
  </si>
  <si>
    <t xml:space="preserve">Ключи накидные в наборе 8шт.6-22мм    6373080</t>
  </si>
  <si>
    <t xml:space="preserve">2/20</t>
  </si>
  <si>
    <t xml:space="preserve">Ключи рожковые в наборе 6шт.6-19мм  6350060</t>
  </si>
  <si>
    <t xml:space="preserve">10/80</t>
  </si>
  <si>
    <t xml:space="preserve">Ключи рожковые в наборе 8шт.6-22мм  6350080</t>
  </si>
  <si>
    <t xml:space="preserve">Ключи рожковые в наборе 12шт.6-32мм  6350120</t>
  </si>
  <si>
    <t xml:space="preserve">2/16</t>
  </si>
  <si>
    <t xml:space="preserve">Ключ балонный «крест» 17*19*21*22мм  6390110</t>
  </si>
  <si>
    <t xml:space="preserve">Ключ балонный «крест» 17*19*21мм*1/2"  6390100</t>
  </si>
  <si>
    <t xml:space="preserve">Ключ комбинир.,ков.сталь,хромир.6мм   6364006</t>
  </si>
  <si>
    <t xml:space="preserve">Ключ комбинир.,ков.сталь,хромир.7мм   6364007</t>
  </si>
  <si>
    <t xml:space="preserve">Ключ комбинир.,ков.сталь,хромир.8мм   6364008</t>
  </si>
  <si>
    <t xml:space="preserve">Ключ комбинир.,ков.сталь,хромир.9мм   6364009</t>
  </si>
  <si>
    <t xml:space="preserve">Ключ комбинир.,ков.сталь,хромир.10мм   6364010</t>
  </si>
  <si>
    <t xml:space="preserve">Ключ комбинир.,ков.сталь,хромир.12мм   6364012</t>
  </si>
  <si>
    <t xml:space="preserve">Ключ комбинир.,ков.сталь,хромир.13мм   6364013</t>
  </si>
  <si>
    <t xml:space="preserve">Ключ комбинир.,ков.сталь,хромир.14мм   6364014</t>
  </si>
  <si>
    <t xml:space="preserve">Ключ комбинир.,ков.сталь,хромир.15мм   6364015</t>
  </si>
  <si>
    <t xml:space="preserve">Ключ комбинир.,ков.сталь,хромир.16мм   6364016</t>
  </si>
  <si>
    <t xml:space="preserve">Ключ комбинир.,ков.сталь,хромир.17мм   6364017</t>
  </si>
  <si>
    <t xml:space="preserve">Ключ комбинир.,ков.сталь,хромир.18мм   6364018</t>
  </si>
  <si>
    <t xml:space="preserve">Ключ комбинир.,ков.сталь,хромир.19мм   6364019</t>
  </si>
  <si>
    <t xml:space="preserve">Ключ комбинир.,ков.сталь,хромир.21мм   6364021</t>
  </si>
  <si>
    <t xml:space="preserve">Ключ комбинир.,ков.сталь,хромир.22мм   6364022</t>
  </si>
  <si>
    <t xml:space="preserve">Ключ рожковый,ков.сталь,хромир.6*7мм   6354006</t>
  </si>
  <si>
    <t xml:space="preserve">Ключ рожковый,ков.сталь,хромир.8*9мм   6354008</t>
  </si>
  <si>
    <t xml:space="preserve">Ключ рожковый,ков.сталь,хромир.10*11мм   6354010</t>
  </si>
  <si>
    <t xml:space="preserve">Ключ рожковый,ков.сталь,хромир.12*13мм   6354012</t>
  </si>
  <si>
    <t xml:space="preserve">Ключ рожковый,ков.сталь,хромир.14*15мм   6354014</t>
  </si>
  <si>
    <t xml:space="preserve">Ключ рожковый,ков.сталь,хромир.16*17мм   6354016</t>
  </si>
  <si>
    <t xml:space="preserve">Ключ рожковый,ков.сталь,хромир.18*19мм   6354018</t>
  </si>
  <si>
    <t xml:space="preserve">Ключ рожковый,ков.сталь,хромир.20*22мм   6354020</t>
  </si>
  <si>
    <t xml:space="preserve">Ключ рожковый,ков.сталь,хромир.30*32мм   6354030</t>
  </si>
  <si>
    <t xml:space="preserve">Ключ трубный рычажный №0</t>
  </si>
  <si>
    <t xml:space="preserve">Ключ трубный рычажный №1</t>
  </si>
  <si>
    <t xml:space="preserve">Ключ трубный рычажный №2</t>
  </si>
  <si>
    <t xml:space="preserve">Ключ трубный рычажный №3</t>
  </si>
  <si>
    <t xml:space="preserve">Ключ трубный рычажный 1" - 25мм  6320100</t>
  </si>
  <si>
    <t xml:space="preserve">Ключ трубный рычажный 1,5" - 38мм  6320150</t>
  </si>
  <si>
    <t xml:space="preserve">Ключ трубный рычажный 2" - 50мм  6320200</t>
  </si>
  <si>
    <t xml:space="preserve">Ключ разводной 6" - 150мм  6833106</t>
  </si>
  <si>
    <t xml:space="preserve">20/120</t>
  </si>
  <si>
    <t xml:space="preserve">Ключ разводной 8" - 200мм  6833108</t>
  </si>
  <si>
    <t xml:space="preserve">10/60</t>
  </si>
  <si>
    <t xml:space="preserve">Ключ разводной 10" - 250мм  6833110</t>
  </si>
  <si>
    <t xml:space="preserve">Ключ разводной 12" - 300мм  6833112</t>
  </si>
  <si>
    <t xml:space="preserve">Ключ разводной, обрезин.ручка 6''-150мм   6833206</t>
  </si>
  <si>
    <t xml:space="preserve">Ключ разводной, обрезин.ручка 8''-200мм   6833208</t>
  </si>
  <si>
    <t xml:space="preserve">Ключ разводной, обрезин.ручка 10''-250мм   6833210</t>
  </si>
  <si>
    <t xml:space="preserve">Ключ разводной, обрезин.ручка 12''-300мм   6833212</t>
  </si>
  <si>
    <t xml:space="preserve">Круги</t>
  </si>
  <si>
    <t xml:space="preserve">Круг из шлиф.бум.д/липуч.125мм зер.40 уп.10шт 5065040</t>
  </si>
  <si>
    <t xml:space="preserve">Круг из шлиф.бум.д/липуч.125мм зер.60 уп.10шт 5065060</t>
  </si>
  <si>
    <t xml:space="preserve">Круг из шлиф.бум.д/липуч.125мм зер.80 уп.10шт 5065080</t>
  </si>
  <si>
    <t xml:space="preserve">Круг из шлиф.бум.д/липуч.125мм зер.100 уп.10шт 5065100</t>
  </si>
  <si>
    <t xml:space="preserve">Круг из шлиф.бум.д/липуч.125мм зер.120 уп.10шт 5065120</t>
  </si>
  <si>
    <t xml:space="preserve">Круг из шлиф.бум.д/липуч.125мм зер.150 уп.10шт 5065150</t>
  </si>
  <si>
    <t xml:space="preserve">Круг из шлиф.бум.д/липуч.125мм зер.180 уп.10шт 5065180</t>
  </si>
  <si>
    <t xml:space="preserve">Круг отрезной по металлу 115х1,2х22(мет+нерж)</t>
  </si>
  <si>
    <t xml:space="preserve">Круг отрезной по металлу 115х1,6х22(мет+нерж) </t>
  </si>
  <si>
    <t xml:space="preserve">Круг отрезной по металлу 115х2,0х22</t>
  </si>
  <si>
    <t xml:space="preserve">Круг отрезной по металлу 115х2,5х22 </t>
  </si>
  <si>
    <t xml:space="preserve">Круг отрезной по металлу 125х1,2х22(мет+нерж) </t>
  </si>
  <si>
    <t xml:space="preserve">Круг отрезной по металлу 125х1,6х22(мет+нерж)</t>
  </si>
  <si>
    <t xml:space="preserve">Круг отрезной по металлу 125х2,0х22 </t>
  </si>
  <si>
    <t xml:space="preserve">Круг отрезной по металлу 125х2,5х22 </t>
  </si>
  <si>
    <t xml:space="preserve">Круг отрезной по металлу 125х3х22 </t>
  </si>
  <si>
    <t xml:space="preserve">Круг отрезной по металлу 150х1,6х22(мет+нерж) </t>
  </si>
  <si>
    <t xml:space="preserve">Круг отрезной по металлу 150х2,0х22</t>
  </si>
  <si>
    <t xml:space="preserve">Круг отрезной по металлу 150х2,5х22 </t>
  </si>
  <si>
    <t xml:space="preserve">Круг отрезной по металлу 180х2,0х22</t>
  </si>
  <si>
    <t xml:space="preserve">Круг отрезной по металлу 180х2,5х22 </t>
  </si>
  <si>
    <t xml:space="preserve">Круг отрезной по металлу 180х3х22 </t>
  </si>
  <si>
    <t xml:space="preserve">Круг отрезной по металлу 200х2,0х22</t>
  </si>
  <si>
    <t xml:space="preserve">Круг отрезной по металлу 200х2,5х22 </t>
  </si>
  <si>
    <t xml:space="preserve">Круг отрезной по металлу 230х2,0х22</t>
  </si>
  <si>
    <t xml:space="preserve">Круг отрезной по металлу 230х2,3х22</t>
  </si>
  <si>
    <t xml:space="preserve">Круг отрезной по металлу 230х2,5х22 </t>
  </si>
  <si>
    <t xml:space="preserve">Круг отрезной по металлу 230х2,5х32 </t>
  </si>
  <si>
    <t xml:space="preserve">Круг отрезной по металлу 230х3,0х22</t>
  </si>
  <si>
    <t xml:space="preserve">Круг отрезной по металлу 300х3х32 </t>
  </si>
  <si>
    <t xml:space="preserve">Круг отрезной по металлу 355х3,5х25,4 </t>
  </si>
  <si>
    <t xml:space="preserve">Круг отрезной по металлу 400х4х32</t>
  </si>
  <si>
    <t xml:space="preserve">Круг отрезной огнеуп.по камню 115х2,5х22 </t>
  </si>
  <si>
    <t xml:space="preserve">Круг отрезной огнеуп.по камню 125х2,5х22 </t>
  </si>
  <si>
    <t xml:space="preserve">Круг отрезной огнеуп.по камню 150х2,5х22 </t>
  </si>
  <si>
    <t xml:space="preserve">Круг отрезной огнеуп.по камню 180х2,5х22 </t>
  </si>
  <si>
    <t xml:space="preserve">Круг отрезной огнеуп.по камню 200х2,5х22 </t>
  </si>
  <si>
    <t xml:space="preserve">Круг отрезной огнеуп.по камню 230х2,5х22 </t>
  </si>
  <si>
    <t xml:space="preserve">Круг зачистной 115х6х22 </t>
  </si>
  <si>
    <t xml:space="preserve">10/40</t>
  </si>
  <si>
    <t xml:space="preserve">Круг зачистной 125х6х22 </t>
  </si>
  <si>
    <t xml:space="preserve">Круг зачистной 150х6х22 </t>
  </si>
  <si>
    <t xml:space="preserve">10/20</t>
  </si>
  <si>
    <t xml:space="preserve">Круг зачистной 180х6х22 </t>
  </si>
  <si>
    <t xml:space="preserve">Круг зачистной 230х6х22 </t>
  </si>
  <si>
    <t xml:space="preserve">Круг лепестковый КЛТ 115х22</t>
  </si>
  <si>
    <t xml:space="preserve">Круг лепестковый КЛТ 125х22</t>
  </si>
  <si>
    <t xml:space="preserve">Круг лепестковый КЛТ 150х22 Р 36</t>
  </si>
  <si>
    <t xml:space="preserve">Круг лепестковый КЛТ 150х22 Р 40</t>
  </si>
  <si>
    <t xml:space="preserve">Круг лепестковый КЛТ 150х22 Р 60</t>
  </si>
  <si>
    <t xml:space="preserve">Круг лепест.торц.конич.115х22,2 К40   20510</t>
  </si>
  <si>
    <t xml:space="preserve">Круг лепест.торц.конич.115х22,2 К60   20511</t>
  </si>
  <si>
    <t xml:space="preserve">Круг лепест.торц.конич.115х22,2 К80   20512</t>
  </si>
  <si>
    <t xml:space="preserve">Круг лепест.торц.конич.115х22,2 К100   20513</t>
  </si>
  <si>
    <t xml:space="preserve">Круг лепест.торц.конич.115х22,2 К120   20514</t>
  </si>
  <si>
    <t xml:space="preserve">Круг лепест.торц.конич.125х22,2 К40   20520</t>
  </si>
  <si>
    <t xml:space="preserve">Круг лепест.торц.конич.125х22,2 К60   20521</t>
  </si>
  <si>
    <t xml:space="preserve">Круг лепест.торц.конич.125х22,2 К80   20522</t>
  </si>
  <si>
    <t xml:space="preserve">Круг лепест.торц.конич.125х22,2 К100   20523</t>
  </si>
  <si>
    <t xml:space="preserve">Круг лепест.торц.конич.125х22,2 К120   20524</t>
  </si>
  <si>
    <t xml:space="preserve">Круг лепест.торц.конич.180х22,2 К40   20540</t>
  </si>
  <si>
    <t xml:space="preserve">Круг лепест.торц.конич.180х22,2 К60   20541</t>
  </si>
  <si>
    <t xml:space="preserve">Круг лепест.торц.конич.180х22,2 К80   20542</t>
  </si>
  <si>
    <t xml:space="preserve">Круг лепест.торц.конич.180х22,2 К100   20543</t>
  </si>
  <si>
    <t xml:space="preserve">Круг лепест.торц.конич.180х22,2 К120   20544</t>
  </si>
  <si>
    <t xml:space="preserve">Круг шлифов.100х10х20 25А белый </t>
  </si>
  <si>
    <t xml:space="preserve">Круг шлифов.100х10х20 63С корунд.</t>
  </si>
  <si>
    <t xml:space="preserve">Круг шлифов.100х20х20 25А белый </t>
  </si>
  <si>
    <t xml:space="preserve">Круг шлифов.100х20х20 63С корунд.</t>
  </si>
  <si>
    <t xml:space="preserve">Круг шлифов.125х20х32 25А белый </t>
  </si>
  <si>
    <t xml:space="preserve">Круг шлифов.125х20х32 63С корунд.</t>
  </si>
  <si>
    <t xml:space="preserve">Круг шлифов.150х20х32 25А белый</t>
  </si>
  <si>
    <t xml:space="preserve">Круг шлифов.150х20х32  63С корунд.</t>
  </si>
  <si>
    <t xml:space="preserve">Круг шлифов.175х20х32 25А белый</t>
  </si>
  <si>
    <t xml:space="preserve">Круг шлифов.175х20х32 63С корунд.</t>
  </si>
  <si>
    <t xml:space="preserve">Круг шлифов.200х20х32 25А белый</t>
  </si>
  <si>
    <t xml:space="preserve">Круг шлифов.200х20х32 63С корунд.</t>
  </si>
  <si>
    <t xml:space="preserve">Диск «сегментный» для сухого реза 115*1,9*22мм  6881010</t>
  </si>
  <si>
    <t xml:space="preserve">Диск «сегментный» для сухого реза 125*1,9*22мм  6881020</t>
  </si>
  <si>
    <t xml:space="preserve">Диск «сегментный» для сухого реза 150*1,9*22мм  6881030</t>
  </si>
  <si>
    <t xml:space="preserve">Диск «сегментный» для сухого реза 180*2,2*22мм  6881040</t>
  </si>
  <si>
    <t xml:space="preserve">Диск «сегментный» для сухого реза 230*2,4*22мм  6881060</t>
  </si>
  <si>
    <t xml:space="preserve">Диск «турбо» для сух.и влаж.реза 115*2,4*22мм  6882010</t>
  </si>
  <si>
    <t xml:space="preserve">Диск «турбо» для сух.и влаж.реза 125*2,4*22мм  6882020</t>
  </si>
  <si>
    <t xml:space="preserve">Диск «турбо» для сух.и влаж.реза 150*2,4*22мм  6882030</t>
  </si>
  <si>
    <t xml:space="preserve">Диск «турбо» для сух.и влаж.реза 180*2,6*22мм  6882040</t>
  </si>
  <si>
    <t xml:space="preserve">Диск «турбо» для сух.и влаж.реза 230*3,1*22мм  6882060</t>
  </si>
  <si>
    <t xml:space="preserve">Насадка резиновая д/дрели 125мм*6мм с липучкой 5065920</t>
  </si>
  <si>
    <t xml:space="preserve">Насадка ручная д/шлифования с липучкой 125мм  5065820</t>
  </si>
  <si>
    <t xml:space="preserve">160</t>
  </si>
  <si>
    <t xml:space="preserve">Брусок-лодочка</t>
  </si>
  <si>
    <t xml:space="preserve">Брусок доводочный   10479</t>
  </si>
  <si>
    <t xml:space="preserve">Брусок комбинированный заточный   10478</t>
  </si>
  <si>
    <t xml:space="preserve">Щетки металлические, щетки-крацовки</t>
  </si>
  <si>
    <t xml:space="preserve">Щетка кордовая 3-рядная </t>
  </si>
  <si>
    <t xml:space="preserve">Щетка кордовая 4-рядная </t>
  </si>
  <si>
    <t xml:space="preserve">Щетка кордовая 5-рядная </t>
  </si>
  <si>
    <t xml:space="preserve">Щетка металлическая 3-рядная  3047035</t>
  </si>
  <si>
    <t xml:space="preserve">Щетка металлическая 4-рядная  3047047</t>
  </si>
  <si>
    <t xml:space="preserve">Щетка металлическая 5-рядная  3047059</t>
  </si>
  <si>
    <t xml:space="preserve">Щетка металлическая 6-рядная  3047061</t>
  </si>
  <si>
    <t xml:space="preserve">Щетка латунная многофункц.,металл.оправа  3048001</t>
  </si>
  <si>
    <t xml:space="preserve">24/180</t>
  </si>
  <si>
    <t xml:space="preserve">Щетка кордолента </t>
  </si>
  <si>
    <t xml:space="preserve">Щетка-крацовка «чашка» с гайк.М14*2,витая провол.   3491890</t>
  </si>
  <si>
    <t xml:space="preserve">Щетка-крацовка «чашка» с гайк.М14*2,кручен. Провол.   3499100</t>
  </si>
  <si>
    <t xml:space="preserve">Щетка-крацовка "чашка" со шпильк.д/дрели 50мм 3495850</t>
  </si>
  <si>
    <t xml:space="preserve">12/216</t>
  </si>
  <si>
    <t xml:space="preserve">Щетка-крацовка "чашка" со шпильк.д/дрели 75мм 3495875</t>
  </si>
  <si>
    <t xml:space="preserve">6/96</t>
  </si>
  <si>
    <t xml:space="preserve">Щетка-крацовка плоская д/шлифмаш.100мм*16мм 3497100</t>
  </si>
  <si>
    <t xml:space="preserve">Щетка-крацовка плоская д/шлифмаш.100мм*22,2мм 3492100</t>
  </si>
  <si>
    <t xml:space="preserve">Щетка-крацовка плоская д/шлифмаш.125мм*22,2мм 3492125</t>
  </si>
  <si>
    <t xml:space="preserve">Щетка-крацовка плоская д/шлифмаш.125мм*22мм 3497125</t>
  </si>
  <si>
    <t xml:space="preserve">Щетка-крацовка плоская д/шлифмаш.150мм*22,2мм 3492150</t>
  </si>
  <si>
    <t xml:space="preserve">Щетка-крацовка плоская д/шлифмаш.150мм*25мм 3497150</t>
  </si>
  <si>
    <t xml:space="preserve">Щетка-крацовка плоская д/шлифмаш.175мм*32мм 3497175</t>
  </si>
  <si>
    <t xml:space="preserve">5/20</t>
  </si>
  <si>
    <t xml:space="preserve">Щетка-крацовка плоская д/шлифмаш.200мм*32мм 3497200</t>
  </si>
  <si>
    <t xml:space="preserve">Щетка-крацовка плоская со шпильк.д/дрели 50мм 3496850</t>
  </si>
  <si>
    <t xml:space="preserve">30/180</t>
  </si>
  <si>
    <t xml:space="preserve">Щетка-крацовка плоская со шпильк.д/дрели 63мм 3496863</t>
  </si>
  <si>
    <t xml:space="preserve">Щетка-крацовка плоская со шпильк.д/дрели 75мм 3496875</t>
  </si>
  <si>
    <t xml:space="preserve">20/180</t>
  </si>
  <si>
    <t xml:space="preserve">Щетка-крацовка плоская со шпильк.д/дрели 100мм 3496100</t>
  </si>
  <si>
    <t xml:space="preserve">12/96</t>
  </si>
  <si>
    <t xml:space="preserve">Щетки-крацовки со шпилькой для дрели в наборе ("чашка" 70мм, плоская 100мм) 3419210</t>
  </si>
  <si>
    <t xml:space="preserve">10/50</t>
  </si>
  <si>
    <t xml:space="preserve">Щетки-крацовки со шпилькой для дрели в наборе ("чашка" 50мм, плоская 50мм,торцевая 25мм) 3418230</t>
  </si>
  <si>
    <t xml:space="preserve">Шлиф.шкурка водостойкая на ткани</t>
  </si>
  <si>
    <t xml:space="preserve">Шлиф.шкурка №24 (80) шир.76 см </t>
  </si>
  <si>
    <t xml:space="preserve">Шлиф.шкурка №30 (63) шир.76 см </t>
  </si>
  <si>
    <t xml:space="preserve">Шлиф.шкурка №36 (50) шир.76 см </t>
  </si>
  <si>
    <t xml:space="preserve">Шлиф.шкурка №40 (40) шир.76 см </t>
  </si>
  <si>
    <t xml:space="preserve">Шлиф.шкурка №50 (32) шир.76 см </t>
  </si>
  <si>
    <t xml:space="preserve">Шлиф.шкурка №60 (25) шир.76 см </t>
  </si>
  <si>
    <t xml:space="preserve">Шлиф.шкурка №80 (20) шир.70 см </t>
  </si>
  <si>
    <t xml:space="preserve">Шлиф.шкурка №100 (16) шир.70 см </t>
  </si>
  <si>
    <t xml:space="preserve">Шлиф.шкурка №120 (12) шир.70 см </t>
  </si>
  <si>
    <t xml:space="preserve">Шлиф.шкурка №150 (10) шир.70 см </t>
  </si>
  <si>
    <t xml:space="preserve">Шлиф.шкурка №180 (8) шир.70 см </t>
  </si>
  <si>
    <t xml:space="preserve">Шлиф.шкурка №220 (6) шир.70 см </t>
  </si>
  <si>
    <t xml:space="preserve">Шлиф.шкурка №320 (М40) шир.70 см </t>
  </si>
  <si>
    <t xml:space="preserve">Шлиф.шкурка №400 (М50) шир.70 см </t>
  </si>
  <si>
    <t xml:space="preserve">Шлиф.шкурка в наборе "Хозяюшка" 20листов</t>
  </si>
  <si>
    <t xml:space="preserve">Напильники, надфили</t>
  </si>
  <si>
    <t xml:space="preserve">Надфили алмазные в наборе 3*140мм (5шт.)   6081395</t>
  </si>
  <si>
    <t xml:space="preserve">Надфиль 160мм квадратный</t>
  </si>
  <si>
    <t xml:space="preserve">Надфиль 160мм круглый</t>
  </si>
  <si>
    <t xml:space="preserve">Надфиль 160мм плоский</t>
  </si>
  <si>
    <t xml:space="preserve">Надфиль 160мм полукруглый</t>
  </si>
  <si>
    <t xml:space="preserve">Надфиль 160мм трехгранный</t>
  </si>
  <si>
    <t xml:space="preserve">Напильник квадратный 150мм №1,№2 </t>
  </si>
  <si>
    <t xml:space="preserve">Напильник квадратный 200мм №1,№2 </t>
  </si>
  <si>
    <t xml:space="preserve">Напильник квадратный 250мм №1,№2 </t>
  </si>
  <si>
    <t xml:space="preserve">Напильник квадратный 300мм №1,№2 </t>
  </si>
  <si>
    <t xml:space="preserve">Напильник круглый 150мм №1,№2</t>
  </si>
  <si>
    <t xml:space="preserve">60/600</t>
  </si>
  <si>
    <t xml:space="preserve">Напильник круглый 200мм №1,№2</t>
  </si>
  <si>
    <t xml:space="preserve">20/240</t>
  </si>
  <si>
    <t xml:space="preserve">Напильник круглый 250мм №1,№2 </t>
  </si>
  <si>
    <t xml:space="preserve">Напильник круглый 300мм №1,№2 </t>
  </si>
  <si>
    <t xml:space="preserve">Напильник плоский 150мм №1,№2</t>
  </si>
  <si>
    <t xml:space="preserve">30/300</t>
  </si>
  <si>
    <t xml:space="preserve">Напильник плоский 200мм №1,№2</t>
  </si>
  <si>
    <t xml:space="preserve">Напильник плоский 250мм №1,№2</t>
  </si>
  <si>
    <t xml:space="preserve">Напильник плоский 300мм №1,№2</t>
  </si>
  <si>
    <t xml:space="preserve">5/30</t>
  </si>
  <si>
    <t xml:space="preserve">Напильник полукруглый 150мм №2 </t>
  </si>
  <si>
    <t xml:space="preserve">Напильник полукруглый 200мм №2 </t>
  </si>
  <si>
    <t xml:space="preserve">Напильник трехгранный 125мм №1,№2</t>
  </si>
  <si>
    <t xml:space="preserve">Напильник трехгранный 150мм №1,№2</t>
  </si>
  <si>
    <t xml:space="preserve">Напильник трехгранный 200мм №1,№2</t>
  </si>
  <si>
    <t xml:space="preserve">Напильник трехгранный 250мм №1,№2</t>
  </si>
  <si>
    <t xml:space="preserve">Напильник трехгранный 300мм №1,№2 </t>
  </si>
  <si>
    <t xml:space="preserve">Отвертки</t>
  </si>
  <si>
    <t xml:space="preserve">Отвертка инд.12-220 В с дисплеем</t>
  </si>
  <si>
    <t xml:space="preserve">Отвертка инд.100-500 В 140мм</t>
  </si>
  <si>
    <t xml:space="preserve">Отвертка инд.100-500 В 190мм</t>
  </si>
  <si>
    <t xml:space="preserve">Отвертка шлиц.2-комп.руч."бочка" 6,0х38  6470160</t>
  </si>
  <si>
    <t xml:space="preserve">Отвертка шлиц.2-комп.руч.3,2х75мм   6470132 </t>
  </si>
  <si>
    <t xml:space="preserve">Отвертка шлиц.2-комп.руч.3,2х100мм   6470133 </t>
  </si>
  <si>
    <t xml:space="preserve">Отвертка шлиц.2-комп.руч.3,2х150мм   6470135</t>
  </si>
  <si>
    <t xml:space="preserve">Отвертка шлиц.2-комп.руч.5,0х75мм   6470152</t>
  </si>
  <si>
    <t xml:space="preserve">Отвертка шлиц.2-комп.руч.5,0х100мм   6470153</t>
  </si>
  <si>
    <t xml:space="preserve">Отвертка шлиц.2-комп.руч.5,0х150мм   6470155</t>
  </si>
  <si>
    <t xml:space="preserve">Отвертка шлиц.2-комп.руч.6,0х100мм   6470163 </t>
  </si>
  <si>
    <t xml:space="preserve">Отвертка шлиц.2-комп.руч.6,0х150мм   6470165 </t>
  </si>
  <si>
    <t xml:space="preserve">Отвертка шлиц.2-комп.руч.8,0х150мм   6470185 </t>
  </si>
  <si>
    <t xml:space="preserve">Отвертка шлиц.2-комп.руч.8,0х200мм   6470186</t>
  </si>
  <si>
    <t xml:space="preserve">Отвертка крест.2-комп.руч."бочка" №2х38  6470260</t>
  </si>
  <si>
    <t xml:space="preserve">Отвертка крест.2-комп.руч.№0х 75мм  6470232</t>
  </si>
  <si>
    <t xml:space="preserve">Отвертка крест.2-комп.руч.№0х100мм  6470233</t>
  </si>
  <si>
    <t xml:space="preserve">Отвертка крест.2-комп.руч.№0х150мм  6470235</t>
  </si>
  <si>
    <t xml:space="preserve">Отвертка крест.2-комп.руч.№1х 75мм  6470252</t>
  </si>
  <si>
    <t xml:space="preserve">Отвертка крест.2-комп.руч.№1х100мм   6470253</t>
  </si>
  <si>
    <t xml:space="preserve">Отвертка крест.2-комп.руч.№1х150мм   6470255</t>
  </si>
  <si>
    <t xml:space="preserve">Отвертка крест.2-комп.руч.№2х100мм   6470263</t>
  </si>
  <si>
    <t xml:space="preserve">Отвертка крест.2-комп.руч.№2х150мм  6470265</t>
  </si>
  <si>
    <t xml:space="preserve">12/180</t>
  </si>
  <si>
    <t xml:space="preserve">Отвертка крест.2-комп.руч.№3х150мм  6470285</t>
  </si>
  <si>
    <t xml:space="preserve">Отвертка крест.2-комп.руч.№3х200мм  6470286</t>
  </si>
  <si>
    <t xml:space="preserve">Отвертка «Hi-Tec» крест. 2''х№0   6844203</t>
  </si>
  <si>
    <t xml:space="preserve">Отвертка «Hi-Tec» крест. 3''х№0   6844223</t>
  </si>
  <si>
    <t xml:space="preserve">Отвертка «Hi-Tec» крест. 4''х№0   6844233</t>
  </si>
  <si>
    <t xml:space="preserve">Отвертка «Hi-Tec» крест. 3''х№1   6844225</t>
  </si>
  <si>
    <t xml:space="preserve">Отвертка «Hi-Tec» крест. 4''х№1   6844235</t>
  </si>
  <si>
    <t xml:space="preserve">Отвертка «Hi-Tec» крест. 6''х№1   6844255</t>
  </si>
  <si>
    <t xml:space="preserve">Отвертка «Hi-Tec» крест. 4''х№2   6844236</t>
  </si>
  <si>
    <t xml:space="preserve">Отвертка «Hi-Tec» крест. 5''х№2   6844246</t>
  </si>
  <si>
    <t xml:space="preserve">Отвертка «Hi-Tec» крест. 6''х№2   6844256</t>
  </si>
  <si>
    <t xml:space="preserve">Отвертка «Hi-Tec» крест. 6''х№3   6844258</t>
  </si>
  <si>
    <t xml:space="preserve">Отвертка «Hi-Tec» крест. 8''х№3   6844268</t>
  </si>
  <si>
    <t xml:space="preserve">Отвертка «Hi-Tec» шлиц. 2''х3,2мм   6844103</t>
  </si>
  <si>
    <t xml:space="preserve">Отвертка «Hi-Tec» шлиц. 3''х3,2мм   6844123</t>
  </si>
  <si>
    <t xml:space="preserve">Отвертка «Hi-Tec» шлиц. 4''х3,2мм   6844133</t>
  </si>
  <si>
    <t xml:space="preserve">Отвертка «Hi-Tec» шлиц. 3''х5мм   6844125</t>
  </si>
  <si>
    <t xml:space="preserve">Отвертка «Hi-Tec» шлиц. 4''х5мм   6844135</t>
  </si>
  <si>
    <t xml:space="preserve">Отвертка «Hi-Tec» шлиц. 6''х5мм   6844155</t>
  </si>
  <si>
    <t xml:space="preserve">Отвертка «Hi-Tec» шлиц. 4''х6мм   6844136</t>
  </si>
  <si>
    <t xml:space="preserve">Отвертка «Hi-Tec» шлиц. 5''х6мм   6844146</t>
  </si>
  <si>
    <t xml:space="preserve">Отвертка «Hi-Tec» шлиц. 6''х6мм   6844156</t>
  </si>
  <si>
    <t xml:space="preserve">Отвертка «Hi-Tec» шлиц. 6''х8мм   6844158</t>
  </si>
  <si>
    <t xml:space="preserve">Отвертка «Hi-Tec» шлиц. 8''х8мм   6844168</t>
  </si>
  <si>
    <t xml:space="preserve">Отвертка «Hi-Tec» шлиц. «бочка» 1-1/2''х6мм   6844106</t>
  </si>
  <si>
    <t xml:space="preserve">Набор часовых отверток бол.</t>
  </si>
  <si>
    <t xml:space="preserve">Отвертка универсал.2 в 1, пл.руч. 6,3х№2х38мм   6440060</t>
  </si>
  <si>
    <t xml:space="preserve">Отвертка универсал.2 в 1, пл.руч. 6,3х№2х100мм   6440063</t>
  </si>
  <si>
    <t xml:space="preserve">Отвертка со смен.битами и голов.Т-обр.20 насад.  6844500</t>
  </si>
  <si>
    <t xml:space="preserve">Отвертка со смен.битами 14 насадок 6441500</t>
  </si>
  <si>
    <t xml:space="preserve">Отвертка со смен.битами Sl,Ph,Pz 5 насадок 6844100</t>
  </si>
  <si>
    <t xml:space="preserve">Отвертка Реверсивная с шарниром, 15предм.</t>
  </si>
  <si>
    <t xml:space="preserve">Уровни</t>
  </si>
  <si>
    <t xml:space="preserve">Уровень алюм.,2гл.+1пов.,фрезеров.,Профи 40см   3018604</t>
  </si>
  <si>
    <t xml:space="preserve">Уровень алюм.,2гл.+1пов.,фрезеров.,Профи 60см   3018606</t>
  </si>
  <si>
    <t xml:space="preserve">Уровень алюм.,2гл.+1пов.,фрезеров.,Профи 80см   3018608</t>
  </si>
  <si>
    <t xml:space="preserve">Уровень алюм.,2гл.+1пов.,фрезеров.,Профи 100см   3018610</t>
  </si>
  <si>
    <t xml:space="preserve">Уровень алюм.,2гл.+1пов.,фрезеров.,Профи 120см   3018612</t>
  </si>
  <si>
    <t xml:space="preserve">Уровень алюм.,2гл.+1пов.,фрезеров.,Профи 150см   3018615</t>
  </si>
  <si>
    <t xml:space="preserve">Уровень алюм.,2гл.+1пов.,фрезеров.,Профи 180см   3018618</t>
  </si>
  <si>
    <t xml:space="preserve">Уровень алюм.скелетный, 2глазка+1поворот. 40 см   3018304</t>
  </si>
  <si>
    <t xml:space="preserve">Уровень алюм.скелетный, 2глазка+1поворот. 60 см   3018306</t>
  </si>
  <si>
    <t xml:space="preserve">Уровень алюм.скелетный, 2глазка+1поворот. 80 см   3018308</t>
  </si>
  <si>
    <t xml:space="preserve">Уровень алюм.скелетный, 2глазка+1поворот. 100 см   3018310</t>
  </si>
  <si>
    <t xml:space="preserve">Уровень алюм.скелетный, 2глазка+1поворот. 120 см   3018312</t>
  </si>
  <si>
    <t xml:space="preserve">Уровень алюм.скелетный, 2глазка+1поворот. 150 см   3018315</t>
  </si>
  <si>
    <t xml:space="preserve">Уровень алюм.скелетный, 3глазка,линейка 40 см   3018004</t>
  </si>
  <si>
    <t xml:space="preserve">Уровень алюм.скелетный, 3глазка,линейка 60 см   3018006</t>
  </si>
  <si>
    <t xml:space="preserve">Уровень алюм.скелетный, 3глазка,линейка 80 см   3018008</t>
  </si>
  <si>
    <t xml:space="preserve">Уровень алюм.скелетный, 3глазка,линейка 100 см   3018010</t>
  </si>
  <si>
    <t xml:space="preserve">Уровень алюм.скелетный, 3глазка,линейка 120 см   3018012</t>
  </si>
  <si>
    <t xml:space="preserve">Уровень алюм.скелетный, 3глазка,линейка 150 см   3018015</t>
  </si>
  <si>
    <t xml:space="preserve">Уровень-угольник алюм., 2глазка, 50х30см   3018953</t>
  </si>
  <si>
    <t xml:space="preserve">Гидроуровень закругл.колба Профи 5м, шланг 7мм   8603059</t>
  </si>
  <si>
    <t xml:space="preserve">Гидроуровень закругл.колба Профи 7м, шланг 7мм   8603079</t>
  </si>
  <si>
    <t xml:space="preserve">Гидроуровень закругл.колба Профи 10м, шланг 7мм</t>
  </si>
  <si>
    <t xml:space="preserve">Гидроуровень закругл.колба Профи 15м, шланг 7мм</t>
  </si>
  <si>
    <t xml:space="preserve">Гидроуровень прямоуг.колба Профи 20м, шланг 8мм   8603209</t>
  </si>
  <si>
    <t xml:space="preserve">Рулетки</t>
  </si>
  <si>
    <t xml:space="preserve">Рулетка Рез.корп.,утолщ.лента 3м*16мм,магн.крюк   3016838</t>
  </si>
  <si>
    <t xml:space="preserve">Рулетка Рез.корп.,утолщ.лента 5м*19мм,магн.крюк   3016858</t>
  </si>
  <si>
    <t xml:space="preserve">Рулетка Рез.корп.,утолщ.лента 8м*25мм   3016888</t>
  </si>
  <si>
    <t xml:space="preserve">Рулетка Рез.корп.,утолщ.лента 10м*25мм   3016808</t>
  </si>
  <si>
    <t xml:space="preserve">Рулетка пл.корп.,фиберглас.лента 10м*13мм  3017210</t>
  </si>
  <si>
    <t xml:space="preserve">Рулетка пл.корп.,фиберглас.лента 20м*13мм  3017220</t>
  </si>
  <si>
    <t xml:space="preserve">Рулетка пл.корп.,фиберглас.лента 30м*13мм  3017230</t>
  </si>
  <si>
    <t xml:space="preserve">Рулетка пл.корп.,фиберглас.лента 50м*13мм  3017250</t>
  </si>
  <si>
    <t xml:space="preserve">Рулетка прорез.корп.,двойн.фикс. 2Мх16мм   3016528</t>
  </si>
  <si>
    <t xml:space="preserve">Рулетка прорез.корп.,двойн.фикс. 3Мх19мм,магн.крюк   3016538</t>
  </si>
  <si>
    <t xml:space="preserve">Рулетка прорез.корп.,двойн.фикс. 5Мх19мм,магн.крюк   3016558</t>
  </si>
  <si>
    <t xml:space="preserve">Рулетка прорез.корп.,двойн.фикс. 8Мх25мм   3016588</t>
  </si>
  <si>
    <t xml:space="preserve">Рулетка прорез.корп.,тройн.фикс. 2Мх16мм   3016328</t>
  </si>
  <si>
    <t xml:space="preserve">Рулетка прорез.корп.,тройн.фикс. 3Мх16мм,магн.крюк   3016338</t>
  </si>
  <si>
    <t xml:space="preserve">Рулетка прорез.корп.,тройн.фикс. 5Мх19мм,магн.крюк   3016358</t>
  </si>
  <si>
    <t xml:space="preserve">Рулетка прорез.корп.,тройн.фикс. 8Мх25мм   3016388</t>
  </si>
  <si>
    <t xml:space="preserve">Рулетка цвет.пластм.корпус,магн.крюк 3мх13мм   3016230</t>
  </si>
  <si>
    <t xml:space="preserve">Угольники, линейки</t>
  </si>
  <si>
    <t xml:space="preserve">Угольник строит.с чугун.основанием 200мм   10857</t>
  </si>
  <si>
    <t xml:space="preserve">Угольник строит.с чугун.основанием 250мм   10858</t>
  </si>
  <si>
    <t xml:space="preserve">Угольник строит.с чугун.основанием 300мм   10859</t>
  </si>
  <si>
    <t xml:space="preserve">Угольник строит.с чугун.основанием 500мм   10860</t>
  </si>
  <si>
    <t xml:space="preserve">Линейка металл.300 мм   6724</t>
  </si>
  <si>
    <t xml:space="preserve">Линейка металл.500 мм   6725</t>
  </si>
  <si>
    <t xml:space="preserve">Линейка металл.1000 мм   6726</t>
  </si>
  <si>
    <t xml:space="preserve">Штангенциркули</t>
  </si>
  <si>
    <t xml:space="preserve">Штангенциркуль пластм.150мм точн.0,1мм  3015515</t>
  </si>
  <si>
    <t xml:space="preserve">Штангенциркуль ШЦ-125 0,1 кл.2</t>
  </si>
  <si>
    <t xml:space="preserve">Штангенциркуль ШЦ-150 0,1 кл.2</t>
  </si>
  <si>
    <t xml:space="preserve">Шпатели</t>
  </si>
  <si>
    <t xml:space="preserve">Шпатель пластм.ШПП-80</t>
  </si>
  <si>
    <t xml:space="preserve">Шпатель зубч.металл.ШПМ-85</t>
  </si>
  <si>
    <t xml:space="preserve">Шпатель зубч.металл.ШПМ-95</t>
  </si>
  <si>
    <t xml:space="preserve">Шпатель зубч.металл.ШПМ-180</t>
  </si>
  <si>
    <t xml:space="preserve">Шпатель зубчат.(6х6),нерж.сталь 150мм пл.р.   3084510-1</t>
  </si>
  <si>
    <t xml:space="preserve">Шпатель зубчат.(6х6),нерж.сталь 250мм пл.р.   3084520-1</t>
  </si>
  <si>
    <t xml:space="preserve">Шпатель зубчат.(8х8),нерж.сталь 150мм пл.р.   3084610-1</t>
  </si>
  <si>
    <t xml:space="preserve">Шпатель зубчат.(8х8),нерж.сталь 250мм пл.р.   3084620-1</t>
  </si>
  <si>
    <t xml:space="preserve">Шпатель-скребок многофункц.,сталь.63мм  3091560</t>
  </si>
  <si>
    <t xml:space="preserve">Шпатель-скребок стальной, дер.руч.50мм  3091052</t>
  </si>
  <si>
    <t xml:space="preserve">Шпатель-скребок стальной, дер.руч.70мм  3091076</t>
  </si>
  <si>
    <t xml:space="preserve">Шпатель д/разглажив.обоев пластм.25см оранж.   3009200</t>
  </si>
  <si>
    <t xml:space="preserve">Шпатель д/разглажив.обоев пластм.28см   3009101</t>
  </si>
  <si>
    <t xml:space="preserve">40/240</t>
  </si>
  <si>
    <t xml:space="preserve">Шпатель металл.ШПМ-45</t>
  </si>
  <si>
    <t xml:space="preserve">Шпатель металл.ШПМ-65</t>
  </si>
  <si>
    <t xml:space="preserve">Шпатель металл.ШПМ-75</t>
  </si>
  <si>
    <t xml:space="preserve">Шпатель металл.ШПМ-85</t>
  </si>
  <si>
    <t xml:space="preserve">Шпатель металл.ШПМ-95</t>
  </si>
  <si>
    <t xml:space="preserve">Шпатель металл.ШПМ-150</t>
  </si>
  <si>
    <t xml:space="preserve">Шпатель металл.ШПМ-180</t>
  </si>
  <si>
    <t xml:space="preserve">Шпатель металл.ШПМ-200 </t>
  </si>
  <si>
    <t xml:space="preserve">Шпатель металл.ШПМ-250</t>
  </si>
  <si>
    <t xml:space="preserve">Шпатель металл.ШПМ-300</t>
  </si>
  <si>
    <t xml:space="preserve">Шпатель металл.ШПМ-350</t>
  </si>
  <si>
    <t xml:space="preserve">Шпатель металл.ШПМ-400</t>
  </si>
  <si>
    <t xml:space="preserve">Шпатель малярный ШПМ-25 дер.руч. 3090529</t>
  </si>
  <si>
    <t xml:space="preserve">Шпатель малярный ШПМ-40 дер.руч. 3090543</t>
  </si>
  <si>
    <t xml:space="preserve">Шпатель малярный ШПМ-50 дер.руч. 3090555</t>
  </si>
  <si>
    <t xml:space="preserve">Шпатель малярный ШПМ-60 дер.руч. 3090567</t>
  </si>
  <si>
    <t xml:space="preserve">Шпатель малярный ШПМ-80 дер.руч. 3090581</t>
  </si>
  <si>
    <t xml:space="preserve">Шпатель малярный ШПМ-100 дер.руч. 3090606</t>
  </si>
  <si>
    <t xml:space="preserve">Шпатель малярный ШПМ-120 дер.руч. 3090620</t>
  </si>
  <si>
    <t xml:space="preserve">Шпатель малярный ШПМ-140 дер.руч. 3090640</t>
  </si>
  <si>
    <t xml:space="preserve">Шпатель нерж.сталь 40мм пл.руч. 3087040</t>
  </si>
  <si>
    <t xml:space="preserve">10/280</t>
  </si>
  <si>
    <t xml:space="preserve">Шпатель нерж.сталь 60мм пл.руч. 3087060</t>
  </si>
  <si>
    <t xml:space="preserve">10/220</t>
  </si>
  <si>
    <t xml:space="preserve">Шпатель нерж.сталь 80мм пл.руч. 3087080</t>
  </si>
  <si>
    <t xml:space="preserve">Шпатель нерж.сталь 100мм пл.руч. 3087100</t>
  </si>
  <si>
    <t xml:space="preserve">Шпатель нерж.сталь 150мм пл.руч. 3085150-1</t>
  </si>
  <si>
    <t xml:space="preserve">Шпатель нерж.сталь 200мм пл.руч. 3085200-1</t>
  </si>
  <si>
    <t xml:space="preserve">Шпатель нерж.сталь 250мм пл.руч. 3085250-1</t>
  </si>
  <si>
    <t xml:space="preserve">Шпатель нерж.сталь 300мм пл.руч. 3085300-1</t>
  </si>
  <si>
    <t xml:space="preserve">Шпатель нерж.сталь 350мм пл.руч. 3085350-1</t>
  </si>
  <si>
    <t xml:space="preserve">Шпатель нерж.сталь 450мм пл.руч. 3085450-1</t>
  </si>
  <si>
    <t xml:space="preserve">6/30</t>
  </si>
  <si>
    <t xml:space="preserve">Шпатель нерж.сталь 600мм пл.руч. 3085600-1</t>
  </si>
  <si>
    <t xml:space="preserve">Шпатель резин.ШПР-90 с руч.</t>
  </si>
  <si>
    <t xml:space="preserve">Шпатель резин.ШПР-140 с руч.</t>
  </si>
  <si>
    <t xml:space="preserve">Шпатель резин.ШПР-200 с руч.</t>
  </si>
  <si>
    <t xml:space="preserve">Шпатель резин. Белый с ручкой 85 мм  3082079</t>
  </si>
  <si>
    <t xml:space="preserve">Шпатель резин. Белый с ручкой 135 мм  3082089</t>
  </si>
  <si>
    <t xml:space="preserve">Шпатель резиновый белый 40 мм   3080069</t>
  </si>
  <si>
    <t xml:space="preserve">Шпатель резиновый белый 60 мм   3080079</t>
  </si>
  <si>
    <t xml:space="preserve">Шпатель резиновый белый 80 мм   3080089</t>
  </si>
  <si>
    <t xml:space="preserve">Шпатель резиновый белый 100 мм  3080109</t>
  </si>
  <si>
    <t xml:space="preserve">Шпатель резиновый белый 150 мм  3080159</t>
  </si>
  <si>
    <t xml:space="preserve">Шпатель фасад.пруж.сталь 250мм пл.руч.»Профи»   3086250</t>
  </si>
  <si>
    <t xml:space="preserve">10/30</t>
  </si>
  <si>
    <t xml:space="preserve">Шпатель фасад.пруж.сталь 350мм пл.руч.»Профи»   3086350</t>
  </si>
  <si>
    <t xml:space="preserve">Шпатель фасад.пруж.сталь 450мм пл.руч.»Профи»   3086450</t>
  </si>
  <si>
    <t xml:space="preserve">Шпатель фасад.пруж.сталь 600мм пл.руч.»Профи»   3086600</t>
  </si>
  <si>
    <t xml:space="preserve">Шпатели силиконовые в наборе (40,60,80мм)  3080169</t>
  </si>
  <si>
    <t xml:space="preserve">10/110</t>
  </si>
  <si>
    <t xml:space="preserve">Ролики для обоев</t>
  </si>
  <si>
    <t xml:space="preserve">Ролик для прикатки обоев Мягкий 40х45мм 1381050</t>
  </si>
  <si>
    <t xml:space="preserve">Ролик для прикатки обоев Мягкий 45х150мм 1381150</t>
  </si>
  <si>
    <t xml:space="preserve">Ролик для прикатки обоев Плотный 40х40мм 1381053</t>
  </si>
  <si>
    <t xml:space="preserve">Ролик для прикатки обоев Плотный 45х150мм 1381154</t>
  </si>
  <si>
    <t xml:space="preserve">Валик игольч.д/налив.полов 24см,закругл.игла 14мм   1970249</t>
  </si>
  <si>
    <t xml:space="preserve">Валик игольч.д/налив.полов 24см,остр.игла 14мм   1970246</t>
  </si>
  <si>
    <t xml:space="preserve">Валик игольч.д/налив.полов 50см,остр.игла 14мм   1970500</t>
  </si>
  <si>
    <t xml:space="preserve">Валик игольчатый 150мм, дер.руч.50см  3006001</t>
  </si>
  <si>
    <t xml:space="preserve">Терочные доски, шлифовщики</t>
  </si>
  <si>
    <t xml:space="preserve">Гладилка 130х280мм нерж.,дер.ручка  3022200</t>
  </si>
  <si>
    <t xml:space="preserve">Гладилка 130х280мм нерж.зубчатая 6мм  3022260</t>
  </si>
  <si>
    <t xml:space="preserve">Гладилка 130х280мм нерж.зубчатая 8мм 3022280</t>
  </si>
  <si>
    <t xml:space="preserve">Гладилка 130х280мм нерж.зубчатая 10мм 3022310</t>
  </si>
  <si>
    <t xml:space="preserve">Гладилка 130х480мм швейцарская нерж.  3028200</t>
  </si>
  <si>
    <t xml:space="preserve">Полутерок дерев. 350мм</t>
  </si>
  <si>
    <t xml:space="preserve">Полутерок дерев. 500мм</t>
  </si>
  <si>
    <t xml:space="preserve">Полутерок дерев. 1000мм</t>
  </si>
  <si>
    <t xml:space="preserve">Терка войлочная 200х100 малая</t>
  </si>
  <si>
    <t xml:space="preserve">Терка войлочная 250х150 большая</t>
  </si>
  <si>
    <t xml:space="preserve">Терка пенопластовая 200х100 малая</t>
  </si>
  <si>
    <t xml:space="preserve">Терочная доска Пенополиуретан 230х140мм  3023710</t>
  </si>
  <si>
    <t xml:space="preserve">Терочная доска Пенополиуретан 240х120мм  3023700</t>
  </si>
  <si>
    <t xml:space="preserve">Терочная доска Пенополиуретан 280х140мм  3023750</t>
  </si>
  <si>
    <t xml:space="preserve">Терочная доска Пенополиуретан 320х180мм  3023800</t>
  </si>
  <si>
    <t xml:space="preserve">Терочная доска Пенополиуретан 360х200мм  3023810</t>
  </si>
  <si>
    <t xml:space="preserve">Терочная доска Пенополиуретан 420х220мм  3023830</t>
  </si>
  <si>
    <t xml:space="preserve">Терочная доска Пенополиуретан 500х280мм  3023840</t>
  </si>
  <si>
    <t xml:space="preserve">Терочная доска Пенополиуретан 600х170мм  3023860</t>
  </si>
  <si>
    <t xml:space="preserve">Терочная доска Пенополиуретан 800х120мм  3023920</t>
  </si>
  <si>
    <t xml:space="preserve">Терочная доска Пенополиуретан 1000х120мм  3023910</t>
  </si>
  <si>
    <t xml:space="preserve">Терочная доска Пенополиуретан 1200х120мм  3023900</t>
  </si>
  <si>
    <t xml:space="preserve">Терочная доска с накл.из Войлока 280х140мм  3023500</t>
  </si>
  <si>
    <t xml:space="preserve">Терочная доска с накл.из Губчатой Рез. 280Х140мм  3023615</t>
  </si>
  <si>
    <t xml:space="preserve">Терочная доска с накл.из Микропор.Рез. 280Х140мм  3023410</t>
  </si>
  <si>
    <t xml:space="preserve">Терочная доска с накл.из Поролона 280Х140мм  3023330</t>
  </si>
  <si>
    <t xml:space="preserve">Шлифгубка Грубая 100х70х25мм  5064050</t>
  </si>
  <si>
    <t xml:space="preserve">Шлифгубка Мелкая 100х70х25мм  5064030</t>
  </si>
  <si>
    <t xml:space="preserve">Шлифгубка Средняя 100х70х25мм  5064040</t>
  </si>
  <si>
    <t xml:space="preserve">Шлифовщик 165х85мм пластм.  3070100</t>
  </si>
  <si>
    <t xml:space="preserve">Шлифовщик 210х105мм пластм.  3070010</t>
  </si>
  <si>
    <t xml:space="preserve">Шлифовщик с ручкой 225х80 мм пластм.  3070305</t>
  </si>
  <si>
    <t xml:space="preserve">Шлифовщик с ручкой 225х105 мм пластм.  3070310</t>
  </si>
  <si>
    <t xml:space="preserve">Шлифовщик телескоп.210х105мм пластм.  3070700</t>
  </si>
  <si>
    <t xml:space="preserve">Шлиф.бумага О/А водост.230х280мм зерно 60 (уп.10л)   5060060</t>
  </si>
  <si>
    <t xml:space="preserve">Шлиф.бумага О/А водост.230х280мм зерно 80 (уп.10л)   5060080</t>
  </si>
  <si>
    <t xml:space="preserve">Шлиф.бумага О/А водост.230х280мм зерно 100 (уп.10л)   5060100</t>
  </si>
  <si>
    <t xml:space="preserve">Шлиф.бумага О/А водост.230х280мм зерно 120 (уп.10л)   5060120</t>
  </si>
  <si>
    <t xml:space="preserve">Шлиф.бумага О/А водост.230х280мм зерно 150 (уп.10л)   5060150</t>
  </si>
  <si>
    <t xml:space="preserve">Шлиф.бумага О/А водост.230х280мм зерно 180 (уп.10л)   5060180</t>
  </si>
  <si>
    <t xml:space="preserve">Шлиф.бумага О/А водост.230х280мм зерно 240 (уп.10л)   5060240</t>
  </si>
  <si>
    <t xml:space="preserve">Шлиф.бумага О/А водост.230х280мм зерно 320 (уп.10л)   5060320</t>
  </si>
  <si>
    <t xml:space="preserve">Шлиф.лента 75х457мм, К 40   20221</t>
  </si>
  <si>
    <t xml:space="preserve">Шлиф.лента 75х457мм, К 60   20222</t>
  </si>
  <si>
    <t xml:space="preserve">Шлиф.лента 75х457мм, К 80   20223</t>
  </si>
  <si>
    <t xml:space="preserve">Шлиф.лента 75х457мм, К 100   20224</t>
  </si>
  <si>
    <t xml:space="preserve">Шлиф.лента 75х457мм, К 120   20225</t>
  </si>
  <si>
    <t xml:space="preserve">Шлиф.лента 75х457мм, К 150   20226</t>
  </si>
  <si>
    <t xml:space="preserve">Шлиф.лента 75х533мм, К 40   20231</t>
  </si>
  <si>
    <t xml:space="preserve">Шлиф.лента 75х533мм, К 60   20232</t>
  </si>
  <si>
    <t xml:space="preserve">Шлиф.лента 75х533мм, К 80   20233</t>
  </si>
  <si>
    <t xml:space="preserve">Шлиф.лента 75х533мм, К 100   20234</t>
  </si>
  <si>
    <t xml:space="preserve">Шлиф.лента 75х533мм, К 120   20235</t>
  </si>
  <si>
    <t xml:space="preserve">Шлиф.лента 75х533мм, К 150   20236</t>
  </si>
  <si>
    <t xml:space="preserve">Шлифсетка S/С водост.115х280мм зерно 40 в уп.10шт.  5062040-8</t>
  </si>
  <si>
    <t xml:space="preserve">Шлифсетка S/С водост.115х280мм зерно 60 в уп.10шт.  5062060-8</t>
  </si>
  <si>
    <t xml:space="preserve">Шлифсетка S/С водост.115х280мм зерно 80 в уп.10шт.  5062080-8</t>
  </si>
  <si>
    <t xml:space="preserve">Шлифсетка S/С водост.115х280мм зерно 100 в уп.10шт.  5062100-8</t>
  </si>
  <si>
    <t xml:space="preserve">Шлифсетка S/С водост.115х280мм зерно 120 в уп.10шт.  5062120-8</t>
  </si>
  <si>
    <t xml:space="preserve">Шлифсетка S/С водост.115х280мм зерно 150 в уп.10шт.  5062150-8</t>
  </si>
  <si>
    <t xml:space="preserve">Шлифсетка S/С водост.115х280мм зерно 180 в уп.10шт.  5062180-8</t>
  </si>
  <si>
    <t xml:space="preserve">Шлифсетка S/С водост.115х280мм зерно 220 в уп.10шт.  5062220-8</t>
  </si>
  <si>
    <t xml:space="preserve">Шлифсетка S/С водост.115х280мм зерно 320 в уп.10шт.  5062320-8</t>
  </si>
  <si>
    <t xml:space="preserve">Правила</t>
  </si>
  <si>
    <t xml:space="preserve">Правило "Трапеция" 100см   6890100</t>
  </si>
  <si>
    <t xml:space="preserve">Правило "Трапеция" 150см   6890150</t>
  </si>
  <si>
    <t xml:space="preserve">Правило "Трапеция" 200см   6890200</t>
  </si>
  <si>
    <t xml:space="preserve">Правило "Трапеция" 250см   6890250</t>
  </si>
  <si>
    <t xml:space="preserve">Правило-уровень «Прямоугольный» 150см (2гл.,2руч.)   6923150</t>
  </si>
  <si>
    <t xml:space="preserve">Правило-уровень «Прямоугольный» 200см (2гл.,2руч.)   6923200</t>
  </si>
  <si>
    <t xml:space="preserve">Правило-уровень «Прямоугольный» 250см (2гл.,2руч.)   6923250</t>
  </si>
  <si>
    <t xml:space="preserve">Кельмы, отвесы</t>
  </si>
  <si>
    <t xml:space="preserve">Кельма бетонщика КБ пл.руч.  3081119</t>
  </si>
  <si>
    <t xml:space="preserve">Кельма штукатура КШ пл.руч.  3081109</t>
  </si>
  <si>
    <t xml:space="preserve">Кельма бетонщика КБ дер.руч.</t>
  </si>
  <si>
    <t xml:space="preserve">Кельма отделочника КО </t>
  </si>
  <si>
    <t xml:space="preserve">Кельма печника ЛК </t>
  </si>
  <si>
    <t xml:space="preserve">Кельма плиточника КП, пласт.руч.   3081129</t>
  </si>
  <si>
    <t xml:space="preserve">Кельма штукатура КШ дер.руч.</t>
  </si>
  <si>
    <t xml:space="preserve">Кельма штукатура КШ угловой внешний </t>
  </si>
  <si>
    <t xml:space="preserve">Кельма штукатура КШ угловой внутрен.</t>
  </si>
  <si>
    <t xml:space="preserve">Кельма трапеция 160мм нерж.сталь,дер.руч.  3026260</t>
  </si>
  <si>
    <t xml:space="preserve">Кельма трапеция 180мм нерж.сталь,дер.руч.  3026280</t>
  </si>
  <si>
    <t xml:space="preserve">Кельма-шпатель 80мм нерж.   3027280</t>
  </si>
  <si>
    <t xml:space="preserve">Кельма-шпатель 100мм нерж.   3027300</t>
  </si>
  <si>
    <t xml:space="preserve">Отвес строительный 100г   3010910</t>
  </si>
  <si>
    <t xml:space="preserve">2/120</t>
  </si>
  <si>
    <t xml:space="preserve">Отвес строительный 200г   3010920</t>
  </si>
  <si>
    <t xml:space="preserve">Отвес строительный 300г   3010930</t>
  </si>
  <si>
    <t xml:space="preserve">2/60</t>
  </si>
  <si>
    <t xml:space="preserve">Расшивка для швов 10мм (выпуклая)</t>
  </si>
  <si>
    <t xml:space="preserve">Расшивка для швов 10мм (вогнутая)</t>
  </si>
  <si>
    <t xml:space="preserve">Пистолеты, заклепочники</t>
  </si>
  <si>
    <t xml:space="preserve">Пистолет для герм.скелетный 320мл 3057500</t>
  </si>
  <si>
    <t xml:space="preserve">Пистолет для герм.скелетный с зубч.штоком 310мл Люкс 3057560</t>
  </si>
  <si>
    <t xml:space="preserve">Пистолет для герм.скелетный шестигран.шток.310мл 3057521</t>
  </si>
  <si>
    <t xml:space="preserve">Пистолет для герм.скелетный шестигран.шток.ПРОФИ  3057512</t>
  </si>
  <si>
    <t xml:space="preserve">Пистолет для герм.полукорп.0,7мм глад.шток 310мл  3055022</t>
  </si>
  <si>
    <t xml:space="preserve">Пистолет для герм.полукорп.0,7мм зубч.шток 310мл  3055503</t>
  </si>
  <si>
    <t xml:space="preserve">Пистолет для герм.полукорп.0,9мм зубч.шток 320мл  3055710</t>
  </si>
  <si>
    <t xml:space="preserve">Пистолет для пены Нейлон 2821090</t>
  </si>
  <si>
    <t xml:space="preserve">Пистолет для пены Люкс, тефлон.покр.  2821040</t>
  </si>
  <si>
    <t xml:space="preserve">Пистолет для пены Стандарт (синяя ручка) 2821000</t>
  </si>
  <si>
    <t xml:space="preserve">Пистолет для пены Эксперт (зеленая ручка) 2821010</t>
  </si>
  <si>
    <t xml:space="preserve">Пистолет для пены Эксперт-2 (черная ручка) 2821020</t>
  </si>
  <si>
    <t xml:space="preserve">Заклепочник алюм.с поворот.голов.360град.260мм 6872360</t>
  </si>
  <si>
    <t xml:space="preserve">Заклепочник с поворотной головкой 90град.250мм 6872180</t>
  </si>
  <si>
    <t xml:space="preserve">Заклепочник силовой 425мм 6872040</t>
  </si>
  <si>
    <t xml:space="preserve">Заклепочник усиленный 240мм 6872020</t>
  </si>
  <si>
    <t xml:space="preserve">Ножи, ножницы</t>
  </si>
  <si>
    <t xml:space="preserve">Нож сапожный пластм.ручка, блистер</t>
  </si>
  <si>
    <t xml:space="preserve">Нож для ковров на синт.подкладке</t>
  </si>
  <si>
    <t xml:space="preserve">Нож узкий 9 мм, ручная фиксация  3065924</t>
  </si>
  <si>
    <t xml:space="preserve">Нож узкий 9мм с металл.ведомой,автофиксация  3065950</t>
  </si>
  <si>
    <t xml:space="preserve">Нож многофункциональный </t>
  </si>
  <si>
    <t xml:space="preserve">Нож шир.ПРОФИ,винт д/фикс.,рез-пласт.корп.18мм 3064980</t>
  </si>
  <si>
    <t xml:space="preserve">Нож шир.ПРОФИ,автофикс.,рез-пласт.корп.18мм 3064985</t>
  </si>
  <si>
    <r>
      <rPr>
        <sz val="11"/>
        <rFont val="Times New Roman"/>
        <family val="1"/>
        <charset val="204"/>
      </rPr>
      <t xml:space="preserve">Нож шир.ПРОФИ </t>
    </r>
    <r>
      <rPr>
        <b val="true"/>
        <sz val="11"/>
        <rFont val="Times New Roman"/>
        <family val="1"/>
        <charset val="204"/>
      </rPr>
      <t xml:space="preserve">25</t>
    </r>
    <r>
      <rPr>
        <sz val="11"/>
        <rFont val="Times New Roman"/>
        <family val="1"/>
        <charset val="204"/>
      </rPr>
      <t xml:space="preserve">мм,автофик.,винт д/фикс.,5 лезвий  3067050</t>
    </r>
  </si>
  <si>
    <t xml:space="preserve">Нож шир.с металл.ведомой 18мм, ручная фикс.   3064952</t>
  </si>
  <si>
    <t xml:space="preserve">30/360</t>
  </si>
  <si>
    <t xml:space="preserve">Нож шир.с металл.ведомой,винт д/фикс.18мм 3064960</t>
  </si>
  <si>
    <t xml:space="preserve">Нож шир.с металл.ведомой, автофиксация 18мм 3064970</t>
  </si>
  <si>
    <t xml:space="preserve">Нож шир.с пистолет.рукоят.18мм, ручная фикс.   3064942</t>
  </si>
  <si>
    <t xml:space="preserve">24/720</t>
  </si>
  <si>
    <t xml:space="preserve">Лезвия 18мм толщ.0,4мм в уп.10 шт.   3068352</t>
  </si>
  <si>
    <t xml:space="preserve">Лезвия 18мм (ПРОФИ) толщ.0,5мм в уп.10 шт.   3068110</t>
  </si>
  <si>
    <t xml:space="preserve">Лезвия 25мм толщ.0,7мм в уп.10шт.   3068530</t>
  </si>
  <si>
    <t xml:space="preserve">Ножницы хозяйственные 150мм Н-07М </t>
  </si>
  <si>
    <t xml:space="preserve">Ножницы хозяйственные 190мм Н-09М </t>
  </si>
  <si>
    <t xml:space="preserve">Ножницы нерж.с красн.пластм.ушками   2500109</t>
  </si>
  <si>
    <t xml:space="preserve">Ножницы нерж.с синими пластм.ушками   2500111</t>
  </si>
  <si>
    <t xml:space="preserve">Ножницы по металлу левые 250мм   6242000</t>
  </si>
  <si>
    <t xml:space="preserve">Ножницы по металлу правые 250мм   6242200</t>
  </si>
  <si>
    <t xml:space="preserve">Ножницы по металлу прямые 250мм   6242100</t>
  </si>
  <si>
    <t xml:space="preserve">Ножницы по металлу прямые 190мм   Н-30-6</t>
  </si>
  <si>
    <t xml:space="preserve">Ножницы по металлу прямые 290мм   Н-30-2</t>
  </si>
  <si>
    <t xml:space="preserve">2/50</t>
  </si>
  <si>
    <t xml:space="preserve">Ножницы по металлу прямые 330мм   Н-30-3</t>
  </si>
  <si>
    <t xml:space="preserve">Ножницы по металлу «Профи» 250мм прямые   6244100</t>
  </si>
  <si>
    <t xml:space="preserve">Ножницы для металлопластиковых труб    9630</t>
  </si>
  <si>
    <t xml:space="preserve">Просекатель профиля для гипсокартона 300мм 6850501</t>
  </si>
  <si>
    <t xml:space="preserve">Прочий инструмент</t>
  </si>
  <si>
    <t xml:space="preserve">Зубило с протектором 16х300мм   6051130</t>
  </si>
  <si>
    <t xml:space="preserve">Зубило 160 мм цинк</t>
  </si>
  <si>
    <t xml:space="preserve">8/96</t>
  </si>
  <si>
    <t xml:space="preserve">Зубило 200 мм цинк</t>
  </si>
  <si>
    <t xml:space="preserve">9/90</t>
  </si>
  <si>
    <t xml:space="preserve">Скарпель с резиновым протектором 16*300мм  6052130</t>
  </si>
  <si>
    <t xml:space="preserve">Карандаш малярный 180мм </t>
  </si>
  <si>
    <t xml:space="preserve">Запасной режущ.элемент для плиткореза 15*6*1,5мм   3980910</t>
  </si>
  <si>
    <t xml:space="preserve">Запасной режущ.элемент для плиткореза 16*6*2мм   3980912</t>
  </si>
  <si>
    <t xml:space="preserve">Запасной режущ.элемент для плиткореза 16*6*3мм   3980913</t>
  </si>
  <si>
    <t xml:space="preserve">Запасной режущ.элемент для плиткореза 22*10*2мм   3980948</t>
  </si>
  <si>
    <t xml:space="preserve">Запасной режущ.элемент для плиткореза 22*6*2мм   3980922</t>
  </si>
  <si>
    <t xml:space="preserve">Плиткорез 330мм (плитка до 12мм)   3980033</t>
  </si>
  <si>
    <t xml:space="preserve">Плиткорез 400мм (плитка до 12мм)   3980040</t>
  </si>
  <si>
    <t xml:space="preserve">Плиткорез 500мм (плитка до 14мм)   3980050</t>
  </si>
  <si>
    <t xml:space="preserve">Плиткорез 500мм с круговым резаком   3980350</t>
  </si>
  <si>
    <t xml:space="preserve">Плиткорез-кусачки с металл.губой 215мм   3980610</t>
  </si>
  <si>
    <t xml:space="preserve">Малка переставная 250мм   10871</t>
  </si>
  <si>
    <t xml:space="preserve">Приспособление для разводки зубьев ножовок   19199</t>
  </si>
  <si>
    <t xml:space="preserve">Скобы для степлера  6мм, тип 53 упак.1000шт   2410006</t>
  </si>
  <si>
    <t xml:space="preserve">Скобы для степлера  8мм, тип 53 упак.1000шт   2410008</t>
  </si>
  <si>
    <t xml:space="preserve">Скобы для степлера  10мм, тип 53 упак.1000шт   2410010 </t>
  </si>
  <si>
    <t xml:space="preserve">Скобы для степлера  12мм, тип 53 упак.1000шт   2410012 </t>
  </si>
  <si>
    <t xml:space="preserve">Скобы для степлера  14мм, тип 53 упак.1000шт   2410014 </t>
  </si>
  <si>
    <t xml:space="preserve">Скобы для степл.STAYER Профи закал.6мм, уп.1000шт.</t>
  </si>
  <si>
    <t xml:space="preserve">Скобы для степл.STAYER Профи закал.8мм, уп.1000шт.</t>
  </si>
  <si>
    <t xml:space="preserve">Скобы для степл.STAYER Профи закал.10мм, уп.1000шт.</t>
  </si>
  <si>
    <t xml:space="preserve">Скобы для степл.STAYER Профи закал.12мм, уп.1000шт.</t>
  </si>
  <si>
    <t xml:space="preserve">Скобы для степл.STAYER Профи закал.14мм, уп.1000шт.</t>
  </si>
  <si>
    <t xml:space="preserve">Стеклорез 3-роликовый</t>
  </si>
  <si>
    <t xml:space="preserve">Стеклорез 6-роликовый   3983140</t>
  </si>
  <si>
    <t xml:space="preserve">Стеклорез с устр-вом для смазывания ролика 3983240</t>
  </si>
  <si>
    <t xml:space="preserve">Степлер металл.4-8мм (скоба 53)   2410100</t>
  </si>
  <si>
    <t xml:space="preserve">Степлер металл.4-14мм регулируемый (скоба 53)   2410200</t>
  </si>
  <si>
    <t xml:space="preserve">Степлер мет.4-14 регул.(скоба 53) с предохр.   2410250</t>
  </si>
  <si>
    <t xml:space="preserve">Степлер пластм.4-8мм (скоба 53)   2410090</t>
  </si>
  <si>
    <t xml:space="preserve">Стержень телескоп.1150-2000мм (2 части) 1890924</t>
  </si>
  <si>
    <t xml:space="preserve">Стержень телескоп.1200-3000мм (3 части) 1890930</t>
  </si>
  <si>
    <t xml:space="preserve">Стержень телескоп.1260-4000мм (4 части) 1890940</t>
  </si>
  <si>
    <t xml:space="preserve">Стержень удлиняющий «Эксперт»,сталь,1200мм,1 часть 1890803</t>
  </si>
  <si>
    <t xml:space="preserve">Переходник для удлин.стержня угловой пластм. 1899100</t>
  </si>
  <si>
    <t xml:space="preserve">Стусло пластм. с пилой  300 мм  6807230</t>
  </si>
  <si>
    <t xml:space="preserve">Угломер переставной 0-180- с линейкой 150мм</t>
  </si>
  <si>
    <t xml:space="preserve">Порошок синий 50г к рулетке с красящим шнуром   3010020</t>
  </si>
  <si>
    <t xml:space="preserve">360</t>
  </si>
  <si>
    <t xml:space="preserve">Шнур отбивочный пластм.корпус 30м  3010500</t>
  </si>
  <si>
    <t xml:space="preserve">Шило сапожное-2 с крючком</t>
  </si>
  <si>
    <t xml:space="preserve">Шило швейное-2 с ушком</t>
  </si>
  <si>
    <t xml:space="preserve">Ящики для инструментов, органайзеры</t>
  </si>
  <si>
    <t xml:space="preserve">Органайзер пластм. 12»   9100012</t>
  </si>
  <si>
    <t xml:space="preserve">Ящик для инструментов пластм. 16»   9100116</t>
  </si>
  <si>
    <t xml:space="preserve">Ящик для инструментов пластм. 19»   9100119</t>
  </si>
  <si>
    <t xml:space="preserve">Кисти</t>
  </si>
  <si>
    <t xml:space="preserve">Кисти флейцевые</t>
  </si>
  <si>
    <t xml:space="preserve">Кисть для лака смесовая щетина 200мм   0185620</t>
  </si>
  <si>
    <t xml:space="preserve">Кисть КП макловица 140х50</t>
  </si>
  <si>
    <t xml:space="preserve">Кисть КП макловица 170х70</t>
  </si>
  <si>
    <t xml:space="preserve">Кисть КП макловица  70х30мм нат.щет.  0182074</t>
  </si>
  <si>
    <t xml:space="preserve">12/192</t>
  </si>
  <si>
    <t xml:space="preserve">Кисть КП макловица 100х30мм нат.щет. 0182101</t>
  </si>
  <si>
    <t xml:space="preserve">12/168</t>
  </si>
  <si>
    <t xml:space="preserve">Кисть КП макловица 120х30мм нат.щет. 0182125</t>
  </si>
  <si>
    <t xml:space="preserve">Кисть КП макловица 140х40мм нат.щет. 0182149</t>
  </si>
  <si>
    <t xml:space="preserve">Кисть КП макловица 150х50мм нат.щет. 0182151</t>
  </si>
  <si>
    <t xml:space="preserve">Кисть КФ Малярная сказка  (дер.) 20х10  0126000</t>
  </si>
  <si>
    <t xml:space="preserve">12/864</t>
  </si>
  <si>
    <t xml:space="preserve">Кисть КФ Малярная сказка  (дер.) 25х12  0126010</t>
  </si>
  <si>
    <t xml:space="preserve">Кисть КФ Малярная сказка  (дер.) 38х13  0126020</t>
  </si>
  <si>
    <t xml:space="preserve">12/576</t>
  </si>
  <si>
    <t xml:space="preserve">Кисть КФ Малярная сказка  (дер.) 50х13  0126030</t>
  </si>
  <si>
    <t xml:space="preserve">12/432</t>
  </si>
  <si>
    <t xml:space="preserve">Кисть КФ Малярная сказка  (дер.) 63х13  0126040</t>
  </si>
  <si>
    <t xml:space="preserve">12/360</t>
  </si>
  <si>
    <t xml:space="preserve">Кисть КФ Малярная сказка  (дер.) 75х14  0126050</t>
  </si>
  <si>
    <t xml:space="preserve">Кисть КФ Малярная сказка  (дер.) 100х15  0126060</t>
  </si>
  <si>
    <t xml:space="preserve">6/144</t>
  </si>
  <si>
    <t xml:space="preserve">Кисть КФ Люкс (дер.) 25х12   0128010</t>
  </si>
  <si>
    <t xml:space="preserve">Кисть КФ Люкс (дер.) 38х13   0128020</t>
  </si>
  <si>
    <t xml:space="preserve">12/384</t>
  </si>
  <si>
    <t xml:space="preserve">Кисть КФ Люкс (дер.) 50х14   0128030</t>
  </si>
  <si>
    <t xml:space="preserve">Кисть КФ Люкс (дер.) 63х15   0128040</t>
  </si>
  <si>
    <t xml:space="preserve">Кисть КФ Люкс (дер.) 75х16   0128050</t>
  </si>
  <si>
    <t xml:space="preserve">Кисть КФ Люкс (дер.) 100х17   0128060</t>
  </si>
  <si>
    <t xml:space="preserve">Кисть КФ Стандарт (дер.) 20х10   0126200</t>
  </si>
  <si>
    <t xml:space="preserve">12/1680</t>
  </si>
  <si>
    <t xml:space="preserve">Кисть КФ Стандарт (дер.) 25х10   0126210</t>
  </si>
  <si>
    <t xml:space="preserve">12/1296</t>
  </si>
  <si>
    <t xml:space="preserve">Кисть КФ Стандарт (дер.) 38х10   0126220</t>
  </si>
  <si>
    <t xml:space="preserve">12/840</t>
  </si>
  <si>
    <t xml:space="preserve">Кисть КФ Стандарт (дер.) 50х10   0126230</t>
  </si>
  <si>
    <t xml:space="preserve">Кисть КФ Стандарт (дер.) 63х10   0126240</t>
  </si>
  <si>
    <t xml:space="preserve">12/480</t>
  </si>
  <si>
    <t xml:space="preserve">Кисть КФ Стандарт (дер.) 75х10   0126250</t>
  </si>
  <si>
    <t xml:space="preserve">Кисть КФ Стандарт (дер.) 100х10   0126260</t>
  </si>
  <si>
    <t xml:space="preserve">12/336</t>
  </si>
  <si>
    <t xml:space="preserve">Кисть КФ Эксперт (пл.) 25х10</t>
  </si>
  <si>
    <t xml:space="preserve">Кисть КФ Эксперт (пл.) 35х10</t>
  </si>
  <si>
    <t xml:space="preserve">Кисть КФ Эксперт (пл.) 50х12</t>
  </si>
  <si>
    <t xml:space="preserve">Кисть КФ Эксперт (пл.) 70х12</t>
  </si>
  <si>
    <t xml:space="preserve">Кисть КФ Эксперт (пл.) 100х12</t>
  </si>
  <si>
    <t xml:space="preserve">Кисть КФ Эксперт (пл.) 120х12</t>
  </si>
  <si>
    <t xml:space="preserve">Кисти маховые</t>
  </si>
  <si>
    <t xml:space="preserve">Кисть КМ Русский маляр 65</t>
  </si>
  <si>
    <t xml:space="preserve">Кисть КМ Русский маляр 80</t>
  </si>
  <si>
    <t xml:space="preserve">Кисть КМ Эксперт 65</t>
  </si>
  <si>
    <t xml:space="preserve">Кисть КМ Эксперт 80</t>
  </si>
  <si>
    <t xml:space="preserve">Кисть мочальная </t>
  </si>
  <si>
    <t xml:space="preserve">Кисть мочальная ДЛЯ ПОБЕЛКИ П/П</t>
  </si>
  <si>
    <t xml:space="preserve">Кисти круглые</t>
  </si>
  <si>
    <t xml:space="preserve">Кисть КР Эксперт 15</t>
  </si>
  <si>
    <t xml:space="preserve">Кисть КР Эксперт 20</t>
  </si>
  <si>
    <t xml:space="preserve">Кисть КР Эксперт 25</t>
  </si>
  <si>
    <t xml:space="preserve">Кисть КР Эксперт 55</t>
  </si>
  <si>
    <t xml:space="preserve">Кисть КР 20 (2")  0100026</t>
  </si>
  <si>
    <t xml:space="preserve">Кисть КР 25 (4")  0100040</t>
  </si>
  <si>
    <t xml:space="preserve">Кисть КР 30 (6")  0100064</t>
  </si>
  <si>
    <t xml:space="preserve">Кисть КР 35 (8")  0100088</t>
  </si>
  <si>
    <t xml:space="preserve">Кисть КР 40 (10")  0100103</t>
  </si>
  <si>
    <t xml:space="preserve">Кисть КР 45 (12")  0100127</t>
  </si>
  <si>
    <t xml:space="preserve">Кисть КР 50 (14")  0100141</t>
  </si>
  <si>
    <t xml:space="preserve">Кисть КР 55 (16")  0100163</t>
  </si>
  <si>
    <t xml:space="preserve">Кисть КР 60 (18")  0100184</t>
  </si>
  <si>
    <t xml:space="preserve">Кисти овальные </t>
  </si>
  <si>
    <t xml:space="preserve">Кисть Овальная 40х25мм нат.щет.,топс 70%   0181400</t>
  </si>
  <si>
    <t xml:space="preserve">Кисть Овальная 45х25мм нат.щет.,топс 70%   0181450</t>
  </si>
  <si>
    <t xml:space="preserve">Кисть Овальная 50х28мм нат.щет.,топс 70%   0181500</t>
  </si>
  <si>
    <t xml:space="preserve">10/90</t>
  </si>
  <si>
    <t xml:space="preserve">Кисть Овальная 55х30мм нат.щет.,топс 70%   0181550</t>
  </si>
  <si>
    <t xml:space="preserve">Кисть Овальная 65х36мм нат.щет.,топс 70%   0181650</t>
  </si>
  <si>
    <t xml:space="preserve">5/75</t>
  </si>
  <si>
    <t xml:space="preserve">Кисти радиаторные</t>
  </si>
  <si>
    <t xml:space="preserve">Кисть КФ Радиаторная (дер.) 25х9   0132207</t>
  </si>
  <si>
    <t xml:space="preserve">Кисть КФ Радиаторная (дер.) 38х9   0132219</t>
  </si>
  <si>
    <t xml:space="preserve">Кисть КФ Радиаторная (дер.) 50х9   0132221</t>
  </si>
  <si>
    <t xml:space="preserve">Кисть КФ Радиаторная (дер.) 63х9   0132233</t>
  </si>
  <si>
    <t xml:space="preserve">Кисть КФ Радиаторная (дер.) 75х9   0132245</t>
  </si>
  <si>
    <t xml:space="preserve">Валики</t>
  </si>
  <si>
    <t xml:space="preserve">Валики поролоновые</t>
  </si>
  <si>
    <t xml:space="preserve">мини поролон.,мелкая пена 110*35мм   1100716</t>
  </si>
  <si>
    <t xml:space="preserve">мини поролон.,мелкая пена 160*35мм   1100514</t>
  </si>
  <si>
    <t xml:space="preserve">100мм в сборе 8101109</t>
  </si>
  <si>
    <t xml:space="preserve">150мм в сборе 8101119</t>
  </si>
  <si>
    <t xml:space="preserve">200мм в сборе 8101139</t>
  </si>
  <si>
    <t xml:space="preserve">250мм в сборе 8101159</t>
  </si>
  <si>
    <t xml:space="preserve">65мм с двумя шубками 8153059</t>
  </si>
  <si>
    <t xml:space="preserve">50/100</t>
  </si>
  <si>
    <t xml:space="preserve">100мм с двумя шубками 8153109</t>
  </si>
  <si>
    <t xml:space="preserve">140мм с двумя шубками 8153149</t>
  </si>
  <si>
    <t xml:space="preserve">Валики меховые</t>
  </si>
  <si>
    <t xml:space="preserve">100мм в сборе 8100109</t>
  </si>
  <si>
    <t xml:space="preserve">150мм в сборе 8100119</t>
  </si>
  <si>
    <t xml:space="preserve">200мм в сборе 8100139</t>
  </si>
  <si>
    <t xml:space="preserve">250мм в сборе 8100159</t>
  </si>
  <si>
    <t xml:space="preserve">Валики велюровые</t>
  </si>
  <si>
    <t xml:space="preserve">вел.бесшов.100мм в сборе 8101409</t>
  </si>
  <si>
    <t xml:space="preserve">вел.бесшов.150мм в сборе 8101419</t>
  </si>
  <si>
    <t xml:space="preserve">вел.бесшов.200мм в сборе 8101439</t>
  </si>
  <si>
    <t xml:space="preserve">вел.бесшов.240ммв сборе 8101424</t>
  </si>
  <si>
    <t xml:space="preserve">Валики мохеровые</t>
  </si>
  <si>
    <t xml:space="preserve">мини мохер 4*100мм бежевый, клееный   1195100</t>
  </si>
  <si>
    <t xml:space="preserve">мини мохер 4*150мм бежевый, клееный   1195150</t>
  </si>
  <si>
    <t xml:space="preserve">Бежевый,ткан.осн.47/180/4мм 1595180</t>
  </si>
  <si>
    <t xml:space="preserve">Бежевый,ткан.осн.47/250/4мм 1595250</t>
  </si>
  <si>
    <t xml:space="preserve">Валики полиакриловые </t>
  </si>
  <si>
    <t xml:space="preserve">мини полиакрил крас.нить 110*12мм, клееный   1154100</t>
  </si>
  <si>
    <t xml:space="preserve">мини полиакрил крас.нить 150*12мм, клееный   1154150</t>
  </si>
  <si>
    <t xml:space="preserve">Зеленый,ткан.осн.47/180/18мм, сшитый   1550157</t>
  </si>
  <si>
    <t xml:space="preserve">Зеленый,ткан.осн.47/250/18мм, сшитый   1550558</t>
  </si>
  <si>
    <t xml:space="preserve">Зеленый,ткан.осн.58/180/18мм, сшитый   1650251</t>
  </si>
  <si>
    <t xml:space="preserve">Зеленый,ткан.осн.58/250/18мм, сшитый   1650652</t>
  </si>
  <si>
    <t xml:space="preserve">Крас.нить,ткан.осн.47/180/12мм 1554180</t>
  </si>
  <si>
    <t xml:space="preserve">Крас.нить,ткан.осн.47/250/12мм 1554250</t>
  </si>
  <si>
    <t xml:space="preserve">Сине-зел.нить 47/180/16мм,сшит.   1555150</t>
  </si>
  <si>
    <t xml:space="preserve">Сине-зел.нить 47/250/16мм,сшит.   1555550</t>
  </si>
  <si>
    <t xml:space="preserve">Валики полиамид.ткан.</t>
  </si>
  <si>
    <t xml:space="preserve">мини полиамид желт.нить 110*12мм,термовп.   1163741</t>
  </si>
  <si>
    <t xml:space="preserve">мини полиамид желт.нить 150*12мм,термовп.   1163543</t>
  </si>
  <si>
    <t xml:space="preserve">мини полиамид син.нить 110*10мм,клееный   1176100</t>
  </si>
  <si>
    <t xml:space="preserve">мини полиамид син.нить 150*10мм,клееный   1176150</t>
  </si>
  <si>
    <t xml:space="preserve">Валики полиэстеровые</t>
  </si>
  <si>
    <t xml:space="preserve">Ткан.осн.47/180/9мм,термовп.   1544150</t>
  </si>
  <si>
    <t xml:space="preserve">Ткан.осн.47/250/9мм,термовп.   1544550</t>
  </si>
  <si>
    <t xml:space="preserve">Шубки, рукоятки к валикам</t>
  </si>
  <si>
    <t xml:space="preserve">Рукоятка-бюгель 8/180мм 1841118</t>
  </si>
  <si>
    <t xml:space="preserve">Рукоятка-бюгель 8/250мм 1841125</t>
  </si>
  <si>
    <t xml:space="preserve">Рукоятка-бюгель стандарт.11/16мм 29см 1825129 (для мини-валиков)</t>
  </si>
  <si>
    <t xml:space="preserve">Шубка бесшов.пор.150мм   8101019</t>
  </si>
  <si>
    <t xml:space="preserve">Шубка бесшов.пор.200мм   8101039</t>
  </si>
  <si>
    <t xml:space="preserve">Шубка бесшов.пор.250мм   8101059</t>
  </si>
  <si>
    <t xml:space="preserve">Шубка мех.100мм </t>
  </si>
  <si>
    <t xml:space="preserve">Шубка мех.150мм </t>
  </si>
  <si>
    <t xml:space="preserve">Шубка мех.200мм </t>
  </si>
  <si>
    <t xml:space="preserve">Шубка мех.250мм </t>
  </si>
  <si>
    <t xml:space="preserve">Ванночки малярные, ведра</t>
  </si>
  <si>
    <t xml:space="preserve">Ведро для краски пластм. 8л  1877016</t>
  </si>
  <si>
    <t xml:space="preserve">Ведро для краски пластм. 12л 1878017</t>
  </si>
  <si>
    <t xml:space="preserve">Ванночка малярная 20х22см   1873015</t>
  </si>
  <si>
    <t xml:space="preserve">Ванночка малярная 23х29см   1874019</t>
  </si>
  <si>
    <t xml:space="preserve">Ванночка малярная 33х34 см желтая  1876019</t>
  </si>
  <si>
    <t xml:space="preserve">Ванночка+валик в наб.стандарт   1900792</t>
  </si>
  <si>
    <t xml:space="preserve">Мешалки, миксеры, краскопульт</t>
  </si>
  <si>
    <t xml:space="preserve">Краскопульт СО-20В</t>
  </si>
  <si>
    <t xml:space="preserve">Мешалка для краски 60х400мм, до 10кг 1345061</t>
  </si>
  <si>
    <t xml:space="preserve">5/25</t>
  </si>
  <si>
    <t xml:space="preserve">Мешалка для краски 80х430мм, до 15кг 1345085</t>
  </si>
  <si>
    <t xml:space="preserve">Мешалка для краски 100х600мм, до 20кг 1345100</t>
  </si>
  <si>
    <t xml:space="preserve">Миксер для штукатурки 80х9х450мм 1348080</t>
  </si>
  <si>
    <t xml:space="preserve">5/80</t>
  </si>
  <si>
    <t xml:space="preserve">Миксер для штукатурки 90х8х500мм 1346080</t>
  </si>
  <si>
    <t xml:space="preserve">Миксер для штукатурки 100х9х450мм 1348100</t>
  </si>
  <si>
    <t xml:space="preserve">5/60</t>
  </si>
  <si>
    <t xml:space="preserve">Миксер для штукатурки 110х10х600мм 1346100</t>
  </si>
  <si>
    <t xml:space="preserve">Сетки</t>
  </si>
  <si>
    <t xml:space="preserve">Сетка ЦПВС-40, шаг 0,6, длина рулона 10м</t>
  </si>
  <si>
    <t xml:space="preserve">Сверла, буры</t>
  </si>
  <si>
    <t xml:space="preserve">Сверла по металлу ГОСТ 10902</t>
  </si>
  <si>
    <t xml:space="preserve">спиральное Р6М5 с ц/х ф 1,0 мм</t>
  </si>
  <si>
    <t xml:space="preserve">спиральное Р6М5 с ц/х ф 1,1 мм</t>
  </si>
  <si>
    <t xml:space="preserve">спиральное Р6М5 с ц/х ф 1,2 мм</t>
  </si>
  <si>
    <t xml:space="preserve">спиральное Р6М5 с ц/х ф 1,3 мм</t>
  </si>
  <si>
    <t xml:space="preserve">спиральное Р6М5 с ц/х ф 1,4 мм</t>
  </si>
  <si>
    <t xml:space="preserve">спиральное Р6М5 с ц/х ф 1,5 мм</t>
  </si>
  <si>
    <t xml:space="preserve">спиральное Р6М5 с ц/х ф 1,6 мм</t>
  </si>
  <si>
    <t xml:space="preserve">спиральное Р6М5 с ц/х ф 1,7 мм</t>
  </si>
  <si>
    <t xml:space="preserve">спиральное Р6М5 с ц/х ф 1,8 мм</t>
  </si>
  <si>
    <t xml:space="preserve">спиральное Р6М5 с ц/х ф 1,9 мм</t>
  </si>
  <si>
    <t xml:space="preserve">спиральное Р6М5 с ц/х ф 2,0 мм</t>
  </si>
  <si>
    <t xml:space="preserve">спиральное Р6М5 с ц/х ф 2,1 мм</t>
  </si>
  <si>
    <t xml:space="preserve">спиральное Р6М5 с ц/х ф 2,2 мм</t>
  </si>
  <si>
    <t xml:space="preserve">спиральное Р6М5 с ц/х ф 2,3 мм</t>
  </si>
  <si>
    <t xml:space="preserve">спиральное Р6М5 с ц/х ф 2,4 мм</t>
  </si>
  <si>
    <t xml:space="preserve">спиральное Р6М5 с ц/х ф 2,5 мм</t>
  </si>
  <si>
    <t xml:space="preserve">спиральное Р6М5 с ц/х ф 2,6 мм</t>
  </si>
  <si>
    <t xml:space="preserve">спиральное Р6М5 с ц/х ф 2,7 мм</t>
  </si>
  <si>
    <t xml:space="preserve">спиральное Р6М5 с ц/х ф 2,8 мм</t>
  </si>
  <si>
    <t xml:space="preserve">спиральное Р6М5 с ц/х ф 2,9 мм</t>
  </si>
  <si>
    <t xml:space="preserve">спиральное Р6М5 с ц/х ф 3,0 мм</t>
  </si>
  <si>
    <t xml:space="preserve">спиральное Р6М5 с ц/х ф 3,1 мм</t>
  </si>
  <si>
    <t xml:space="preserve">спиральное Р6М5 с ц/х ф 3,2 мм</t>
  </si>
  <si>
    <t xml:space="preserve">спиральное Р6М5 с ц/х ф 3,3 мм</t>
  </si>
  <si>
    <t xml:space="preserve">спиральное Р6М5 с ц/х ф 3,4 мм</t>
  </si>
  <si>
    <t xml:space="preserve">спиральное Р6М5 с ц/х ф 3,5 мм</t>
  </si>
  <si>
    <t xml:space="preserve">спиральное Р6М5 с ц/х ф 3,6 мм</t>
  </si>
  <si>
    <t xml:space="preserve">спиральное Р6М5 с ц/х ф 3,7 мм</t>
  </si>
  <si>
    <t xml:space="preserve">спиральное Р6М5 с ц/х ф 3,8 мм</t>
  </si>
  <si>
    <t xml:space="preserve">спиральное Р6М5 с ц/х ф 3,9 мм</t>
  </si>
  <si>
    <t xml:space="preserve">спиральное Р6М5 с ц/х ф 4,0 мм</t>
  </si>
  <si>
    <t xml:space="preserve">спиральное Р6М5 с ц/х ф 4,1 мм</t>
  </si>
  <si>
    <t xml:space="preserve">спиральное Р6М5 с ц/х ф 4,2 мм</t>
  </si>
  <si>
    <t xml:space="preserve">спиральное Р6М5 с ц/х ф 4,3 мм</t>
  </si>
  <si>
    <t xml:space="preserve">спиральное Р6М5 с ц/х ф 4,4 мм</t>
  </si>
  <si>
    <t xml:space="preserve">спиральное Р6М5 с ц/х ф 4,5 мм</t>
  </si>
  <si>
    <t xml:space="preserve">спиральное Р6М5 с ц/х ф 4,6 мм</t>
  </si>
  <si>
    <t xml:space="preserve">спиральное Р6М5 с ц/х ф 4,7 мм</t>
  </si>
  <si>
    <t xml:space="preserve">спиральное Р6М5 с ц/х ф 4,8 мм</t>
  </si>
  <si>
    <t xml:space="preserve">спиральное Р6М5 с ц/х ф 4,9 мм</t>
  </si>
  <si>
    <t xml:space="preserve">спиральное Р6М5 с ц/х ф 5,0 мм</t>
  </si>
  <si>
    <t xml:space="preserve">спиральное Р6М5 с ц/х ф 5,1 мм</t>
  </si>
  <si>
    <t xml:space="preserve">спиральное Р6М5 с ц/х ф 5,2 мм</t>
  </si>
  <si>
    <t xml:space="preserve">спиральное Р6М5 с ц/х ф 5,3 мм</t>
  </si>
  <si>
    <t xml:space="preserve">спиральное Р6М5 с ц/х ф 5,4 мм</t>
  </si>
  <si>
    <t xml:space="preserve">спиральное Р6М5 с ц/х ф 5,5 мм</t>
  </si>
  <si>
    <t xml:space="preserve">спиральное Р6М5 с ц/х ф 5,6 мм</t>
  </si>
  <si>
    <t xml:space="preserve">спиральное Р6М5 с ц/х ф 5,7 мм</t>
  </si>
  <si>
    <t xml:space="preserve">спиральное Р6М5 с ц/х ф 5,8 мм</t>
  </si>
  <si>
    <t xml:space="preserve">спиральное Р6М5 с ц/х ф 5,9 мм</t>
  </si>
  <si>
    <t xml:space="preserve">спиральное Р6М5 с ц/х ф 6,0 мм</t>
  </si>
  <si>
    <t xml:space="preserve">спиральное Р6М5 с ц/х ф 6,1 мм</t>
  </si>
  <si>
    <t xml:space="preserve">спиральное Р6М5 с ц/х ф 6,2 мм</t>
  </si>
  <si>
    <t xml:space="preserve">спиральное Р6М5 с ц/х ф 6,3 мм</t>
  </si>
  <si>
    <t xml:space="preserve">спиральное Р6М5 с ц/х ф 6,4 мм</t>
  </si>
  <si>
    <t xml:space="preserve">спиральное Р6М5 с ц/х ф 6,5 мм</t>
  </si>
  <si>
    <t xml:space="preserve">спиральное Р6М5 с ц/х ф 6,6 мм</t>
  </si>
  <si>
    <t xml:space="preserve">спиральное Р6М5 с ц/х ф 6,7 мм</t>
  </si>
  <si>
    <t xml:space="preserve">спиральное Р6М5 с ц/х ф 6,8 мм</t>
  </si>
  <si>
    <t xml:space="preserve">спиральное Р6М5 с ц/х ф 6,9 мм</t>
  </si>
  <si>
    <t xml:space="preserve">спиральное Р6М5 с ц/х ф 7,0 мм</t>
  </si>
  <si>
    <t xml:space="preserve">спиральное Р6М5 с ц/х ф 7,1 мм</t>
  </si>
  <si>
    <t xml:space="preserve">спиральное Р6М5 с ц/х ф 7,2 мм</t>
  </si>
  <si>
    <t xml:space="preserve">спиральное Р6М5 с ц/х ф 7,3 мм</t>
  </si>
  <si>
    <t xml:space="preserve">спиральное Р6М5 с ц/х ф 7,4 мм</t>
  </si>
  <si>
    <t xml:space="preserve">спиральное Р6М5 с ц/х ф 7,5 мм</t>
  </si>
  <si>
    <t xml:space="preserve">спиральное Р6М5 с ц/х ф 7,6 мм</t>
  </si>
  <si>
    <t xml:space="preserve">спиральное Р6М5 с ц/х ф 7,7 мм</t>
  </si>
  <si>
    <t xml:space="preserve">спиральное Р6М5 с ц/х ф 7,8 мм</t>
  </si>
  <si>
    <t xml:space="preserve">спиральное Р6М5 с ц/х ф 7,9 мм</t>
  </si>
  <si>
    <t xml:space="preserve">спиральное Р6М5 с ц/х ф 8,0 мм</t>
  </si>
  <si>
    <t xml:space="preserve">спиральное Р6М5 с ц/х ф 8,1 мм</t>
  </si>
  <si>
    <t xml:space="preserve">спиральное Р6М5 с ц/х ф 8,2 мм</t>
  </si>
  <si>
    <t xml:space="preserve">спиральное Р6М5 с ц/х ф 8,3 мм</t>
  </si>
  <si>
    <t xml:space="preserve">спиральное Р6М5 с ц/х ф 8,4 мм</t>
  </si>
  <si>
    <t xml:space="preserve">спиральное Р6М5 с ц/х ф 8,5 мм</t>
  </si>
  <si>
    <t xml:space="preserve">спиральное Р6М5 с ц/х ф 8,6 мм</t>
  </si>
  <si>
    <t xml:space="preserve">спиральное Р6М5 с ц/х ф 8,7 мм</t>
  </si>
  <si>
    <t xml:space="preserve">спиральное Р6М5 с ц/х ф 8,8 мм</t>
  </si>
  <si>
    <t xml:space="preserve">спиральное Р6М5 с ц/х ф 8,9 мм</t>
  </si>
  <si>
    <t xml:space="preserve">спиральное Р6М5 с ц/х ф 9,0 мм</t>
  </si>
  <si>
    <t xml:space="preserve">спиральное Р6М5 с ц/х ф 9,1 мм</t>
  </si>
  <si>
    <t xml:space="preserve">спиральное Р6М5 с ц/х ф 9,2 мм</t>
  </si>
  <si>
    <t xml:space="preserve">спиральное Р6М5 с ц/х ф 9,3 мм</t>
  </si>
  <si>
    <t xml:space="preserve">спиральное Р6М5 с ц/х ф 9,4 мм</t>
  </si>
  <si>
    <t xml:space="preserve">спиральное Р6М5 с ц/х ф 9,5 мм</t>
  </si>
  <si>
    <t xml:space="preserve">спиральное Р6М5 с ц/х ф 9,6 мм</t>
  </si>
  <si>
    <t xml:space="preserve">спиральное Р6М5 с ц/х ф 9,7 мм</t>
  </si>
  <si>
    <t xml:space="preserve">спиральное Р6М5 с ц/х ф 9,8 мм</t>
  </si>
  <si>
    <t xml:space="preserve">спиральное Р6М5 с ц/х ф 9,9 мм</t>
  </si>
  <si>
    <t xml:space="preserve">спиральное Р6М5 с ц/х ф 10,0 мм</t>
  </si>
  <si>
    <t xml:space="preserve">спиральное Р6М5 с ц/х ф 10,1 мм</t>
  </si>
  <si>
    <t xml:space="preserve">спиральное Р6М5 с ц/х ф 10,5 мм</t>
  </si>
  <si>
    <t xml:space="preserve">спиральное Р6М5 с ц/х ф 11,0 мм</t>
  </si>
  <si>
    <t xml:space="preserve">спиральное Р6М5 с ц/х ф 11,5 мм</t>
  </si>
  <si>
    <t xml:space="preserve">спиральное Р6М5 с ц/х ф 12,0 мм</t>
  </si>
  <si>
    <t xml:space="preserve">спиральное Р6М5 с ц/х ф 12,5 мм</t>
  </si>
  <si>
    <t xml:space="preserve">спиральное Р6М5 с ц/х ф 13,0 мм</t>
  </si>
  <si>
    <t xml:space="preserve">спиральное Р6М5 с ц/х ф 13,5 мм</t>
  </si>
  <si>
    <t xml:space="preserve">спиральное Р6М5 с ц/х ф 14,0 мм</t>
  </si>
  <si>
    <t xml:space="preserve">спиральное Р6М5 с ц/х ф 14,5 мм</t>
  </si>
  <si>
    <t xml:space="preserve">спиральное Р6М5 с ц/х ф 15,0 мм</t>
  </si>
  <si>
    <t xml:space="preserve">спиральное Р6М5 с ц/х ф 15,5 мм</t>
  </si>
  <si>
    <t xml:space="preserve">спиральное Р6М5 с ц/х ф 16,0 мм</t>
  </si>
  <si>
    <t xml:space="preserve">спиральное Р6М5 с ц/х ф 16,5 мм</t>
  </si>
  <si>
    <t xml:space="preserve">спиральное Р6М5 с ц/х ф 17,0 мм</t>
  </si>
  <si>
    <t xml:space="preserve">спиральное Р6М5 с ц/х ф 17,5 мм</t>
  </si>
  <si>
    <t xml:space="preserve">спиральное Р6М5 с ц/х ф 18,0 мм</t>
  </si>
  <si>
    <t xml:space="preserve">спиральное Р6М5 с ц/х ф 18,5 мм</t>
  </si>
  <si>
    <t xml:space="preserve">спиральное Р6М5 с ц/х ф 19,0 мм</t>
  </si>
  <si>
    <t xml:space="preserve">спиральное Р6М5 с ц/х ф 19,5 мм</t>
  </si>
  <si>
    <t xml:space="preserve">спиральное Р6М5 с ц/х ф 20,0 мм</t>
  </si>
  <si>
    <t xml:space="preserve">Сверла спиральные Кобальт</t>
  </si>
  <si>
    <t xml:space="preserve">ц/х Р6М5К5 2,0 мм</t>
  </si>
  <si>
    <t xml:space="preserve">ц/х Р6М5К5 3,0 мм</t>
  </si>
  <si>
    <t xml:space="preserve">ц/х Р6М5К5 4,0 мм</t>
  </si>
  <si>
    <t xml:space="preserve">ц/х Р6М5К5 5,0 мм</t>
  </si>
  <si>
    <t xml:space="preserve">ц/х Р6М5К5 6,0 мм</t>
  </si>
  <si>
    <t xml:space="preserve">ц/х Р6М5К5 7,0 мм</t>
  </si>
  <si>
    <t xml:space="preserve">ц/х Р6М5К5 8,0 мм</t>
  </si>
  <si>
    <t xml:space="preserve">ц/х Р6М5К5 9,0 мм</t>
  </si>
  <si>
    <t xml:space="preserve">ц/х Р6М5К5 10,0 мм</t>
  </si>
  <si>
    <t xml:space="preserve">ц/х Р6М5К5 11,0 мм</t>
  </si>
  <si>
    <t xml:space="preserve">ц/х Р6М5К5 12,0 мм</t>
  </si>
  <si>
    <t xml:space="preserve">Сверла Форстнера в блистере</t>
  </si>
  <si>
    <t xml:space="preserve">15мм   19162</t>
  </si>
  <si>
    <t xml:space="preserve">20мм   19163</t>
  </si>
  <si>
    <t xml:space="preserve">25мм   19164</t>
  </si>
  <si>
    <t xml:space="preserve">30мм   19165</t>
  </si>
  <si>
    <t xml:space="preserve">40мм   19167</t>
  </si>
  <si>
    <t xml:space="preserve">45мм   19168</t>
  </si>
  <si>
    <t xml:space="preserve">50мм   19169</t>
  </si>
  <si>
    <t xml:space="preserve">Сверла по металлу ДЛИННЫЕ</t>
  </si>
  <si>
    <t xml:space="preserve">спиральное Р6М5 длинное 2,0 мм</t>
  </si>
  <si>
    <t xml:space="preserve">спиральное Р6М5 длинное 2,5 мм</t>
  </si>
  <si>
    <t xml:space="preserve">спиральное Р6М5 длинное 3,0 мм</t>
  </si>
  <si>
    <t xml:space="preserve">спиральное Р6М5 длинное 3,5 мм</t>
  </si>
  <si>
    <t xml:space="preserve">спиральное Р6М5 длинное 4,0 мм</t>
  </si>
  <si>
    <t xml:space="preserve">спиральное Р6М5 длинное 4,5 мм</t>
  </si>
  <si>
    <t xml:space="preserve">спиральное Р6М5 длинное 5,0 мм</t>
  </si>
  <si>
    <t xml:space="preserve">спиральное Р6М5 длинное 5,5 мм</t>
  </si>
  <si>
    <t xml:space="preserve">спиральное Р6М5 длинное 6,0 мм</t>
  </si>
  <si>
    <t xml:space="preserve">спиральное Р6М5 длинное 6,5 мм</t>
  </si>
  <si>
    <t xml:space="preserve">спиральное Р6М5 длинное 7,0 мм</t>
  </si>
  <si>
    <t xml:space="preserve">спиральное Р6М5 длинное 7,5 мм</t>
  </si>
  <si>
    <t xml:space="preserve">спиральное Р6М5 длинное 8,0 мм</t>
  </si>
  <si>
    <t xml:space="preserve">спиральное Р6М5 длинное 8,5 мм</t>
  </si>
  <si>
    <t xml:space="preserve">спиральное Р6М5 длинное 9,0 мм</t>
  </si>
  <si>
    <t xml:space="preserve">спиральное Р6М5 длинное 9,5 мм</t>
  </si>
  <si>
    <t xml:space="preserve">спиральное Р6М5 длинное 10,0 мм</t>
  </si>
  <si>
    <t xml:space="preserve">спиральное Р6М5 длинное 10,5 мм</t>
  </si>
  <si>
    <t xml:space="preserve">спиральное Р6М5 длинное 11,0 мм</t>
  </si>
  <si>
    <t xml:space="preserve">спиральное Р6М5 длинное 11,5 мм</t>
  </si>
  <si>
    <t xml:space="preserve">спиральное Р6М5 длинное 12,0 мм</t>
  </si>
  <si>
    <t xml:space="preserve">Сверла по бетону</t>
  </si>
  <si>
    <t xml:space="preserve">6,0 мм </t>
  </si>
  <si>
    <t xml:space="preserve">8,0 мм </t>
  </si>
  <si>
    <t xml:space="preserve">10,0мм</t>
  </si>
  <si>
    <t xml:space="preserve">Сверла по бетону ударные </t>
  </si>
  <si>
    <t xml:space="preserve">4х75 мм   9350</t>
  </si>
  <si>
    <t xml:space="preserve">5х85 мм   9351</t>
  </si>
  <si>
    <t xml:space="preserve">5х150 мм   9352</t>
  </si>
  <si>
    <t xml:space="preserve">6х100 мм   9353</t>
  </si>
  <si>
    <t xml:space="preserve">6х150 мм   9354</t>
  </si>
  <si>
    <t xml:space="preserve">6х200 мм   9363</t>
  </si>
  <si>
    <t xml:space="preserve">8х120 мм   9355</t>
  </si>
  <si>
    <t xml:space="preserve">8х200 мм   9356</t>
  </si>
  <si>
    <t xml:space="preserve">8х400 мм   9364</t>
  </si>
  <si>
    <t xml:space="preserve">10х120 мм   9357</t>
  </si>
  <si>
    <t xml:space="preserve">10х200 мм   9358</t>
  </si>
  <si>
    <t xml:space="preserve">10х400 мм   9365</t>
  </si>
  <si>
    <t xml:space="preserve">12х150 мм   9359</t>
  </si>
  <si>
    <t xml:space="preserve">12х200 мм   9360</t>
  </si>
  <si>
    <t xml:space="preserve">12х400 мм   9361</t>
  </si>
  <si>
    <t xml:space="preserve">Сверла перовые по дереву</t>
  </si>
  <si>
    <t xml:space="preserve">12х152 мм   19100</t>
  </si>
  <si>
    <t xml:space="preserve">14х152 мм   19102</t>
  </si>
  <si>
    <t xml:space="preserve">16х152 мм   19104</t>
  </si>
  <si>
    <t xml:space="preserve">18х152 мм   19106</t>
  </si>
  <si>
    <t xml:space="preserve">20х152 мм   19108</t>
  </si>
  <si>
    <t xml:space="preserve">22х152 мм   19109</t>
  </si>
  <si>
    <t xml:space="preserve">24х152 мм   19110</t>
  </si>
  <si>
    <t xml:space="preserve">25х152 мм   19111</t>
  </si>
  <si>
    <t xml:space="preserve">26х152 мм   19112</t>
  </si>
  <si>
    <t xml:space="preserve">28х152 мм   19113</t>
  </si>
  <si>
    <t xml:space="preserve">30х152 мм   19114</t>
  </si>
  <si>
    <t xml:space="preserve">32х152 мм   19115</t>
  </si>
  <si>
    <t xml:space="preserve">35х152 мм   19116</t>
  </si>
  <si>
    <t xml:space="preserve">Сверла винтовые по дереву</t>
  </si>
  <si>
    <t xml:space="preserve">6х230мм   20900</t>
  </si>
  <si>
    <t xml:space="preserve">8х230мм   20901</t>
  </si>
  <si>
    <t xml:space="preserve">10х230мм   20902</t>
  </si>
  <si>
    <t xml:space="preserve">12х230мм   20903</t>
  </si>
  <si>
    <t xml:space="preserve">12х460мм   20918</t>
  </si>
  <si>
    <t xml:space="preserve">14х230мм   20904</t>
  </si>
  <si>
    <t xml:space="preserve">14х460мм   20919</t>
  </si>
  <si>
    <t xml:space="preserve">16х230мм   20906</t>
  </si>
  <si>
    <t xml:space="preserve">16х460мм   20921</t>
  </si>
  <si>
    <t xml:space="preserve">18х230мм   20907</t>
  </si>
  <si>
    <t xml:space="preserve">18х460мм   20922</t>
  </si>
  <si>
    <t xml:space="preserve">20х230мм   20908</t>
  </si>
  <si>
    <t xml:space="preserve">20х460мм   20923</t>
  </si>
  <si>
    <t xml:space="preserve">22х230мм   20909</t>
  </si>
  <si>
    <t xml:space="preserve">22х460мм   20924</t>
  </si>
  <si>
    <t xml:space="preserve">25х230мм   20910</t>
  </si>
  <si>
    <t xml:space="preserve">25х460мм   20925</t>
  </si>
  <si>
    <t xml:space="preserve">28х230мм   20911</t>
  </si>
  <si>
    <t xml:space="preserve">28х460мм   20926</t>
  </si>
  <si>
    <t xml:space="preserve">30х230мм   20912</t>
  </si>
  <si>
    <t xml:space="preserve">30х460мм   20927</t>
  </si>
  <si>
    <t xml:space="preserve">32х230мм   20913</t>
  </si>
  <si>
    <t xml:space="preserve">32х460мм   20928</t>
  </si>
  <si>
    <t xml:space="preserve">35х230мм   20914</t>
  </si>
  <si>
    <t xml:space="preserve">35х460мм   20929</t>
  </si>
  <si>
    <t xml:space="preserve">38х230мм   20915</t>
  </si>
  <si>
    <t xml:space="preserve">40х230мм   20916</t>
  </si>
  <si>
    <t xml:space="preserve">40х460мм   20931</t>
  </si>
  <si>
    <t xml:space="preserve">Сверла спиральные по дереву</t>
  </si>
  <si>
    <t xml:space="preserve">4мм   19124</t>
  </si>
  <si>
    <t xml:space="preserve">5мм   19125</t>
  </si>
  <si>
    <t xml:space="preserve">6мм   19126</t>
  </si>
  <si>
    <t xml:space="preserve">7мм   19127</t>
  </si>
  <si>
    <t xml:space="preserve">8мм   19128</t>
  </si>
  <si>
    <t xml:space="preserve">9мм   19129</t>
  </si>
  <si>
    <t xml:space="preserve">10мм   19130</t>
  </si>
  <si>
    <t xml:space="preserve">Сверла по стеклу и керамике</t>
  </si>
  <si>
    <t xml:space="preserve">4 мм   9381</t>
  </si>
  <si>
    <t xml:space="preserve">5 мм   9382</t>
  </si>
  <si>
    <t xml:space="preserve">6 мм   9383</t>
  </si>
  <si>
    <t xml:space="preserve">8 мм   9384</t>
  </si>
  <si>
    <t xml:space="preserve">10 мм   9385</t>
  </si>
  <si>
    <t xml:space="preserve">12 мм   9386</t>
  </si>
  <si>
    <t xml:space="preserve">Сверло "Балеринка" по дереву круговое 30-120мм   6681011</t>
  </si>
  <si>
    <t xml:space="preserve">Сверло "Балеринка" по кафелю   4070</t>
  </si>
  <si>
    <t xml:space="preserve">Наборы сверл</t>
  </si>
  <si>
    <t xml:space="preserve">по дереву 8 шт. 3-10мм</t>
  </si>
  <si>
    <t xml:space="preserve">по дереву перовых 6 шт. 10-25мм</t>
  </si>
  <si>
    <t xml:space="preserve">по камню 5 шт. 4-10мм</t>
  </si>
  <si>
    <t xml:space="preserve">по мет. 8 шт.Н802-2</t>
  </si>
  <si>
    <t xml:space="preserve">по мет.  10 шт. 1-10мм</t>
  </si>
  <si>
    <t xml:space="preserve">по мет.  19 шт. 1-10мм</t>
  </si>
  <si>
    <t xml:space="preserve">Набор для установки врезных замков   19156</t>
  </si>
  <si>
    <t xml:space="preserve">Метчики и плашки</t>
  </si>
  <si>
    <t xml:space="preserve">Метчик м/р М 3,0х0,5</t>
  </si>
  <si>
    <t xml:space="preserve">Метчик м/р М 4,0х0,7</t>
  </si>
  <si>
    <t xml:space="preserve">Метчик м/р М 5,0х0,8</t>
  </si>
  <si>
    <t xml:space="preserve">Метчик м/р М 6,0х1,0</t>
  </si>
  <si>
    <t xml:space="preserve">Метчик м/р М 8,0х1,25</t>
  </si>
  <si>
    <t xml:space="preserve">Метчик м/р М10,0х1,5</t>
  </si>
  <si>
    <t xml:space="preserve">Метчик м/р М12,0х1,75</t>
  </si>
  <si>
    <t xml:space="preserve">Метчик м/р М14,0х2,0</t>
  </si>
  <si>
    <t xml:space="preserve">Метчик м/р для тр.цил.рез.G1/2</t>
  </si>
  <si>
    <t xml:space="preserve">Метчик м/р для тр.цил.рез.G3/4</t>
  </si>
  <si>
    <t xml:space="preserve">Плашка М 3,0х0,5</t>
  </si>
  <si>
    <t xml:space="preserve">Плашка М 4,0х0,7</t>
  </si>
  <si>
    <t xml:space="preserve">Плашка М 5,0х0,8</t>
  </si>
  <si>
    <t xml:space="preserve">Плашка М 6,0х1,0</t>
  </si>
  <si>
    <t xml:space="preserve">Плашка М 8,0х1,25</t>
  </si>
  <si>
    <t xml:space="preserve">Плашка М10,0х1,5</t>
  </si>
  <si>
    <t xml:space="preserve">Плашка М12,0х1,75</t>
  </si>
  <si>
    <t xml:space="preserve">Плашка М14,0х2,0</t>
  </si>
  <si>
    <t xml:space="preserve">Плашка тр.цил.G1/2</t>
  </si>
  <si>
    <t xml:space="preserve">Плашка тр.цил.G3/4</t>
  </si>
  <si>
    <t xml:space="preserve">Буры SDS+ усиленные</t>
  </si>
  <si>
    <t xml:space="preserve">4х50/110   10900</t>
  </si>
  <si>
    <t xml:space="preserve">5х50/110   10901</t>
  </si>
  <si>
    <t xml:space="preserve">5х100/160   10906</t>
  </si>
  <si>
    <t xml:space="preserve">6х50/110   10902</t>
  </si>
  <si>
    <t xml:space="preserve">6х100/160   10907</t>
  </si>
  <si>
    <t xml:space="preserve">6х150/210   10913</t>
  </si>
  <si>
    <t xml:space="preserve">7х50/110   10903</t>
  </si>
  <si>
    <t xml:space="preserve">7х100/160   10908</t>
  </si>
  <si>
    <t xml:space="preserve">8х50/110   10904</t>
  </si>
  <si>
    <t xml:space="preserve">8х100/160   10909</t>
  </si>
  <si>
    <t xml:space="preserve">8х150/210   10915</t>
  </si>
  <si>
    <t xml:space="preserve">8х200/260   10924</t>
  </si>
  <si>
    <t xml:space="preserve">8х250/310   10934</t>
  </si>
  <si>
    <t xml:space="preserve">10х50/110   10905</t>
  </si>
  <si>
    <t xml:space="preserve">10х100/160   10910</t>
  </si>
  <si>
    <t xml:space="preserve">10х150/210   10916</t>
  </si>
  <si>
    <t xml:space="preserve">10х200/260   10925</t>
  </si>
  <si>
    <t xml:space="preserve">10х250/310   10935</t>
  </si>
  <si>
    <t xml:space="preserve">12х100/160   10911</t>
  </si>
  <si>
    <t xml:space="preserve">12х150/210   10917</t>
  </si>
  <si>
    <t xml:space="preserve">12х200/260   10926</t>
  </si>
  <si>
    <t xml:space="preserve">12х250/310   10936</t>
  </si>
  <si>
    <t xml:space="preserve">12х350/410   10946</t>
  </si>
  <si>
    <t xml:space="preserve">14х250/310   10937</t>
  </si>
  <si>
    <t xml:space="preserve">14х350/410   10947</t>
  </si>
  <si>
    <t xml:space="preserve">14х400/460   10957</t>
  </si>
  <si>
    <t xml:space="preserve">14х740/800   10976</t>
  </si>
  <si>
    <t xml:space="preserve">16х250/310   10938</t>
  </si>
  <si>
    <t xml:space="preserve">16х350/410   10948</t>
  </si>
  <si>
    <t xml:space="preserve">16х400/460   10958</t>
  </si>
  <si>
    <t xml:space="preserve">16х740/800   10977</t>
  </si>
  <si>
    <t xml:space="preserve">18х350/410   10949</t>
  </si>
  <si>
    <t xml:space="preserve">18х400/460   10959</t>
  </si>
  <si>
    <t xml:space="preserve">18х740/800   10978</t>
  </si>
  <si>
    <t xml:space="preserve">20х350/410   10950</t>
  </si>
  <si>
    <t xml:space="preserve">20х740/800   10979</t>
  </si>
  <si>
    <t xml:space="preserve">22х350/410   10951</t>
  </si>
  <si>
    <t xml:space="preserve">22х740/800   10980</t>
  </si>
  <si>
    <t xml:space="preserve">24х350/410   10952</t>
  </si>
  <si>
    <t xml:space="preserve">25х740/800   10982</t>
  </si>
  <si>
    <r>
      <rPr>
        <b val="true"/>
        <sz val="11"/>
        <rFont val="Times New Roman"/>
        <family val="1"/>
        <charset val="204"/>
      </rPr>
      <t xml:space="preserve">Смазка для буров</t>
    </r>
    <r>
      <rPr>
        <sz val="11"/>
        <rFont val="Times New Roman"/>
        <family val="1"/>
        <charset val="204"/>
      </rPr>
      <t xml:space="preserve"> 125 мл в тубе</t>
    </r>
  </si>
  <si>
    <r>
      <rPr>
        <b val="true"/>
        <sz val="11"/>
        <rFont val="Times New Roman"/>
        <family val="1"/>
        <charset val="204"/>
      </rPr>
      <t xml:space="preserve">Смазка для буров</t>
    </r>
    <r>
      <rPr>
        <sz val="11"/>
        <rFont val="Times New Roman"/>
        <family val="1"/>
        <charset val="204"/>
      </rPr>
      <t xml:space="preserve"> 200 мл</t>
    </r>
  </si>
  <si>
    <t xml:space="preserve">Зубило SDS+ 20х250 мм  9721</t>
  </si>
  <si>
    <t xml:space="preserve">Зубило SDS+ 22х250 мм канальное   9723</t>
  </si>
  <si>
    <t xml:space="preserve">Пика SDS+ 250 мм   9720</t>
  </si>
  <si>
    <t xml:space="preserve">Коронки по дереву в наборе 11 шт   19153</t>
  </si>
  <si>
    <t xml:space="preserve">Коронки по дереву в наборе 16 шт   19154</t>
  </si>
  <si>
    <t xml:space="preserve">Коронка по кирпичу ТС 60х50 SDS+ в сборе   9479</t>
  </si>
  <si>
    <t xml:space="preserve">Коронка по кирпичу ТС 65х50 SDS+ в сборе   9472</t>
  </si>
  <si>
    <t xml:space="preserve">Коронка по кирпичу ТС 68х50 SDS+ в сборе   9468</t>
  </si>
  <si>
    <t xml:space="preserve">Коронка по кирпичу ТС 70х50 SDS+ в сборе   9480</t>
  </si>
  <si>
    <t xml:space="preserve">Коронка по кирпичу ТС 80х50 SDS+ в сборе   9473</t>
  </si>
  <si>
    <t xml:space="preserve">Гвозди строительные ГОСТ 4028-63 (г.Ревда), проволока</t>
  </si>
  <si>
    <t xml:space="preserve">1,2х20</t>
  </si>
  <si>
    <t xml:space="preserve">1,2х25 </t>
  </si>
  <si>
    <t xml:space="preserve">1,4х25  </t>
  </si>
  <si>
    <t xml:space="preserve">1,4х32</t>
  </si>
  <si>
    <t xml:space="preserve">1,4х40</t>
  </si>
  <si>
    <t xml:space="preserve">1,6х25</t>
  </si>
  <si>
    <t xml:space="preserve">1,6х50</t>
  </si>
  <si>
    <t xml:space="preserve">1,8х32</t>
  </si>
  <si>
    <t xml:space="preserve">1,8х40 </t>
  </si>
  <si>
    <t xml:space="preserve">1,8х60</t>
  </si>
  <si>
    <t xml:space="preserve">2,0х40</t>
  </si>
  <si>
    <t xml:space="preserve">2,5х50</t>
  </si>
  <si>
    <t xml:space="preserve">2,5х60</t>
  </si>
  <si>
    <t xml:space="preserve">3,0х70</t>
  </si>
  <si>
    <t xml:space="preserve">3,0х80</t>
  </si>
  <si>
    <t xml:space="preserve">3,5х90</t>
  </si>
  <si>
    <t xml:space="preserve">4,0х100</t>
  </si>
  <si>
    <t xml:space="preserve">4,0х120</t>
  </si>
  <si>
    <t xml:space="preserve">5,0х150</t>
  </si>
  <si>
    <t xml:space="preserve">6,0х200</t>
  </si>
  <si>
    <t xml:space="preserve">толевые круглые 2,0х20</t>
  </si>
  <si>
    <t xml:space="preserve">толевые круглые 2,0х25</t>
  </si>
  <si>
    <t xml:space="preserve">толевые круглые 2,5х32</t>
  </si>
  <si>
    <t xml:space="preserve">толевые круглые 2,5х40</t>
  </si>
  <si>
    <t xml:space="preserve">финишные оцинков.1,6х35</t>
  </si>
  <si>
    <t xml:space="preserve">финишные оцинков.1,8х40</t>
  </si>
  <si>
    <t xml:space="preserve">финишные оцинков.1,8х50</t>
  </si>
  <si>
    <t xml:space="preserve">финишные оцинков.1,8х60 </t>
  </si>
  <si>
    <t xml:space="preserve">шиферные 4,0х100</t>
  </si>
  <si>
    <t xml:space="preserve">шиферные 4,0х120</t>
  </si>
  <si>
    <t xml:space="preserve">Гвоздь шиферный 4,0х120</t>
  </si>
  <si>
    <r>
      <rPr>
        <b val="true"/>
        <sz val="11"/>
        <rFont val="Times New Roman"/>
        <family val="1"/>
        <charset val="204"/>
      </rPr>
      <t xml:space="preserve">Проволока низкоуг</t>
    </r>
    <r>
      <rPr>
        <sz val="11"/>
        <rFont val="Times New Roman"/>
        <family val="1"/>
        <charset val="204"/>
      </rPr>
      <t xml:space="preserve">. ГОСТ 3282-74 (черная) 0,9мм</t>
    </r>
  </si>
  <si>
    <t xml:space="preserve">Скобы строительные</t>
  </si>
  <si>
    <t xml:space="preserve">Скоба строительная d  9,5мм L 250мм </t>
  </si>
  <si>
    <t xml:space="preserve">Скоба строительная d  6мм L 200мм </t>
  </si>
  <si>
    <t xml:space="preserve">Скоба строительная d  6мм L 250мм </t>
  </si>
  <si>
    <t xml:space="preserve">Скоба строительная d  8мм L 200мм </t>
  </si>
  <si>
    <t xml:space="preserve">Скоба строительная d  8мм L 250мм </t>
  </si>
  <si>
    <t xml:space="preserve">Скоба строительная d  8мм L 300мм </t>
  </si>
  <si>
    <t xml:space="preserve">Скоба строительная d 10мм L 200мм </t>
  </si>
  <si>
    <t xml:space="preserve">Скоба строительная d 10мм L 250мм </t>
  </si>
  <si>
    <t xml:space="preserve">Скоба строительная d 10мм L 300мм </t>
  </si>
  <si>
    <t xml:space="preserve">Скоба строительная d 10мм L 350мм </t>
  </si>
  <si>
    <t xml:space="preserve">Скоба строительная d 12мм L 350мм </t>
  </si>
  <si>
    <t xml:space="preserve">Скоба строительная d 12мм L 400мм </t>
  </si>
  <si>
    <t xml:space="preserve">Цепи </t>
  </si>
  <si>
    <t xml:space="preserve">В2-4х16х33 цинк в уп.20м</t>
  </si>
  <si>
    <t xml:space="preserve">Сварная, Длинное звено DIN763 М2 110м</t>
  </si>
  <si>
    <t xml:space="preserve">Сварная, Длинное звено DIN763 М3 60м</t>
  </si>
  <si>
    <t xml:space="preserve">Сварная, Длинное звено DIN763 М4 40м</t>
  </si>
  <si>
    <t xml:space="preserve">Сварная, Длинное звено DIN763 М5 30м</t>
  </si>
  <si>
    <t xml:space="preserve">Сварная, Длинное звено DIN763 М6 18м</t>
  </si>
  <si>
    <t xml:space="preserve">Сварная, Короткое звено DIN766 М2 110м</t>
  </si>
  <si>
    <t xml:space="preserve">Сварная, Короткое звено DIN766 М3 60м</t>
  </si>
  <si>
    <t xml:space="preserve">Сварная, Короткое звено DIN766 М4 40м</t>
  </si>
  <si>
    <t xml:space="preserve">Сварная, Короткое звено DIN766 М5 30м</t>
  </si>
  <si>
    <t xml:space="preserve">Сварная, Короткое звено DIN766 М6 18м</t>
  </si>
  <si>
    <t xml:space="preserve">Электроды</t>
  </si>
  <si>
    <t xml:space="preserve">свар.МР-3С d=2,5мм </t>
  </si>
  <si>
    <t xml:space="preserve">свар.МР-3С d=3мм </t>
  </si>
  <si>
    <t xml:space="preserve">свар.МР-3С d=4мм </t>
  </si>
  <si>
    <t xml:space="preserve">ОК-46 d-3мм ЭСАБ-СВЭЛ Спб (уп.5,3кг)</t>
  </si>
  <si>
    <t xml:space="preserve">ОК-46 d-4мм ЭСАБ-СВЭЛ Спб (уп.6,6кг)</t>
  </si>
  <si>
    <t xml:space="preserve">Крепеж</t>
  </si>
  <si>
    <t xml:space="preserve">Саморез по гипсокартону, головка потай-крест N 2, </t>
  </si>
  <si>
    <t xml:space="preserve">редкий шаг резьбы, покрытие черный фосфат</t>
  </si>
  <si>
    <t xml:space="preserve">3,5х16   ГКД35162000</t>
  </si>
  <si>
    <t xml:space="preserve">3,5х19   ГКД35191500</t>
  </si>
  <si>
    <t xml:space="preserve">3,5х19</t>
  </si>
  <si>
    <t xml:space="preserve">13000</t>
  </si>
  <si>
    <t xml:space="preserve">3,5х25</t>
  </si>
  <si>
    <t xml:space="preserve">12000</t>
  </si>
  <si>
    <t xml:space="preserve">3,5х32   ГКД3532800</t>
  </si>
  <si>
    <t xml:space="preserve">3,5х32   ГКД353210000</t>
  </si>
  <si>
    <t xml:space="preserve">10000</t>
  </si>
  <si>
    <t xml:space="preserve">3,5х35   ГКД3535800</t>
  </si>
  <si>
    <t xml:space="preserve">3,5х35   ГКД35358200</t>
  </si>
  <si>
    <t xml:space="preserve">8200</t>
  </si>
  <si>
    <t xml:space="preserve">3,5х41   ГКД3541800</t>
  </si>
  <si>
    <t xml:space="preserve">3,5х41   ГКД35416500</t>
  </si>
  <si>
    <t xml:space="preserve">6500</t>
  </si>
  <si>
    <t xml:space="preserve">3,5х45   ГКД3545500</t>
  </si>
  <si>
    <t xml:space="preserve">3,5х45</t>
  </si>
  <si>
    <t xml:space="preserve">5000</t>
  </si>
  <si>
    <t xml:space="preserve">3,5х51   ГКД3551500</t>
  </si>
  <si>
    <t xml:space="preserve">3,5х51   ГКД35515000</t>
  </si>
  <si>
    <t xml:space="preserve">3,5х55   ГКД3555500</t>
  </si>
  <si>
    <t xml:space="preserve">3,5х55   ГКД35554000</t>
  </si>
  <si>
    <t xml:space="preserve">4000</t>
  </si>
  <si>
    <t xml:space="preserve">4,2х64   ГКД3864400</t>
  </si>
  <si>
    <t xml:space="preserve">4,2х64   ГКД42643000</t>
  </si>
  <si>
    <t xml:space="preserve">3000</t>
  </si>
  <si>
    <t xml:space="preserve">4,2х70   ГКД4270400</t>
  </si>
  <si>
    <t xml:space="preserve">4,2х70</t>
  </si>
  <si>
    <t xml:space="preserve">4,2х76   ГКД4276300</t>
  </si>
  <si>
    <t xml:space="preserve">4,2х76   ГКД42762000</t>
  </si>
  <si>
    <t xml:space="preserve">4,8х89   ГКД4889200</t>
  </si>
  <si>
    <t xml:space="preserve">4,8х95   ГКД4895200</t>
  </si>
  <si>
    <t xml:space="preserve">4,8х102   ГКД48102200</t>
  </si>
  <si>
    <t xml:space="preserve">4,8х115   ГКД48115150</t>
  </si>
  <si>
    <t xml:space="preserve">4,8х127   ГКД48127150</t>
  </si>
  <si>
    <t xml:space="preserve">4,8х152   ГКД48152150</t>
  </si>
  <si>
    <t xml:space="preserve">частый шаг резьбы, покрытие черный фосфат</t>
  </si>
  <si>
    <t xml:space="preserve">3,5х16    10102</t>
  </si>
  <si>
    <t xml:space="preserve">3,5х16   ГКМ35162000</t>
  </si>
  <si>
    <t xml:space="preserve">3,5х19   ГКМ35191500</t>
  </si>
  <si>
    <t xml:space="preserve">3,5х25   ГКМ35251000</t>
  </si>
  <si>
    <t xml:space="preserve">3,5х25   ГКМ352512600</t>
  </si>
  <si>
    <t xml:space="preserve">12600</t>
  </si>
  <si>
    <t xml:space="preserve">3,5х32   ГКМ3532800</t>
  </si>
  <si>
    <t xml:space="preserve">3,5х35    10107</t>
  </si>
  <si>
    <t xml:space="preserve">3,5х41    10109</t>
  </si>
  <si>
    <t xml:space="preserve">3,5х45    10110</t>
  </si>
  <si>
    <t xml:space="preserve">3,5х51    10111</t>
  </si>
  <si>
    <t xml:space="preserve">3,5х57   10112</t>
  </si>
  <si>
    <t xml:space="preserve">4,2х64    10116</t>
  </si>
  <si>
    <t xml:space="preserve">4,2х70    10117</t>
  </si>
  <si>
    <t xml:space="preserve">4,2х76    10118</t>
  </si>
  <si>
    <t xml:space="preserve">4,8х89    10119</t>
  </si>
  <si>
    <t xml:space="preserve">4,8х95    10120</t>
  </si>
  <si>
    <t xml:space="preserve">4,8х102   ГКМ48102200</t>
  </si>
  <si>
    <t xml:space="preserve">4,8х114   10122</t>
  </si>
  <si>
    <t xml:space="preserve">4,8х127   10123</t>
  </si>
  <si>
    <t xml:space="preserve">4,8х152   10124</t>
  </si>
  <si>
    <t xml:space="preserve">Саморез острый, головка потай-крест Pozi, </t>
  </si>
  <si>
    <t xml:space="preserve">покрытие желтый цинк</t>
  </si>
  <si>
    <t xml:space="preserve">3х10   ШДЖ30104000</t>
  </si>
  <si>
    <t xml:space="preserve">3х12   ШДЖ30124000</t>
  </si>
  <si>
    <t xml:space="preserve">3х16   ШДЖ30163000</t>
  </si>
  <si>
    <t xml:space="preserve">3х20   ШДЖ30202000</t>
  </si>
  <si>
    <t xml:space="preserve">3х25   ШДЖ30251500</t>
  </si>
  <si>
    <t xml:space="preserve">3х30   ШДЖ30301500</t>
  </si>
  <si>
    <t xml:space="preserve">3х35   ШДЖ3035800</t>
  </si>
  <si>
    <t xml:space="preserve">3х40   ШДЖ30401000</t>
  </si>
  <si>
    <t xml:space="preserve">3х45   ШДЖ304510000</t>
  </si>
  <si>
    <t xml:space="preserve">3,5х10   ШДЖ35102000</t>
  </si>
  <si>
    <t xml:space="preserve">3,5х12   ШДЖ35122000</t>
  </si>
  <si>
    <t xml:space="preserve">3,5х16   ШДЖ35162000</t>
  </si>
  <si>
    <t xml:space="preserve">3,5х16  ШДЖ351630000</t>
  </si>
  <si>
    <t xml:space="preserve">3,5х20   ШДЖ35202000</t>
  </si>
  <si>
    <t xml:space="preserve">3,5х25   ШДЖ35251500</t>
  </si>
  <si>
    <t xml:space="preserve">3,5х30   ШДЖ35301000</t>
  </si>
  <si>
    <t xml:space="preserve">3,5х30   ШДЖ353015000</t>
  </si>
  <si>
    <t xml:space="preserve">3,5х35   ШДЖ3535800</t>
  </si>
  <si>
    <t xml:space="preserve">3,5х40   ШДЖ3540800</t>
  </si>
  <si>
    <t xml:space="preserve">3,5х45   ШДЖ3545500</t>
  </si>
  <si>
    <t xml:space="preserve">3,5х50   ШДЖ3550500</t>
  </si>
  <si>
    <t xml:space="preserve">3,5х50   ШДЖ35505000</t>
  </si>
  <si>
    <t xml:space="preserve">4х12</t>
  </si>
  <si>
    <t xml:space="preserve">4х16   ШДЖ40162000</t>
  </si>
  <si>
    <t xml:space="preserve">4х16   ШДЖ401625000</t>
  </si>
  <si>
    <t xml:space="preserve">4х20   ШДЖ40201500</t>
  </si>
  <si>
    <t xml:space="preserve">4х25</t>
  </si>
  <si>
    <t xml:space="preserve">4х30   ШДЖ40301000</t>
  </si>
  <si>
    <t xml:space="preserve">4х35   ШДЖ4035600</t>
  </si>
  <si>
    <t xml:space="preserve">4х40   ШДЖ4040800</t>
  </si>
  <si>
    <t xml:space="preserve">4х45</t>
  </si>
  <si>
    <t xml:space="preserve">4х50   ШДЖ4050600</t>
  </si>
  <si>
    <t xml:space="preserve">4х50   ШДЖ40504000</t>
  </si>
  <si>
    <t xml:space="preserve">4х60   ШДЖ4060400</t>
  </si>
  <si>
    <t xml:space="preserve">5х16</t>
  </si>
  <si>
    <t xml:space="preserve">5х20   ШДЖ50201000</t>
  </si>
  <si>
    <t xml:space="preserve">5х25   ШДЖ5025500</t>
  </si>
  <si>
    <t xml:space="preserve">5х30   ШДЖ5030600</t>
  </si>
  <si>
    <t xml:space="preserve">5х40   ШДЖ5040500</t>
  </si>
  <si>
    <t xml:space="preserve">5х50   ШДЖ5050400</t>
  </si>
  <si>
    <t xml:space="preserve">5х60   ШДЖ5060300</t>
  </si>
  <si>
    <t xml:space="preserve">5х70</t>
  </si>
  <si>
    <t xml:space="preserve">5х80   ШДЖ5080250</t>
  </si>
  <si>
    <t xml:space="preserve">5х90   ШДЖ5090200</t>
  </si>
  <si>
    <t xml:space="preserve">5х100   ШДЖ50100200</t>
  </si>
  <si>
    <t xml:space="preserve">5х120</t>
  </si>
  <si>
    <t xml:space="preserve">6х40   ШДЖ6040350</t>
  </si>
  <si>
    <t xml:space="preserve">6х50   ШДЖ6050300</t>
  </si>
  <si>
    <t xml:space="preserve">6х60   ШДЖ6060250</t>
  </si>
  <si>
    <t xml:space="preserve">6х70   ШДЖ6070200</t>
  </si>
  <si>
    <t xml:space="preserve">6х80   ШДЖ6080200</t>
  </si>
  <si>
    <t xml:space="preserve">6х90   ШДЖ6090150</t>
  </si>
  <si>
    <t xml:space="preserve">6х100   ШДЖ60100150</t>
  </si>
  <si>
    <t xml:space="preserve">6х120</t>
  </si>
  <si>
    <t xml:space="preserve">6х140</t>
  </si>
  <si>
    <t xml:space="preserve">6х160   ШДЖ60160150</t>
  </si>
  <si>
    <t xml:space="preserve">6х180</t>
  </si>
  <si>
    <t xml:space="preserve">6х200</t>
  </si>
  <si>
    <t xml:space="preserve">Саморез острый, головка полусфера с прессшайбой, </t>
  </si>
  <si>
    <t xml:space="preserve">покрытие цинк</t>
  </si>
  <si>
    <t xml:space="preserve">4,2х13   ПШ42131000</t>
  </si>
  <si>
    <t xml:space="preserve">4,2х14   ПШ42141000</t>
  </si>
  <si>
    <t xml:space="preserve">4,2х16   ПШ42161000</t>
  </si>
  <si>
    <t xml:space="preserve">4,2х19   ПШ42191000</t>
  </si>
  <si>
    <t xml:space="preserve">4,2х25   ПШ4225800</t>
  </si>
  <si>
    <t xml:space="preserve">4,2х32   ПШ4232500</t>
  </si>
  <si>
    <t xml:space="preserve">4,2х41   ПШ4241400</t>
  </si>
  <si>
    <t xml:space="preserve">4,2х51   ПШ4251300</t>
  </si>
  <si>
    <t xml:space="preserve">4,2х57   ПШ4257350</t>
  </si>
  <si>
    <t xml:space="preserve">Саморез сверло, головка полусфера с прессшайбой, </t>
  </si>
  <si>
    <t xml:space="preserve">4,2х13   ПШС42131000</t>
  </si>
  <si>
    <t xml:space="preserve">4,2х14   ПШС42141000</t>
  </si>
  <si>
    <t xml:space="preserve">4,2х16   ПШС42161000</t>
  </si>
  <si>
    <t xml:space="preserve">4,2х19   ПШС4291000</t>
  </si>
  <si>
    <t xml:space="preserve">4,2х25   ПШС4225800</t>
  </si>
  <si>
    <t xml:space="preserve">4,2х32   ПШС4232500</t>
  </si>
  <si>
    <t xml:space="preserve">4,2х41   ПШС4241400</t>
  </si>
  <si>
    <t xml:space="preserve">4,2х51   ПШС4251300</t>
  </si>
  <si>
    <t xml:space="preserve">Саморез полуцилиндр.гол.,острый,фосф.</t>
  </si>
  <si>
    <t xml:space="preserve">3,5х11   КЛЦС35111000</t>
  </si>
  <si>
    <t xml:space="preserve">Саморез полуцилинд.гол.,сверло,цинк</t>
  </si>
  <si>
    <t xml:space="preserve">3,9х11   КЛС3911800</t>
  </si>
  <si>
    <t xml:space="preserve">Саморез с уменьшенным сверлом, головка шестигранник </t>
  </si>
  <si>
    <t xml:space="preserve">с прессшайбой, покрытие цинк, шайба с резиновой прокл.</t>
  </si>
  <si>
    <t xml:space="preserve">неокрашенный</t>
  </si>
  <si>
    <t xml:space="preserve">4,8х29   КР4829250</t>
  </si>
  <si>
    <t xml:space="preserve">4,8х35   КР4835200</t>
  </si>
  <si>
    <t xml:space="preserve">4,8х51   КР4851150</t>
  </si>
  <si>
    <t xml:space="preserve">4,8х65   КР4865100</t>
  </si>
  <si>
    <t xml:space="preserve">4,8х70   КР4870100</t>
  </si>
  <si>
    <t xml:space="preserve">4,8х80   КР4880100</t>
  </si>
  <si>
    <t xml:space="preserve">окрашенный (цвет: тем-зелен, тем-коричн.)</t>
  </si>
  <si>
    <t xml:space="preserve">4,8х29  </t>
  </si>
  <si>
    <t xml:space="preserve">4,8х35   </t>
  </si>
  <si>
    <t xml:space="preserve">4,8х38   </t>
  </si>
  <si>
    <t xml:space="preserve">4,8х50   </t>
  </si>
  <si>
    <t xml:space="preserve">4,8х64</t>
  </si>
  <si>
    <t xml:space="preserve">4,8х70   </t>
  </si>
  <si>
    <t xml:space="preserve">4,8х76</t>
  </si>
  <si>
    <t xml:space="preserve">Шуруп острый "Глухарь", головка шестигранная, 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6х80</t>
  </si>
  <si>
    <t xml:space="preserve">6х90</t>
  </si>
  <si>
    <t xml:space="preserve">8х40</t>
  </si>
  <si>
    <t xml:space="preserve">8х50</t>
  </si>
  <si>
    <t xml:space="preserve">8х60</t>
  </si>
  <si>
    <t xml:space="preserve">8х70</t>
  </si>
  <si>
    <t xml:space="preserve">8х80</t>
  </si>
  <si>
    <t xml:space="preserve">8х90</t>
  </si>
  <si>
    <t xml:space="preserve">8х100 </t>
  </si>
  <si>
    <t xml:space="preserve">8х110 </t>
  </si>
  <si>
    <t xml:space="preserve">8х120</t>
  </si>
  <si>
    <t xml:space="preserve">10х50 </t>
  </si>
  <si>
    <t xml:space="preserve">10х60</t>
  </si>
  <si>
    <t xml:space="preserve">10х70</t>
  </si>
  <si>
    <t xml:space="preserve">10х80</t>
  </si>
  <si>
    <t xml:space="preserve">10х90</t>
  </si>
  <si>
    <t xml:space="preserve">10х100 </t>
  </si>
  <si>
    <t xml:space="preserve">10х120  </t>
  </si>
  <si>
    <t xml:space="preserve">10х140</t>
  </si>
  <si>
    <t xml:space="preserve">10х160</t>
  </si>
  <si>
    <t xml:space="preserve">10х200</t>
  </si>
  <si>
    <t xml:space="preserve">10х220</t>
  </si>
  <si>
    <t xml:space="preserve">12х200 </t>
  </si>
  <si>
    <t xml:space="preserve">12х220</t>
  </si>
  <si>
    <t xml:space="preserve">12х240</t>
  </si>
  <si>
    <t xml:space="preserve">12х260</t>
  </si>
  <si>
    <t xml:space="preserve">Шуруп острый-полукольцо</t>
  </si>
  <si>
    <t xml:space="preserve">4х16</t>
  </si>
  <si>
    <t xml:space="preserve">4х20</t>
  </si>
  <si>
    <t xml:space="preserve">4х40</t>
  </si>
  <si>
    <t xml:space="preserve">4х65</t>
  </si>
  <si>
    <t xml:space="preserve">4х80</t>
  </si>
  <si>
    <t xml:space="preserve">6х100</t>
  </si>
  <si>
    <t xml:space="preserve">Шуруп острый-кольцо</t>
  </si>
  <si>
    <t xml:space="preserve">4х50</t>
  </si>
  <si>
    <t xml:space="preserve">4х60</t>
  </si>
  <si>
    <t xml:space="preserve">4х70</t>
  </si>
  <si>
    <t xml:space="preserve">130 </t>
  </si>
  <si>
    <t xml:space="preserve">Шуруп острый прямоугольный - костыль </t>
  </si>
  <si>
    <t xml:space="preserve">5х65</t>
  </si>
  <si>
    <t xml:space="preserve">5х75</t>
  </si>
  <si>
    <t xml:space="preserve">6х75</t>
  </si>
  <si>
    <t xml:space="preserve">8х85</t>
  </si>
  <si>
    <t xml:space="preserve">8х105</t>
  </si>
  <si>
    <t xml:space="preserve">Болты, гайки, шайбы</t>
  </si>
  <si>
    <t xml:space="preserve">Болт М 6х 20 полнонарезной, оцинк.</t>
  </si>
  <si>
    <t xml:space="preserve">Болт М 6х 25 полнонарезной, оцинк.</t>
  </si>
  <si>
    <t xml:space="preserve">Болт М 6х 30 полнонарезной, оцинк.</t>
  </si>
  <si>
    <t xml:space="preserve">Болт М 6х 50 полнонарезной, оцинк.</t>
  </si>
  <si>
    <t xml:space="preserve">Болт М 6х 60 полнонарезной, оцинк.</t>
  </si>
  <si>
    <t xml:space="preserve">Болт М 6х 90 полнонарезной, оцинк.</t>
  </si>
  <si>
    <t xml:space="preserve">Болт М 6х 100 полнонарезной, оцинк.</t>
  </si>
  <si>
    <t xml:space="preserve">Болт М 8х 25 полнонарезной, оцинк.</t>
  </si>
  <si>
    <t xml:space="preserve">Болт М 8х 30 полнонарезной, оцинк.</t>
  </si>
  <si>
    <t xml:space="preserve">Болт М 8х 40 полнонарезной, оцинк.</t>
  </si>
  <si>
    <t xml:space="preserve">Болт М 8х 50 полнонарезной, оцинк.</t>
  </si>
  <si>
    <t xml:space="preserve">Болт М 8х 60 полнонарезной, оцинк.</t>
  </si>
  <si>
    <t xml:space="preserve">Болт М 8х 70 полнонарезной, оцинк.</t>
  </si>
  <si>
    <t xml:space="preserve">Болт М 8х 80 полнонарезной, оцинк.</t>
  </si>
  <si>
    <t xml:space="preserve">Болт М 8х 90 полнонарезной, оцинк.</t>
  </si>
  <si>
    <t xml:space="preserve">Болт М 8х 100 полнонарезной, оцинк.</t>
  </si>
  <si>
    <t xml:space="preserve">Болт М 8х 110 полнонарезной, оцинк.</t>
  </si>
  <si>
    <t xml:space="preserve">Болт М10х 30 полнонарезной, оцинк.</t>
  </si>
  <si>
    <t xml:space="preserve">Болт М10х 40 полнонарезной, оцинк.</t>
  </si>
  <si>
    <t xml:space="preserve">Болт М10х 50 полнонарезной, оцинк.</t>
  </si>
  <si>
    <t xml:space="preserve">Болт М10х 60 полнонарезной, оцинк.</t>
  </si>
  <si>
    <t xml:space="preserve">Болт М10х 70 полнонарезной, оцинк.</t>
  </si>
  <si>
    <t xml:space="preserve">Болт М10х 90 полнонарезной, оцинк.</t>
  </si>
  <si>
    <t xml:space="preserve">Болт М10х100 полнонарезной, оцинк.</t>
  </si>
  <si>
    <t xml:space="preserve">Болт М10х110 полнонарезной, оцинк.</t>
  </si>
  <si>
    <t xml:space="preserve">Болт М12х30 полнонарезной, оцинк.</t>
  </si>
  <si>
    <t xml:space="preserve">Болт М12х40 полнонарезной, оцинк.</t>
  </si>
  <si>
    <t xml:space="preserve">Болт М12х50 полнонарезной, оцинк.</t>
  </si>
  <si>
    <t xml:space="preserve">Болт М12х70 полнонарезной, оцинк.</t>
  </si>
  <si>
    <t xml:space="preserve">Болт М12х80 полнонарезной, оцинк.</t>
  </si>
  <si>
    <t xml:space="preserve">Болт М12х90 полнонарезной, оцинк.</t>
  </si>
  <si>
    <t xml:space="preserve">Болт М12х100 полнонарезной, оцинк.</t>
  </si>
  <si>
    <t xml:space="preserve">Болт М12х130 полнонарезной, оцинк.</t>
  </si>
  <si>
    <t xml:space="preserve">Болт мебельный 6*40</t>
  </si>
  <si>
    <t xml:space="preserve">Болт мебельный 6*50</t>
  </si>
  <si>
    <t xml:space="preserve">Болт мебельный 6*60</t>
  </si>
  <si>
    <t xml:space="preserve">Болт мебельный 6*70</t>
  </si>
  <si>
    <t xml:space="preserve">Болт мебельный 6*80</t>
  </si>
  <si>
    <t xml:space="preserve">Болт мебельный 6*90</t>
  </si>
  <si>
    <t xml:space="preserve">Болт мебельный 6*100</t>
  </si>
  <si>
    <t xml:space="preserve">Болт мебельный 8*40</t>
  </si>
  <si>
    <t xml:space="preserve">Болт мебельный 8*50</t>
  </si>
  <si>
    <t xml:space="preserve">Болт мебельный 8*60</t>
  </si>
  <si>
    <t xml:space="preserve">Болт мебельный 8*70</t>
  </si>
  <si>
    <t xml:space="preserve">Болт мебельный 8*80</t>
  </si>
  <si>
    <t xml:space="preserve">Болт мебельный 8*90</t>
  </si>
  <si>
    <t xml:space="preserve">Болт мебельный 8*100</t>
  </si>
  <si>
    <t xml:space="preserve">Болт мебельный 8*120</t>
  </si>
  <si>
    <t xml:space="preserve">Гайка М 6 оцинк.</t>
  </si>
  <si>
    <t xml:space="preserve">Гайка М 8 оцинк.</t>
  </si>
  <si>
    <t xml:space="preserve">Гайка М10 оцинк.</t>
  </si>
  <si>
    <t xml:space="preserve">Гайка М12 оцинк.</t>
  </si>
  <si>
    <t xml:space="preserve">Гайка М18 оцинк.</t>
  </si>
  <si>
    <t xml:space="preserve">Гайка барашковая М 5</t>
  </si>
  <si>
    <t xml:space="preserve">Гайка барашковая М 6</t>
  </si>
  <si>
    <t xml:space="preserve">Гайка с фланцем М 5 оцинк.(1000шт)</t>
  </si>
  <si>
    <t xml:space="preserve">Гайка с фланцем М 6 оцинк.(400шт)</t>
  </si>
  <si>
    <t xml:space="preserve">Гайка с фланцем М 8 оцинк.(170шт)</t>
  </si>
  <si>
    <t xml:space="preserve">Гайка с фланцем М10 оцинк.(90шт)</t>
  </si>
  <si>
    <t xml:space="preserve">Гайка с фланцем М12 оцинк.(60шт)</t>
  </si>
  <si>
    <t xml:space="preserve">Шайба простая М 6 оцинк.</t>
  </si>
  <si>
    <t xml:space="preserve">Шайба простая М 8 оцинк.</t>
  </si>
  <si>
    <t xml:space="preserve">Шайба простая М 10 оцинк.</t>
  </si>
  <si>
    <t xml:space="preserve">Шайба простая М 12 оцинк.</t>
  </si>
  <si>
    <t xml:space="preserve">Шайба усиленная М 6 оцинк.</t>
  </si>
  <si>
    <t xml:space="preserve">Шайба усиленная М 10 оцинк.</t>
  </si>
  <si>
    <t xml:space="preserve">Шайба усиленная М 12 оцинк.</t>
  </si>
  <si>
    <t xml:space="preserve">Шайба усиленная М 18 оцинк.</t>
  </si>
  <si>
    <t xml:space="preserve">Заклепка комбинированная алюминий и сталь </t>
  </si>
  <si>
    <t xml:space="preserve">3,2х6</t>
  </si>
  <si>
    <t xml:space="preserve">4х6</t>
  </si>
  <si>
    <t xml:space="preserve">4х8 </t>
  </si>
  <si>
    <t xml:space="preserve">4х10</t>
  </si>
  <si>
    <t xml:space="preserve">4х14</t>
  </si>
  <si>
    <t xml:space="preserve">4,8х18</t>
  </si>
  <si>
    <t xml:space="preserve">4,8х20</t>
  </si>
  <si>
    <t xml:space="preserve">Быстрый монтаж полипропилен "гриб"</t>
  </si>
  <si>
    <t xml:space="preserve">6х40   </t>
  </si>
  <si>
    <t xml:space="preserve">6х80   </t>
  </si>
  <si>
    <t xml:space="preserve">Быстрый монтаж, потай, полипропилен</t>
  </si>
  <si>
    <t xml:space="preserve">6х60   </t>
  </si>
  <si>
    <t xml:space="preserve">8х60   </t>
  </si>
  <si>
    <t xml:space="preserve">8х80   </t>
  </si>
  <si>
    <t xml:space="preserve">8х100   </t>
  </si>
  <si>
    <t xml:space="preserve">8х120  </t>
  </si>
  <si>
    <t xml:space="preserve">Быстрый монтаж металл.</t>
  </si>
  <si>
    <t xml:space="preserve">6х30   ЗМДГ630100</t>
  </si>
  <si>
    <t xml:space="preserve">6х40   ЗМДГ640100</t>
  </si>
  <si>
    <t xml:space="preserve">6х50   ЗМДГ650100</t>
  </si>
  <si>
    <t xml:space="preserve">6х65   ЗМДГ665100</t>
  </si>
  <si>
    <t xml:space="preserve">Дюбель для газобетона нейлон</t>
  </si>
  <si>
    <t xml:space="preserve">8х55</t>
  </si>
  <si>
    <t xml:space="preserve">14х80</t>
  </si>
  <si>
    <t xml:space="preserve">Дюбель распорный полипропилен тип 1 (S)</t>
  </si>
  <si>
    <t xml:space="preserve">5х25</t>
  </si>
  <si>
    <t xml:space="preserve">6х25</t>
  </si>
  <si>
    <t xml:space="preserve">6х35</t>
  </si>
  <si>
    <t xml:space="preserve">8х30</t>
  </si>
  <si>
    <t xml:space="preserve">10х50</t>
  </si>
  <si>
    <t xml:space="preserve">12х60</t>
  </si>
  <si>
    <t xml:space="preserve">Дюбель распорный полипропилен тип 2 (К)</t>
  </si>
  <si>
    <t xml:space="preserve">5х30</t>
  </si>
  <si>
    <t xml:space="preserve">5х40</t>
  </si>
  <si>
    <t xml:space="preserve">12х70</t>
  </si>
  <si>
    <t xml:space="preserve">12х120</t>
  </si>
  <si>
    <t xml:space="preserve">Дюбель универсальный тип U потай</t>
  </si>
  <si>
    <t xml:space="preserve">5х32</t>
  </si>
  <si>
    <t xml:space="preserve">6х37</t>
  </si>
  <si>
    <t xml:space="preserve">6х42</t>
  </si>
  <si>
    <t xml:space="preserve">6х52</t>
  </si>
  <si>
    <t xml:space="preserve">8х52</t>
  </si>
  <si>
    <t xml:space="preserve">8х72</t>
  </si>
  <si>
    <t xml:space="preserve">10х61</t>
  </si>
  <si>
    <t xml:space="preserve">12х71</t>
  </si>
  <si>
    <t xml:space="preserve">Дюбель по ГКЛ</t>
  </si>
  <si>
    <t xml:space="preserve">Дюбель "Driva" 12х32 со сверлом </t>
  </si>
  <si>
    <t xml:space="preserve">Дюбель "Driva" 15х23 </t>
  </si>
  <si>
    <t xml:space="preserve">Дюбель "Бабочка"  8х28 </t>
  </si>
  <si>
    <t xml:space="preserve">Дюбель "Бабочка" 10х50 </t>
  </si>
  <si>
    <t xml:space="preserve">Дюбель/теплоизоляции с гвоздем нейлон </t>
  </si>
  <si>
    <t xml:space="preserve">10х110</t>
  </si>
  <si>
    <t xml:space="preserve">Дюбель рамный металлический, головка потай</t>
  </si>
  <si>
    <t xml:space="preserve">10х72   МРА1072100</t>
  </si>
  <si>
    <t xml:space="preserve">100/6</t>
  </si>
  <si>
    <t xml:space="preserve">10х92   МРА1092100</t>
  </si>
  <si>
    <t xml:space="preserve">10х112   МРА10112100</t>
  </si>
  <si>
    <t xml:space="preserve">100/4</t>
  </si>
  <si>
    <t xml:space="preserve">10х132   МРА10132100</t>
  </si>
  <si>
    <t xml:space="preserve">10х152   МРА10152100</t>
  </si>
  <si>
    <t xml:space="preserve">10х182   МРА10182100</t>
  </si>
  <si>
    <t xml:space="preserve">10х202   МРА1020250</t>
  </si>
  <si>
    <t xml:space="preserve">50/6</t>
  </si>
  <si>
    <t xml:space="preserve">Дюбель-кольцо складной пружинный</t>
  </si>
  <si>
    <t xml:space="preserve">4х75   СПДК475100</t>
  </si>
  <si>
    <t xml:space="preserve">5х75   СПДК57560</t>
  </si>
  <si>
    <t xml:space="preserve">6х75   СПДК67530</t>
  </si>
  <si>
    <t xml:space="preserve">6х100   СПДК610050</t>
  </si>
  <si>
    <t xml:space="preserve">Дюбель-хомут нейлон белый</t>
  </si>
  <si>
    <t xml:space="preserve">5-10мм</t>
  </si>
  <si>
    <t xml:space="preserve">11-18мм</t>
  </si>
  <si>
    <t xml:space="preserve">19-25мм</t>
  </si>
  <si>
    <t xml:space="preserve">Крепления, насадки</t>
  </si>
  <si>
    <t xml:space="preserve">Головка для самореза магнитная 8х48мм   22815</t>
  </si>
  <si>
    <t xml:space="preserve">Крепление для вагонки (кляймер) 3 мм  </t>
  </si>
  <si>
    <t xml:space="preserve">Крепление для вагонки (кляймер) 4 мм  </t>
  </si>
  <si>
    <t xml:space="preserve">Крепление для вагонки (кляймер) 5 мм  </t>
  </si>
  <si>
    <t xml:space="preserve">Крепление для вагонки (кляймер) 6 мм  </t>
  </si>
  <si>
    <t xml:space="preserve">Крепление для раковины 8х100</t>
  </si>
  <si>
    <t xml:space="preserve">компл.</t>
  </si>
  <si>
    <t xml:space="preserve">Крепление для унитаза 6х70</t>
  </si>
  <si>
    <t xml:space="preserve">Крепление пластм.сиденья к унитазу</t>
  </si>
  <si>
    <t xml:space="preserve">Насадка (бита) РН1х25мм   19708</t>
  </si>
  <si>
    <t xml:space="preserve">Насадка (бита) РН1х50мм</t>
  </si>
  <si>
    <t xml:space="preserve">Насадка (бита) РН2х25мм   19709</t>
  </si>
  <si>
    <t xml:space="preserve">Насадка (бита) РН2х50мм</t>
  </si>
  <si>
    <t xml:space="preserve">Насадка (бита) РН2х110мм   19772</t>
  </si>
  <si>
    <t xml:space="preserve">Насадка (бита) РZ1х25мм   19713</t>
  </si>
  <si>
    <t xml:space="preserve">Насадка (бита) РZ1х50мм   19763</t>
  </si>
  <si>
    <t xml:space="preserve">Насадка (бита) РZ2х25мм   19714</t>
  </si>
  <si>
    <t xml:space="preserve">Насадка (бита) РZ2х50мм   19764</t>
  </si>
  <si>
    <t xml:space="preserve">Насадка (бита) двусторонняя 1,0х5,5/РН2х65мм</t>
  </si>
  <si>
    <t xml:space="preserve">Насадка (бита) двусторонняя РН1/РН2х65мм</t>
  </si>
  <si>
    <t xml:space="preserve">Насадка (бита) двусторонняя РН2/РН2х65мм</t>
  </si>
  <si>
    <t xml:space="preserve">Насадка (бита) двусторонняя РZ1/РZ2х65мм</t>
  </si>
  <si>
    <t xml:space="preserve">Насадка (бита) двусторонняя РZ2/РZ2х65мм</t>
  </si>
  <si>
    <t xml:space="preserve">Насадки (биты) усиленные РН2х25мм в уп.10шт.</t>
  </si>
  <si>
    <t xml:space="preserve">Насадки (биты) усиленные РН2х50мм в уп.10шт.</t>
  </si>
  <si>
    <t xml:space="preserve">Насадки (биты) усиленные РН2х90мм в уп.10шт.</t>
  </si>
  <si>
    <t xml:space="preserve">Удлинитель магнитный 60мм </t>
  </si>
  <si>
    <t xml:space="preserve">Монтажная лента стальная перф.</t>
  </si>
  <si>
    <t xml:space="preserve">Волна 12х0,55 (25м)</t>
  </si>
  <si>
    <t xml:space="preserve">Волна 17х0,55 (25м)</t>
  </si>
  <si>
    <t xml:space="preserve">Прямая 12х0,55 (25м)</t>
  </si>
  <si>
    <t xml:space="preserve">Прямая 17х0,55 (25м)</t>
  </si>
  <si>
    <t xml:space="preserve">Прямая 20х0,55 (25м)</t>
  </si>
  <si>
    <t xml:space="preserve">Прямая 25х0,55 (25м)</t>
  </si>
  <si>
    <t xml:space="preserve">Прямая 60х2,0 (10м)</t>
  </si>
  <si>
    <t xml:space="preserve">Прямая 80х2,0 (10м)</t>
  </si>
  <si>
    <t xml:space="preserve">Шпилька резьбовая, покрытие цинк</t>
  </si>
  <si>
    <t xml:space="preserve">М 6х1000   Ш1М6</t>
  </si>
  <si>
    <t xml:space="preserve">М 8х1000   Ш1М8</t>
  </si>
  <si>
    <t xml:space="preserve">М10х1000   Ш1М10</t>
  </si>
  <si>
    <t xml:space="preserve">М12х1000   Ш1М12</t>
  </si>
  <si>
    <t xml:space="preserve">М14х1000   Ш1М14</t>
  </si>
  <si>
    <t xml:space="preserve">М16х1000   Ш1М16</t>
  </si>
  <si>
    <t xml:space="preserve">Шпилька сантехническая</t>
  </si>
  <si>
    <t xml:space="preserve">8*100</t>
  </si>
  <si>
    <t xml:space="preserve">8*120</t>
  </si>
  <si>
    <t xml:space="preserve">Хомут нерж. (Титан)</t>
  </si>
  <si>
    <t xml:space="preserve">Хомут нерж. 08-12мм </t>
  </si>
  <si>
    <t xml:space="preserve">щт</t>
  </si>
  <si>
    <t xml:space="preserve">Хомут нерж. 10-16мм </t>
  </si>
  <si>
    <t xml:space="preserve">Хомут нерж. 12-20мм </t>
  </si>
  <si>
    <t xml:space="preserve">Хомут нерж. 16-25мм </t>
  </si>
  <si>
    <t xml:space="preserve">Хомут нерж. 20-32мм </t>
  </si>
  <si>
    <t xml:space="preserve">Хомут нерж. 25-40мм </t>
  </si>
  <si>
    <t xml:space="preserve">Хомут нерж. 32-50мм </t>
  </si>
  <si>
    <t xml:space="preserve">Хомут нерж. 40-60мм </t>
  </si>
  <si>
    <t xml:space="preserve">Хомут нерж. 50-70мм </t>
  </si>
  <si>
    <t xml:space="preserve">Хомут нерж. 60-80мм </t>
  </si>
  <si>
    <t xml:space="preserve">Хомут нерж. 70-90мм </t>
  </si>
  <si>
    <t xml:space="preserve">Хомут нерж. 80-100мм </t>
  </si>
  <si>
    <t xml:space="preserve">Хомут нерж. 100-120мм </t>
  </si>
  <si>
    <t xml:space="preserve">Хомут нерж. 110-130мм </t>
  </si>
  <si>
    <t xml:space="preserve">Хомут нерж. 150-170мм </t>
  </si>
  <si>
    <t xml:space="preserve">Хомут нерж. 190-210мм </t>
  </si>
  <si>
    <t xml:space="preserve">Хомут нерж. «бабочка» 12-20мм</t>
  </si>
  <si>
    <t xml:space="preserve">Хомут нерж. «бабочка» 16-25мм</t>
  </si>
  <si>
    <t xml:space="preserve">Хомут нерж. «бабочка» 22-35мм</t>
  </si>
  <si>
    <t xml:space="preserve">Хомут нерж. «бабочка» 30-45мм</t>
  </si>
  <si>
    <t xml:space="preserve">Хомут нерж. «бабочка» 40-60мм</t>
  </si>
  <si>
    <t xml:space="preserve">Хомут нерж. «бабочка» 50-70мм</t>
  </si>
  <si>
    <t xml:space="preserve">Скобы монтажные</t>
  </si>
  <si>
    <t xml:space="preserve">N 4 прямоугольные с гв.</t>
  </si>
  <si>
    <t xml:space="preserve">N 6 прямоугольные с гв.</t>
  </si>
  <si>
    <t xml:space="preserve">N 8 прямоугольные с гв.</t>
  </si>
  <si>
    <t xml:space="preserve">N 10 прямоугольные с гв.</t>
  </si>
  <si>
    <t xml:space="preserve">N 12 прямоугольные с гв.</t>
  </si>
  <si>
    <t xml:space="preserve">N 4 круглые с гв.</t>
  </si>
  <si>
    <t xml:space="preserve">N 6 круглые с гв.</t>
  </si>
  <si>
    <t xml:space="preserve">N 8 круглые с гв.</t>
  </si>
  <si>
    <t xml:space="preserve">N 10 круглые с гв.</t>
  </si>
  <si>
    <t xml:space="preserve">N 12 круглые с гв.</t>
  </si>
  <si>
    <t xml:space="preserve">Крепеж-клипса для труб d16мм </t>
  </si>
  <si>
    <t xml:space="preserve">100/2000</t>
  </si>
  <si>
    <t xml:space="preserve">Крепеж-клипса для труб d20мм </t>
  </si>
  <si>
    <t xml:space="preserve">100/1500</t>
  </si>
  <si>
    <t xml:space="preserve">Крестики для плитки</t>
  </si>
  <si>
    <t xml:space="preserve">1,5 мм</t>
  </si>
  <si>
    <t xml:space="preserve">2,0 мм</t>
  </si>
  <si>
    <t xml:space="preserve">2,5 мм</t>
  </si>
  <si>
    <t xml:space="preserve">3,0 мм</t>
  </si>
  <si>
    <t xml:space="preserve">4,0 мм</t>
  </si>
  <si>
    <t xml:space="preserve">5,0 мм</t>
  </si>
  <si>
    <t xml:space="preserve">Хомут-стяжка</t>
  </si>
  <si>
    <t xml:space="preserve">3х100</t>
  </si>
  <si>
    <t xml:space="preserve">3х120</t>
  </si>
  <si>
    <t xml:space="preserve">3х150</t>
  </si>
  <si>
    <t xml:space="preserve">3х200</t>
  </si>
  <si>
    <t xml:space="preserve">4,2х250</t>
  </si>
  <si>
    <t xml:space="preserve">4,2х300</t>
  </si>
  <si>
    <t xml:space="preserve">4,2х350</t>
  </si>
  <si>
    <t xml:space="preserve">4,2х400</t>
  </si>
  <si>
    <t xml:space="preserve">Заглушка декоративная под головку крест N 2, d=10 мм</t>
  </si>
  <si>
    <t xml:space="preserve">белая</t>
  </si>
  <si>
    <t xml:space="preserve">вишня</t>
  </si>
  <si>
    <t xml:space="preserve">черная</t>
  </si>
  <si>
    <t xml:space="preserve">темно-серая</t>
  </si>
  <si>
    <t xml:space="preserve">орех</t>
  </si>
  <si>
    <t xml:space="preserve">сосна</t>
  </si>
  <si>
    <t xml:space="preserve">бук</t>
  </si>
  <si>
    <t xml:space="preserve">коричневая</t>
  </si>
  <si>
    <t xml:space="preserve">тем-коричневая</t>
  </si>
  <si>
    <t xml:space="preserve">махагон</t>
  </si>
  <si>
    <t xml:space="preserve">охра</t>
  </si>
  <si>
    <t xml:space="preserve">светло-бежевая</t>
  </si>
  <si>
    <t xml:space="preserve">красное дерево</t>
  </si>
  <si>
    <t xml:space="preserve">бордо</t>
  </si>
  <si>
    <t xml:space="preserve">дуб</t>
  </si>
  <si>
    <t xml:space="preserve">синяя</t>
  </si>
  <si>
    <t xml:space="preserve">зеленая</t>
  </si>
  <si>
    <t xml:space="preserve">Замки</t>
  </si>
  <si>
    <t xml:space="preserve">Замки навесные</t>
  </si>
  <si>
    <t xml:space="preserve">Замок АЛЛЮР HA-501 d8мм закр.дужка </t>
  </si>
  <si>
    <t xml:space="preserve">6/72</t>
  </si>
  <si>
    <t xml:space="preserve">   шт</t>
  </si>
  <si>
    <t xml:space="preserve">Замок АЛЛЮР HA-601 d10мм закр.дужка </t>
  </si>
  <si>
    <t xml:space="preserve">Замок АЛЛЮР HG-4503 черный </t>
  </si>
  <si>
    <t xml:space="preserve">Замок АЛЛЮР HG-4504 черный </t>
  </si>
  <si>
    <t xml:space="preserve">Замок АЛЛЮР HG-4505 черный </t>
  </si>
  <si>
    <t xml:space="preserve">Замок АЛЛЮР ВС-4506 черный </t>
  </si>
  <si>
    <t xml:space="preserve">Замок АЛЛЮР ВС-4508 черный </t>
  </si>
  <si>
    <t xml:space="preserve">Замок АЛЛЮР HG-340 полимер </t>
  </si>
  <si>
    <t xml:space="preserve">Замок АЛЛЮР HG-350 полимер </t>
  </si>
  <si>
    <t xml:space="preserve">Замок АЛЛЮР HG-360 полимер </t>
  </si>
  <si>
    <t xml:space="preserve">Замок АЛЛЮР HG-375 полимер </t>
  </si>
  <si>
    <t xml:space="preserve">Замок АЛЛЮР HZ-460 фигур.</t>
  </si>
  <si>
    <t xml:space="preserve">Замок АЛЛЮР HZ-470 фигур.</t>
  </si>
  <si>
    <t xml:space="preserve">Замок АЛЛЮР HZ-480 фигур.</t>
  </si>
  <si>
    <t xml:space="preserve">Замок АЛЛЮР навес.SL-1050 </t>
  </si>
  <si>
    <t xml:space="preserve">Замок АЛЛЮР навес. SP-50 влагозащищенный</t>
  </si>
  <si>
    <t xml:space="preserve">Замок АЛЛЮР СТАНДАРТ A-80 d12мм </t>
  </si>
  <si>
    <t xml:space="preserve">Замок АЛЛЮР СТАНДАРТ B-80 d12мм </t>
  </si>
  <si>
    <t xml:space="preserve">Замок АЛЛЮР СТАНДАРТ O-80 d12мм </t>
  </si>
  <si>
    <t xml:space="preserve">Замок АЛЛЮР СТАНДАРТ AL-660 d10мм </t>
  </si>
  <si>
    <t xml:space="preserve">Замок АЛЛЮР СТАНДАРТ AL-660 L d10мм </t>
  </si>
  <si>
    <t xml:space="preserve">Замок АЛЛЮР СТАНДАРТ AL-750 d8мм </t>
  </si>
  <si>
    <t xml:space="preserve">Замок АЛЛЮР СТАНДАРТ AL-750 L d8мм </t>
  </si>
  <si>
    <t xml:space="preserve">Замок АЛЛЮР СТАНДАРТ AL-760 d10мм </t>
  </si>
  <si>
    <t xml:space="preserve">Замок АЛЛЮР СТАНДАРТ AL-760 L d10мм </t>
  </si>
  <si>
    <t xml:space="preserve">Замок АЛЛЮР СТАНДАРТ AL-770 d12мм </t>
  </si>
  <si>
    <t xml:space="preserve">Замок АЛЛЮР СТАНДАРТ AL-780 d14мм </t>
  </si>
  <si>
    <t xml:space="preserve">Замок ВС2-10</t>
  </si>
  <si>
    <t xml:space="preserve">Замок ВС2-11 щит</t>
  </si>
  <si>
    <t xml:space="preserve">Замок ВС2-12 </t>
  </si>
  <si>
    <t xml:space="preserve">Замок ВС2-13  </t>
  </si>
  <si>
    <t xml:space="preserve">Замок ВС2-14А </t>
  </si>
  <si>
    <t xml:space="preserve">Замок ВС2-15А </t>
  </si>
  <si>
    <t xml:space="preserve">Замок ВС2-21 </t>
  </si>
  <si>
    <t xml:space="preserve">Замок ВС2-23 </t>
  </si>
  <si>
    <t xml:space="preserve">Замок ВС2-26 </t>
  </si>
  <si>
    <t xml:space="preserve">Замок ВС2-3 </t>
  </si>
  <si>
    <t xml:space="preserve">Замок ВС2-34 домик</t>
  </si>
  <si>
    <t xml:space="preserve">Замок ВС2-35 корзинка</t>
  </si>
  <si>
    <t xml:space="preserve">Замок ВС2-36 крышка бензобака</t>
  </si>
  <si>
    <t xml:space="preserve">Замок ВС2-4</t>
  </si>
  <si>
    <t xml:space="preserve">Замок ВС2-4А-01 </t>
  </si>
  <si>
    <t xml:space="preserve">Замок ВС2-6</t>
  </si>
  <si>
    <t xml:space="preserve">Замок ВС2-6-01 </t>
  </si>
  <si>
    <t xml:space="preserve">Замок ВС2-6-02</t>
  </si>
  <si>
    <t xml:space="preserve">Замок ВС2-7 </t>
  </si>
  <si>
    <t xml:space="preserve">Замок ВС2-8 </t>
  </si>
  <si>
    <t xml:space="preserve">Замок ВС2-9 </t>
  </si>
  <si>
    <t xml:space="preserve">Замок ВС2-М1 </t>
  </si>
  <si>
    <t xml:space="preserve">Замок ВС2-М1-01 </t>
  </si>
  <si>
    <t xml:space="preserve">Замок ВС2-М1-02 </t>
  </si>
  <si>
    <t xml:space="preserve">Замок ВС2</t>
  </si>
  <si>
    <t xml:space="preserve">Замок ВС6 кодовый </t>
  </si>
  <si>
    <t xml:space="preserve">Замок ВС4У d12мм 3 кл. </t>
  </si>
  <si>
    <t xml:space="preserve">Замок ВС1 </t>
  </si>
  <si>
    <t xml:space="preserve">Замок ВС1,02 d10мм Зенит </t>
  </si>
  <si>
    <t xml:space="preserve">Замок ВС1,03 d12мм Зенит </t>
  </si>
  <si>
    <t xml:space="preserve">Замок ВС1-Д051 груша</t>
  </si>
  <si>
    <t xml:space="preserve">Замок ВС1-П шайба</t>
  </si>
  <si>
    <t xml:space="preserve">Замок ВС5 контрольный d8мм Зенит </t>
  </si>
  <si>
    <t xml:space="preserve">Замок Кодовый ЗСИ</t>
  </si>
  <si>
    <t xml:space="preserve">Замок Кодовый ЗКП-2 (ЗКП-40)</t>
  </si>
  <si>
    <t xml:space="preserve">Замки врезные без ручек</t>
  </si>
  <si>
    <t xml:space="preserve">Замок ЗВ Class M009 б/о </t>
  </si>
  <si>
    <t xml:space="preserve">Замок ЗВ Крепыш </t>
  </si>
  <si>
    <t xml:space="preserve">Замок ЗВ Крепыш-ПК с вертушкой</t>
  </si>
  <si>
    <t xml:space="preserve">Замок ЗВ Металлоштамп двухригельный </t>
  </si>
  <si>
    <t xml:space="preserve">Замок ЗВ Металлоштамп простой </t>
  </si>
  <si>
    <t xml:space="preserve">Замок ЗВ Эльбор 1.04.02.5.1.1.(074 В) Кремень б/о</t>
  </si>
  <si>
    <t xml:space="preserve">Замок ЗВ Эльбор 1.04.04.5.1.1.(074 В) Кремень б/о</t>
  </si>
  <si>
    <t xml:space="preserve">Замок ЗВ Эльбор 1.04.27.5.1.1. Кремень с ручкой</t>
  </si>
  <si>
    <t xml:space="preserve">Замок ЗВ Эльбор 1.04.27.5.1.1.(ВФ) Кремень б/руч.</t>
  </si>
  <si>
    <t xml:space="preserve">Замок ЗВ Эльбор 1.05.01.5.1.1.(071 В) Базальт б/о</t>
  </si>
  <si>
    <t xml:space="preserve">Замок ЗВ 042 крест.кл.4 риг. </t>
  </si>
  <si>
    <t xml:space="preserve">Замок ЗВ 083 крест.кл. </t>
  </si>
  <si>
    <t xml:space="preserve">Замок ЗВ1 </t>
  </si>
  <si>
    <t xml:space="preserve">31</t>
  </si>
  <si>
    <t xml:space="preserve">Замок ЗВ1 вертушка-ключ 3кл.</t>
  </si>
  <si>
    <t xml:space="preserve">Замок ЗВ5-8 </t>
  </si>
  <si>
    <t xml:space="preserve">Замок ЗВ1-2 Зенит </t>
  </si>
  <si>
    <t xml:space="preserve">Замок ЗВ1АПС крест.кл.</t>
  </si>
  <si>
    <t xml:space="preserve">Замок ЗВ8-00</t>
  </si>
  <si>
    <t xml:space="preserve">Замок ЗВ8-01</t>
  </si>
  <si>
    <t xml:space="preserve">Замок ЗВ8-4 3 кл. Зенит </t>
  </si>
  <si>
    <t xml:space="preserve">Замок ЗВ8-02 трехриг. 5кл. б/о</t>
  </si>
  <si>
    <t xml:space="preserve">Замок ЗВ8-4С/03 </t>
  </si>
  <si>
    <t xml:space="preserve">Замок ЗВ8-4С/13   76600</t>
  </si>
  <si>
    <t xml:space="preserve">Замок ЗВ8/13 САМ-МИНИ   76610</t>
  </si>
  <si>
    <t xml:space="preserve">Замок ЗВ8-6 2кл.Банзай для метал.шкафов</t>
  </si>
  <si>
    <t xml:space="preserve">Замок ЗВ8-6/03 </t>
  </si>
  <si>
    <t xml:space="preserve">Замок ЗВ8-6/13 </t>
  </si>
  <si>
    <t xml:space="preserve">Замок ЗВ8-8У/03 </t>
  </si>
  <si>
    <t xml:space="preserve">Замок ЗВ8-8У/13 б/о</t>
  </si>
  <si>
    <t xml:space="preserve">Замок ЗВ1А-5М 2ригеля</t>
  </si>
  <si>
    <t xml:space="preserve">Замок ЗВВС-2 4 кл.</t>
  </si>
  <si>
    <t xml:space="preserve">Замок ЗВВС-3М 6 кл.</t>
  </si>
  <si>
    <t xml:space="preserve">Замок Мебельный врезной 138  22мм</t>
  </si>
  <si>
    <t xml:space="preserve">Замок Мебельный врезной 138  26мм</t>
  </si>
  <si>
    <t xml:space="preserve">Замок почтовый врезной АЛЛЮР ЗП 16мм </t>
  </si>
  <si>
    <t xml:space="preserve">Замок почтовый врезной АЛЛЮР ЗП 20мм </t>
  </si>
  <si>
    <t xml:space="preserve">Замок почтовый врезной АЛЛЮР ЗП 25мм </t>
  </si>
  <si>
    <t xml:space="preserve">Замок почтовый врезной АЛЛЮР ЗП 30мм </t>
  </si>
  <si>
    <t xml:space="preserve">Замки врезные с ручками</t>
  </si>
  <si>
    <t xml:space="preserve">Замок ЗВ АЛЛЮР 111 СP хром с руч.</t>
  </si>
  <si>
    <t xml:space="preserve">Замок ЗВ АЛЛЮР 111 GP латунь с руч.</t>
  </si>
  <si>
    <t xml:space="preserve">Замок ЗВ АЛЛЮР 121 CP хром с руч.</t>
  </si>
  <si>
    <t xml:space="preserve">Замок ЗВ АЛЛЮР 121 GP латунь с руч.</t>
  </si>
  <si>
    <t xml:space="preserve">Замок ЗВ4-3,02 Зенит бронза с руч.</t>
  </si>
  <si>
    <t xml:space="preserve">Замок ЗВ4-3,02 Зенит золото с руч.</t>
  </si>
  <si>
    <t xml:space="preserve">Замок ЗВ4-3,02 Зенит медь с руч.</t>
  </si>
  <si>
    <t xml:space="preserve">Замки накладные</t>
  </si>
  <si>
    <t xml:space="preserve">Замок АЛЛЮР ЗН1-1-1 </t>
  </si>
  <si>
    <t xml:space="preserve">Замок АЛЛЮР ЗН1-1-2 </t>
  </si>
  <si>
    <t xml:space="preserve">Замок АЛЛЮР ЗН1-3-2 </t>
  </si>
  <si>
    <t xml:space="preserve">Замок ЗН АЛЛЮР ЗН1-4</t>
  </si>
  <si>
    <t xml:space="preserve">Замок ЗГН 4кл. </t>
  </si>
  <si>
    <t xml:space="preserve">Замок ЗГЦ</t>
  </si>
  <si>
    <t xml:space="preserve">Замок ЗН 053-01 крест.кл.защел.</t>
  </si>
  <si>
    <t xml:space="preserve">Замок ЗН 053-03 крест.кл.</t>
  </si>
  <si>
    <t xml:space="preserve">Замок ЗН 067 крест.кл.</t>
  </si>
  <si>
    <t xml:space="preserve">26</t>
  </si>
  <si>
    <t xml:space="preserve">Замок ЗН 075 крест.кл.усилен.</t>
  </si>
  <si>
    <t xml:space="preserve">Замок ЗНЦ кл/кл крест.кл.</t>
  </si>
  <si>
    <t xml:space="preserve">Замок ЗНЦ-02 б/о кл/кл крест.кл.</t>
  </si>
  <si>
    <t xml:space="preserve">Замок ЗН Class 001 5кл.б/о </t>
  </si>
  <si>
    <t xml:space="preserve">Замок ЗН Class 031 5кл.б/т/о </t>
  </si>
  <si>
    <t xml:space="preserve">Замок ЗН Балтика-1 </t>
  </si>
  <si>
    <t xml:space="preserve">Замок ЗН Балтика-2 с защелкой </t>
  </si>
  <si>
    <t xml:space="preserve">Замок ЗН Богатырь с вертушкой</t>
  </si>
  <si>
    <t xml:space="preserve">Замок ЗН Гаражный </t>
  </si>
  <si>
    <t xml:space="preserve">Замок ЗН Комаз ОХК обрат.хода рееч.кл.</t>
  </si>
  <si>
    <t xml:space="preserve">Замок ЗН Комаз ПХК прям.хода рееч.кл.</t>
  </si>
  <si>
    <t xml:space="preserve">Замок ЗН1-3-2 Форт </t>
  </si>
  <si>
    <t xml:space="preserve">Замок ЗН1-3-3 Форт плюс </t>
  </si>
  <si>
    <t xml:space="preserve">Замок ЗН3-3 Аргус с защелкой </t>
  </si>
  <si>
    <t xml:space="preserve">Замок ЗН Эльбор 1.05.51.5.1.1.(072 Н) Базальт б/о</t>
  </si>
  <si>
    <t xml:space="preserve">Замок ЗН Эльбор 1.06.51.5.1.1.(542 Н) Гранит б/о</t>
  </si>
  <si>
    <t xml:space="preserve">Замок ЗН Эльбор 1.06.56.5.1.1.(542 НТ) Гранит б/о</t>
  </si>
  <si>
    <t xml:space="preserve">Замок ЗН Эльбор 1.06.61.5.1.1.(542 НЗ) Гранит б/о</t>
  </si>
  <si>
    <t xml:space="preserve">Замок ЗН1-1.1 сталь.корпус </t>
  </si>
  <si>
    <t xml:space="preserve">Замок ЗН1-1.2 </t>
  </si>
  <si>
    <t xml:space="preserve">Замок ЗН1-1</t>
  </si>
  <si>
    <t xml:space="preserve">Замок ЗН-ЗА-1 </t>
  </si>
  <si>
    <t xml:space="preserve">Замок ЗН1-5</t>
  </si>
  <si>
    <t xml:space="preserve">Замок ЗН1-6 Зенит бронза </t>
  </si>
  <si>
    <t xml:space="preserve">Замок ЗН1-6 Зенит золото </t>
  </si>
  <si>
    <t xml:space="preserve">Замок ЗН1-6 Зенит медь </t>
  </si>
  <si>
    <t xml:space="preserve">Замок ЗН1-6 Зенит серебро </t>
  </si>
  <si>
    <t xml:space="preserve">Замок ЗН1-6 Зенит черный </t>
  </si>
  <si>
    <t xml:space="preserve">Замок ЗН1-1Д </t>
  </si>
  <si>
    <t xml:space="preserve">Замок ЗН1А-1М </t>
  </si>
  <si>
    <t xml:space="preserve">Замок ЗНВС1 5 кл. б/о,б/т </t>
  </si>
  <si>
    <t xml:space="preserve">Замок ЗНВС-1 6кл. </t>
  </si>
  <si>
    <t xml:space="preserve">Замок ЗНВС-2 4кл.</t>
  </si>
  <si>
    <t xml:space="preserve">Замок ЗН1-9Ц </t>
  </si>
  <si>
    <t xml:space="preserve">Замок ЗНД1-А без цепочки </t>
  </si>
  <si>
    <t xml:space="preserve">Замок ЗНД1-АК с цепочкой </t>
  </si>
  <si>
    <t xml:space="preserve">Замок ЗНС3-2 Соболь 3 кл.</t>
  </si>
  <si>
    <t xml:space="preserve">Замок ЗНС3-4 5кл.(ЗНС3-3-5) б/о </t>
  </si>
  <si>
    <t xml:space="preserve">Замок ЗН ШО-40 </t>
  </si>
  <si>
    <t xml:space="preserve">Замок ЗН ШО-43 </t>
  </si>
  <si>
    <t xml:space="preserve">Замок ЗН гаражный РИФ 1 </t>
  </si>
  <si>
    <t xml:space="preserve">Защелки дверные</t>
  </si>
  <si>
    <t xml:space="preserve">Защелка АЛЛЮР 5560 ВК СР хром фикс </t>
  </si>
  <si>
    <t xml:space="preserve">Защелка АЛЛЮР 5560 ВК РВ латунь фикс </t>
  </si>
  <si>
    <t xml:space="preserve">Защелка АЛЛЮР 5560 ВК WW белая фикс </t>
  </si>
  <si>
    <t xml:space="preserve">Защелка АЛЛЮР 5560 СР хром кл/фикс </t>
  </si>
  <si>
    <t xml:space="preserve">Защелка АЛЛЮР 5560 РВ латунь кл/фикс </t>
  </si>
  <si>
    <t xml:space="preserve">Защелка АЛЛЮР 5560 WW белая кл/фикс </t>
  </si>
  <si>
    <t xml:space="preserve">Защелка АЛЛЮР 5562 ВК СР хром фикс </t>
  </si>
  <si>
    <t xml:space="preserve">Защелка АЛЛЮР 5562 ВК РВ латунь фикс </t>
  </si>
  <si>
    <t xml:space="preserve">Защелка АЛЛЮР 5562 ВК WW белая фикс </t>
  </si>
  <si>
    <t xml:space="preserve">Защелка АЛЛЮР 5562 СР хром кл/фикс </t>
  </si>
  <si>
    <t xml:space="preserve">Защелка АЛЛЮР 5562 РВ латунь кл/фикс </t>
  </si>
  <si>
    <t xml:space="preserve">Защелка АЛЛЮР 5562 WW белая кл/фикс </t>
  </si>
  <si>
    <t xml:space="preserve">Защелка АЛЛЮР 5564 ВК СР хром фикс </t>
  </si>
  <si>
    <t xml:space="preserve">Защелка АЛЛЮР 5564 ВК РВ латунь фикс </t>
  </si>
  <si>
    <t xml:space="preserve">Защелка АЛЛЮР 5564 ВК WW белая фикс </t>
  </si>
  <si>
    <t xml:space="preserve">Защелка АЛЛЮР 5564 СР хром кл/фикс </t>
  </si>
  <si>
    <t xml:space="preserve">Защелка АЛЛЮР 5564 PB латунь кл/фикс </t>
  </si>
  <si>
    <t xml:space="preserve">Защелка АЛЛЮР 5564 WW белая кл/фикс </t>
  </si>
  <si>
    <t xml:space="preserve">Защелка АЛЛЮР 6421 АВ Бронза кл/фикс </t>
  </si>
  <si>
    <t xml:space="preserve">Защелка АЛЛЮР 6421 АС Медь кл/фикс </t>
  </si>
  <si>
    <t xml:space="preserve">Защелка АЛЛЮР 6421 СР Хром кл/фикс </t>
  </si>
  <si>
    <t xml:space="preserve">Защелка АЛЛЮР 6421 РВ Латунь кл/фикс </t>
  </si>
  <si>
    <t xml:space="preserve">Защелка АЛЛЮР 6421 WW Белая кл/фикс </t>
  </si>
  <si>
    <t xml:space="preserve">Защелка АЛЛЮР 6422 АВ Бронза фикс </t>
  </si>
  <si>
    <t xml:space="preserve">Защелка АЛЛЮР 6422 АС Медь фикс </t>
  </si>
  <si>
    <t xml:space="preserve">Защелка АЛЛЮР 6422 СР Хром фикс </t>
  </si>
  <si>
    <t xml:space="preserve">Защелка АЛЛЮР 6422 РВ Латунь фикс </t>
  </si>
  <si>
    <t xml:space="preserve">Защелка АЛЛЮР 6422 WW Белая фикс </t>
  </si>
  <si>
    <t xml:space="preserve">Защелка АЛЛЮР 6461 АВ Бронза Кл/фикс </t>
  </si>
  <si>
    <t xml:space="preserve">Защелка АЛЛЮР 6461 АС Медь Кл/фикс </t>
  </si>
  <si>
    <t xml:space="preserve">Защелка АЛЛЮР 6461 СР Хром Кл/фикс </t>
  </si>
  <si>
    <t xml:space="preserve">Защелка АЛЛЮР 6461 РВ Латунь Кл/фикс </t>
  </si>
  <si>
    <t xml:space="preserve">Защелка АЛЛЮР 6461 WН Белая Кл/фикс </t>
  </si>
  <si>
    <t xml:space="preserve">Защелка АЛЛЮР 6462 АВ Бронза Фикс </t>
  </si>
  <si>
    <t xml:space="preserve">Защелка АЛЛЮР 6462 АС Медь Фикс </t>
  </si>
  <si>
    <t xml:space="preserve">Защелка АЛЛЮР 6462 СР Хром Фикс </t>
  </si>
  <si>
    <t xml:space="preserve">Защелка АЛЛЮР 6462 РВ Латунь Фикс </t>
  </si>
  <si>
    <t xml:space="preserve">Защелка АЛЛЮР 6462 WН Белая Фикс </t>
  </si>
  <si>
    <t xml:space="preserve">Механизмы цилиндровые</t>
  </si>
  <si>
    <t xml:space="preserve">МЦ АЛЛЮР А 60 BP латунь 3кл.</t>
  </si>
  <si>
    <t xml:space="preserve">МЦ АЛЛЮР А 60 BP латунь 6кл.</t>
  </si>
  <si>
    <t xml:space="preserve">МЦ АЛЛЮР А 60 CP хром 3кл.</t>
  </si>
  <si>
    <t xml:space="preserve">МЦ АЛЛЮР А 60 CP хром 6кл.</t>
  </si>
  <si>
    <t xml:space="preserve">МЦ АЛЛЮР А 70 BP латунь </t>
  </si>
  <si>
    <t xml:space="preserve">МЦ АЛЛЮР А 70 CP хром </t>
  </si>
  <si>
    <t xml:space="preserve">МЦ АЛЛЮР А 80 BP латунь </t>
  </si>
  <si>
    <t xml:space="preserve">МЦ АЛЛЮР А 80 CP хром </t>
  </si>
  <si>
    <t xml:space="preserve">МЦ АЛЛЮР А.G 60 BP латунь вертушка </t>
  </si>
  <si>
    <t xml:space="preserve">МЦ АЛЛЮР А.G 60 CP хром вертушка </t>
  </si>
  <si>
    <t xml:space="preserve">МЦ АЛЛЮР А.G 70 BP латунь вертушка </t>
  </si>
  <si>
    <t xml:space="preserve">МЦ АЛЛЮР А.G 70 CP хром вертушка </t>
  </si>
  <si>
    <t xml:space="preserve">МЦ АЛЛЮР А.G 80 BP латунь вертушка </t>
  </si>
  <si>
    <t xml:space="preserve">МЦ АЛЛЮР А.G 80 CP хром вертушка </t>
  </si>
  <si>
    <t xml:space="preserve">МЦ Китай А 60 ВР латунь 3кл.</t>
  </si>
  <si>
    <t xml:space="preserve">МЦ Китай А 60 ВР латунь 6кл.</t>
  </si>
  <si>
    <t xml:space="preserve">МЦ Китай А 60 СР хром 3кл.</t>
  </si>
  <si>
    <t xml:space="preserve">МЦ Китай А 60 СР хром 6кл.</t>
  </si>
  <si>
    <t xml:space="preserve">МЦ ЗН Форт</t>
  </si>
  <si>
    <t xml:space="preserve">Доводчики</t>
  </si>
  <si>
    <t xml:space="preserve">Доводчик NOTEDO DC-060 белый до 60кг</t>
  </si>
  <si>
    <t xml:space="preserve">Доводчик NOTEDO DC-060 бронза до 60кг</t>
  </si>
  <si>
    <t xml:space="preserve">Доводчик NOTEDO DC-060 золото до 60кг</t>
  </si>
  <si>
    <t xml:space="preserve">Доводчик NOTEDO DC-060 серый до 60кг</t>
  </si>
  <si>
    <t xml:space="preserve">Доводчик NOTEDO DC-100 белый до 100кг</t>
  </si>
  <si>
    <t xml:space="preserve">Доводчик NOTEDO DC-100 бронза до 100кг</t>
  </si>
  <si>
    <t xml:space="preserve">Доводчик NOTEDO DC-100 золото до 100кг</t>
  </si>
  <si>
    <t xml:space="preserve">Доводчик NOTEDO DC-100 серый до 100кг</t>
  </si>
  <si>
    <t xml:space="preserve">Доводчик NOTEDO DC-120 белый до 120кг</t>
  </si>
  <si>
    <t xml:space="preserve">Уголок ПВХ БЕЛЫЙ</t>
  </si>
  <si>
    <t xml:space="preserve">10х10 мм 2,7 м</t>
  </si>
  <si>
    <t xml:space="preserve">15х15 мм 2,7 м</t>
  </si>
  <si>
    <t xml:space="preserve">20х20 мм 2,7 м</t>
  </si>
  <si>
    <t xml:space="preserve">24х24 мм 2,7 м</t>
  </si>
  <si>
    <t xml:space="preserve">30х30 мм 2,7 м</t>
  </si>
  <si>
    <t xml:space="preserve">35х35 мм 2,7 м</t>
  </si>
  <si>
    <t xml:space="preserve">40х40 мм 2,7 м</t>
  </si>
  <si>
    <t xml:space="preserve">50х50 мм 2,7 м</t>
  </si>
  <si>
    <t xml:space="preserve">арочный 20х10мм 2,7м</t>
  </si>
  <si>
    <t xml:space="preserve">арочный ПЕРФОРИР.белый 23х23мм 2,5м</t>
  </si>
  <si>
    <t xml:space="preserve">Плинтус</t>
  </si>
  <si>
    <t xml:space="preserve">Заглушка торцевая с текстурой левая</t>
  </si>
  <si>
    <t xml:space="preserve">Заглушка торцевая с текстурой правая</t>
  </si>
  <si>
    <t xml:space="preserve">Соединитель с текстурой</t>
  </si>
  <si>
    <t xml:space="preserve">Угол Внутренний с текстурой</t>
  </si>
  <si>
    <t xml:space="preserve">Угол Наружный с текстурой</t>
  </si>
  <si>
    <t xml:space="preserve">Плинтус пластик.Rico Leo  2,5м</t>
  </si>
  <si>
    <t xml:space="preserve">Коды покрытий:</t>
  </si>
  <si>
    <t xml:space="preserve">101-вишня</t>
  </si>
  <si>
    <t xml:space="preserve">130-бук благородный</t>
  </si>
  <si>
    <t xml:space="preserve">111-бук темный</t>
  </si>
  <si>
    <t xml:space="preserve">132-дикая вишня</t>
  </si>
  <si>
    <t xml:space="preserve">112-ясень серый</t>
  </si>
  <si>
    <t xml:space="preserve">137-махагон</t>
  </si>
  <si>
    <t xml:space="preserve">117-ольха</t>
  </si>
  <si>
    <t xml:space="preserve">155-бук натуральный</t>
  </si>
  <si>
    <t xml:space="preserve">120-дуб рустикальный</t>
  </si>
  <si>
    <t xml:space="preserve">161-джатоба</t>
  </si>
  <si>
    <t xml:space="preserve">123-дуб золотистый</t>
  </si>
  <si>
    <t xml:space="preserve">176-венге</t>
  </si>
  <si>
    <t xml:space="preserve">124-дуб янтарный</t>
  </si>
  <si>
    <t xml:space="preserve">Пороги</t>
  </si>
  <si>
    <t xml:space="preserve">Профиль разноуровневый ПР 02.900.081,082,083,084,091,092</t>
  </si>
  <si>
    <t xml:space="preserve">Профиль разноуровневый ПР 03.900.01, 02</t>
  </si>
  <si>
    <t xml:space="preserve">Профиль разноуровневый ПР 03.900.081,082,083,092</t>
  </si>
  <si>
    <t xml:space="preserve">Профиль стыкоперекрыв.ПС 01. 900.00</t>
  </si>
  <si>
    <t xml:space="preserve">Профиль стыкоперекрыв.ПС 01. 900.01 анод-серебро</t>
  </si>
  <si>
    <t xml:space="preserve">Профиль стыкоперекрыв.ПС 01. 900.01п,02,03,04</t>
  </si>
  <si>
    <t xml:space="preserve">Профиль стыкоперекрыв.ПС 01. 900.  081,082,083,083н,084,085,091,092,103,104</t>
  </si>
  <si>
    <t xml:space="preserve">Профиль стыкоперекрыв.ПС 01.1350.00</t>
  </si>
  <si>
    <t xml:space="preserve">Профиль стыкоперекрыв.ПС 01.1800.00</t>
  </si>
  <si>
    <t xml:space="preserve">Профиль стыкоперекрыв.ПС 01.1800.01 анод-серебро</t>
  </si>
  <si>
    <t xml:space="preserve">Профиль стыкоперекрыв.ПС 01.1800.01п,02,03,04</t>
  </si>
  <si>
    <t xml:space="preserve">Профиль стыкоперекрыв.ПС 01.1800.   081,082,083,083н,084,085,091,092,103,104 </t>
  </si>
  <si>
    <t xml:space="preserve">Профиль стыкоперекрыв.ПС 02. 900.00</t>
  </si>
  <si>
    <t xml:space="preserve">Профиль стыкоперекрыв.ПС 02. 900.01 анод-серебро</t>
  </si>
  <si>
    <t xml:space="preserve">Профиль стыкоперекрыв.ПС 02. 900.01п,02,03,04</t>
  </si>
  <si>
    <t xml:space="preserve">Профиль стыкоперекрыв.ПС 02. 900.081, 083, 083н</t>
  </si>
  <si>
    <t xml:space="preserve">Профиль стыкоперекрыв.ПС 02. 1800.00</t>
  </si>
  <si>
    <t xml:space="preserve">Профиль стыкоперекрыв.ПС 02. 1800.01п</t>
  </si>
  <si>
    <t xml:space="preserve">Профиль стыкоперекрыв.ПС 03. 900.00</t>
  </si>
  <si>
    <t xml:space="preserve">Профиль стыкоперекрыв.ПС 03. 900.01 анод-серебро</t>
  </si>
  <si>
    <t xml:space="preserve">Профиль стыкоперекрыв.ПС 03. 900.01п,02,03,04</t>
  </si>
  <si>
    <t xml:space="preserve">Профиль стыкоперекрыв.ПС 03. 900.   081,082,083,083н,084,085,091,092,103,104</t>
  </si>
  <si>
    <t xml:space="preserve">Профиль стыкоперекрыв.ПС 03.1350.00</t>
  </si>
  <si>
    <t xml:space="preserve">Профиль стыкоперекрыв.ПС 03.1350.01 полиэфир-серебро, 02 золото</t>
  </si>
  <si>
    <t xml:space="preserve">Профиль стыкоперекрыв.ПС 03.1800.00</t>
  </si>
  <si>
    <t xml:space="preserve">Профиль стыкоперекрыв.ПС 03.1800.01 анод-серебро</t>
  </si>
  <si>
    <t xml:space="preserve">Профиль стыкоперекрыв.ПС 03.1800.01п,02,03,04</t>
  </si>
  <si>
    <t xml:space="preserve">Профиль стыкоперекрыв.ПС 03.1800.   081,082,083,083н,084,085,091,092,103,104</t>
  </si>
  <si>
    <t xml:space="preserve">Профиль стыкоперекрыв.ПС 03.2700.00</t>
  </si>
  <si>
    <t xml:space="preserve">Профиль стыкоперекрыв.ПС 03.2700.02, 04</t>
  </si>
  <si>
    <t xml:space="preserve">Профиль стыкоперекрыв.ПС 04-1. 900.00</t>
  </si>
  <si>
    <t xml:space="preserve">Профиль стыкоперекрыв.ПС 04-1. 900.01 анод-серебро</t>
  </si>
  <si>
    <t xml:space="preserve">Профиль стыкоперекрыв.ПС 04-1. 900.01п,02,03,04</t>
  </si>
  <si>
    <t xml:space="preserve">Профиль стыкоперекрыв.ПС 04-1. 900.   081,082,083,083н,084,085,091,092,103,104 </t>
  </si>
  <si>
    <t xml:space="preserve">Профиль стыкоперекрыв.ПС 04-1.1800.01 анод-серебро</t>
  </si>
  <si>
    <t xml:space="preserve">Профиль стыкоперекрыв.ПС 04-1.1800.01п,02,03,04</t>
  </si>
  <si>
    <t xml:space="preserve">Профиль стыкоперекрыв.ПС 04-1.1800.   081,082,083,083н,084,085,091,092,103,104</t>
  </si>
  <si>
    <t xml:space="preserve">Профиль стыкоперекрыв.ПС 04. 900.01 анод-серебро</t>
  </si>
  <si>
    <t xml:space="preserve">Профиль стыкоперекрыв.ПС 04. 900.01п,02,03,04</t>
  </si>
  <si>
    <t xml:space="preserve">Профиль стыкоперекрыв.ПС 04. 900.   081,082,083,083н,084,085,091,092,103,104</t>
  </si>
  <si>
    <t xml:space="preserve">Профиль стыкоперекрыв.ПС 04.1800.01 анод-серебро</t>
  </si>
  <si>
    <t xml:space="preserve">Профиль стыкоперекрыв.ПС 04.1800.01п,02,03,04</t>
  </si>
  <si>
    <t xml:space="preserve">Профиль стыкоперекрыв.ПС 04.1800.   081,082,083,083н,084,085,091,092,103,104</t>
  </si>
  <si>
    <t xml:space="preserve">Профиль стыкоперекрыв.ПС 04.2700.00</t>
  </si>
  <si>
    <t xml:space="preserve">Профиль стыкоперекрыв.ПС 04.2700.02, 04</t>
  </si>
  <si>
    <t xml:space="preserve">Профиль стыкоперекрыв.ПС 04.2700.081, 083</t>
  </si>
  <si>
    <t xml:space="preserve">Профиль стыкоперекрыв.ПС 05. 900.01п,02,03,04</t>
  </si>
  <si>
    <t xml:space="preserve">Профиль стыкоперекрыв.ПС 05. 900.   081,082,083,083н,084,085,091,092,103,104</t>
  </si>
  <si>
    <t xml:space="preserve">Профиль стыкоперекрыв.ПС 05.1800.02 золото</t>
  </si>
  <si>
    <t xml:space="preserve">Профиль стыкоперекрыв.ПС 05.1800.081 сосна светл.</t>
  </si>
  <si>
    <t xml:space="preserve">Профиль стыкоперекрыв.ПС 07. 900.01 анод-серебро</t>
  </si>
  <si>
    <t xml:space="preserve">Профиль стыкоперекрыв.ПС 07. 900.01п,02,03,04</t>
  </si>
  <si>
    <t xml:space="preserve">Профиль стыкоперекрыв.ПС 07. 900.   081,082,083,083н,084,085,091,092,103,104</t>
  </si>
  <si>
    <t xml:space="preserve">Профиль стыкоперекрыв.ПС 07. 1800.02 золото</t>
  </si>
  <si>
    <t xml:space="preserve">Профиль стыкоперекрыв.ПС 18.900.083, 084, 085</t>
  </si>
  <si>
    <t xml:space="preserve">Профиль угловой ПУ 01. 900.00</t>
  </si>
  <si>
    <t xml:space="preserve">Профиль угловой ПУ 01. 900.01 анод-серебро</t>
  </si>
  <si>
    <t xml:space="preserve">Профиль угловой ПУ 01. 900.01п,02,03,04</t>
  </si>
  <si>
    <t xml:space="preserve">Профиль угловой ПУ 01. 900. 081,082,083,083н,084,085,091,092,103,104</t>
  </si>
  <si>
    <t xml:space="preserve">Профиль угловой ПУ 01.1800.01 анод-серебро</t>
  </si>
  <si>
    <t xml:space="preserve">Профиль угловой ПУ 01.1800.01п,02,03,04</t>
  </si>
  <si>
    <t xml:space="preserve">Профиль угловой ПУ 01.1800. 081,082,083,083н,084,085,091,092,103,104</t>
  </si>
  <si>
    <t xml:space="preserve">Профиль угловой ПУ 02. 900.01п,02</t>
  </si>
  <si>
    <t xml:space="preserve">Профиль угловой ПУ 03. 900.00</t>
  </si>
  <si>
    <t xml:space="preserve">Профиль угловой ПУ 03. 900.01 анод-серебро</t>
  </si>
  <si>
    <t xml:space="preserve">Профиль угловой ПУ 03. 900.01п,02,03,04</t>
  </si>
  <si>
    <t xml:space="preserve">Профиль угловой ПУ 03. 900. 081,082,083,083н,084,085,091,092,103,104</t>
  </si>
  <si>
    <t xml:space="preserve">Профиль угловой ПУ 03.1800.01 анод-серебро</t>
  </si>
  <si>
    <t xml:space="preserve">Профиль угловой ПУ 03.1800.01п,02,03,04</t>
  </si>
  <si>
    <t xml:space="preserve">Профиль угловой ПУ 03.1800. 081,082,083,083н,084,085,091,092,103,104</t>
  </si>
  <si>
    <t xml:space="preserve">Профиль угловой ПУ 03.2700.01п</t>
  </si>
  <si>
    <t xml:space="preserve">Профиль угловой ПУ 04. 1800.02 золото</t>
  </si>
  <si>
    <t xml:space="preserve">Профиль угловой ПУ 05. 900.00</t>
  </si>
  <si>
    <t xml:space="preserve">Профиль угловой ПУ 05. 900.01 анод-серебро</t>
  </si>
  <si>
    <t xml:space="preserve">Профиль угловой ПУ 05. 900.01п,02,03,04</t>
  </si>
  <si>
    <t xml:space="preserve">Профиль угловой ПУ 05. 900. 081,082,083,083н,084,085,091,092,103,104</t>
  </si>
  <si>
    <t xml:space="preserve">Профиль угловой ПУ 05.1800.01 анод-серебро</t>
  </si>
  <si>
    <t xml:space="preserve">Профиль угловой ПУ 05.1800.01п,02,03,04</t>
  </si>
  <si>
    <t xml:space="preserve">Профиль угловой ПУ 05.1800. 081,082,083,083н,084,085,091,092,103,104</t>
  </si>
  <si>
    <t xml:space="preserve">Профиль угловой ПУ 07. 900.00</t>
  </si>
  <si>
    <t xml:space="preserve">Профиль угловой ПУ 07.1800.00</t>
  </si>
  <si>
    <t xml:space="preserve">коды покрытий:</t>
  </si>
  <si>
    <t xml:space="preserve">01-анод-серебро</t>
  </si>
  <si>
    <t xml:space="preserve">083н-бук натур.</t>
  </si>
  <si>
    <t xml:space="preserve">01п-полиэфир-серебро</t>
  </si>
  <si>
    <t xml:space="preserve">084-дуб универсал</t>
  </si>
  <si>
    <t xml:space="preserve">02-золото</t>
  </si>
  <si>
    <t xml:space="preserve">085-клен</t>
  </si>
  <si>
    <t xml:space="preserve">03-шоколад</t>
  </si>
  <si>
    <t xml:space="preserve">091-дуб темн.</t>
  </si>
  <si>
    <t xml:space="preserve">04-бронза</t>
  </si>
  <si>
    <t xml:space="preserve">092-вишня</t>
  </si>
  <si>
    <t xml:space="preserve">081-сосна светл.</t>
  </si>
  <si>
    <t xml:space="preserve">103-чароит</t>
  </si>
  <si>
    <t xml:space="preserve">082-дуб светл.</t>
  </si>
  <si>
    <t xml:space="preserve">104-мрамор пепельный</t>
  </si>
  <si>
    <t xml:space="preserve">083-б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@"/>
    <numFmt numFmtId="168" formatCode="dd/mm/yy"/>
    <numFmt numFmtId="169" formatCode="0"/>
    <numFmt numFmtId="170" formatCode="#,##0.00&quot;р.&quot;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80.99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2" width="11.28"/>
    <col collapsed="false" customWidth="true" hidden="false" outlineLevel="0" max="5" min="5" style="1" width="8.85"/>
    <col collapsed="false" customWidth="true" hidden="true" outlineLevel="0" max="6" min="6" style="3" width="0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F1" s="7"/>
    </row>
    <row r="2" customFormat="false" ht="15" hidden="false" customHeight="false" outlineLevel="0" collapsed="false">
      <c r="A2" s="5" t="s">
        <v>1</v>
      </c>
      <c r="B2" s="8"/>
      <c r="C2" s="8"/>
      <c r="D2" s="6"/>
      <c r="F2" s="7"/>
    </row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9" t="s">
        <v>2</v>
      </c>
      <c r="B4" s="9"/>
      <c r="C4" s="9"/>
      <c r="D4" s="10" t="s">
        <v>3</v>
      </c>
      <c r="F4" s="11" t="s">
        <v>3</v>
      </c>
    </row>
    <row r="5" customFormat="false" ht="15" hidden="false" customHeight="fals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F5" s="15" t="s">
        <v>7</v>
      </c>
    </row>
    <row r="6" customFormat="false" ht="20.25" hidden="false" customHeight="false" outlineLevel="0" collapsed="false">
      <c r="A6" s="16" t="s">
        <v>8</v>
      </c>
      <c r="B6" s="17"/>
      <c r="C6" s="17"/>
      <c r="D6" s="18"/>
      <c r="F6" s="19"/>
    </row>
    <row r="7" customFormat="false" ht="12.75" hidden="false" customHeight="true" outlineLevel="1" collapsed="false">
      <c r="A7" s="20" t="s">
        <v>9</v>
      </c>
      <c r="B7" s="21"/>
      <c r="C7" s="22" t="s">
        <v>10</v>
      </c>
      <c r="D7" s="23" t="n">
        <f aca="false">F7+F7*0.2</f>
        <v>191.4</v>
      </c>
      <c r="F7" s="24" t="n">
        <v>159.5</v>
      </c>
    </row>
    <row r="8" customFormat="false" ht="13.35" hidden="false" customHeight="true" outlineLevel="1" collapsed="false">
      <c r="A8" s="20" t="s">
        <v>11</v>
      </c>
      <c r="B8" s="21"/>
      <c r="C8" s="22" t="s">
        <v>10</v>
      </c>
      <c r="D8" s="23" t="n">
        <f aca="false">F8+F8*0.2</f>
        <v>321.9</v>
      </c>
      <c r="F8" s="24" t="n">
        <v>268.25</v>
      </c>
    </row>
    <row r="9" customFormat="false" ht="13.35" hidden="false" customHeight="true" outlineLevel="1" collapsed="false">
      <c r="A9" s="20" t="s">
        <v>12</v>
      </c>
      <c r="B9" s="21"/>
      <c r="C9" s="22" t="s">
        <v>10</v>
      </c>
      <c r="D9" s="23" t="n">
        <f aca="false">F9+F9*0.2</f>
        <v>330.6</v>
      </c>
      <c r="F9" s="24" t="n">
        <v>275.5</v>
      </c>
    </row>
    <row r="10" customFormat="false" ht="13.35" hidden="false" customHeight="true" outlineLevel="1" collapsed="false">
      <c r="A10" s="20" t="s">
        <v>13</v>
      </c>
      <c r="B10" s="21"/>
      <c r="C10" s="22" t="s">
        <v>10</v>
      </c>
      <c r="D10" s="23" t="n">
        <f aca="false">F10+F10*0.2</f>
        <v>504</v>
      </c>
      <c r="F10" s="24" t="n">
        <v>420</v>
      </c>
    </row>
    <row r="11" customFormat="false" ht="13.35" hidden="false" customHeight="true" outlineLevel="1" collapsed="false">
      <c r="A11" s="20" t="s">
        <v>14</v>
      </c>
      <c r="B11" s="21"/>
      <c r="C11" s="22" t="s">
        <v>10</v>
      </c>
      <c r="D11" s="23" t="n">
        <f aca="false">F11+F11*0.2</f>
        <v>365.4</v>
      </c>
      <c r="F11" s="24" t="n">
        <v>304.5</v>
      </c>
    </row>
    <row r="12" customFormat="false" ht="13.35" hidden="false" customHeight="true" outlineLevel="1" collapsed="false">
      <c r="A12" s="20" t="s">
        <v>15</v>
      </c>
      <c r="B12" s="21"/>
      <c r="C12" s="22" t="s">
        <v>10</v>
      </c>
      <c r="D12" s="23" t="n">
        <f aca="false">F12+F12*0.2</f>
        <v>643.8</v>
      </c>
      <c r="F12" s="24" t="n">
        <v>536.5</v>
      </c>
    </row>
    <row r="13" customFormat="false" ht="13.35" hidden="false" customHeight="true" outlineLevel="1" collapsed="false">
      <c r="A13" s="20" t="s">
        <v>16</v>
      </c>
      <c r="B13" s="21"/>
      <c r="C13" s="22" t="s">
        <v>10</v>
      </c>
      <c r="D13" s="23" t="n">
        <f aca="false">F13+F13*0.2</f>
        <v>504.6</v>
      </c>
      <c r="F13" s="24" t="n">
        <v>420.5</v>
      </c>
    </row>
    <row r="14" customFormat="false" ht="13.35" hidden="false" customHeight="true" outlineLevel="1" collapsed="false">
      <c r="A14" s="20" t="s">
        <v>17</v>
      </c>
      <c r="B14" s="21"/>
      <c r="C14" s="22" t="s">
        <v>10</v>
      </c>
      <c r="D14" s="23" t="n">
        <f aca="false">F14+F14*0.2</f>
        <v>696</v>
      </c>
      <c r="F14" s="24" t="n">
        <v>580</v>
      </c>
    </row>
    <row r="15" customFormat="false" ht="15" hidden="false" customHeight="false" outlineLevel="1" collapsed="false">
      <c r="A15" s="25" t="s">
        <v>18</v>
      </c>
      <c r="B15" s="25"/>
      <c r="C15" s="22" t="s">
        <v>19</v>
      </c>
      <c r="D15" s="23" t="n">
        <f aca="false">F15+F15*0.2</f>
        <v>309.12</v>
      </c>
      <c r="F15" s="24" t="n">
        <v>257.6</v>
      </c>
    </row>
    <row r="16" customFormat="false" ht="15" hidden="false" customHeight="false" outlineLevel="1" collapsed="false">
      <c r="A16" s="25" t="s">
        <v>20</v>
      </c>
      <c r="B16" s="25"/>
      <c r="C16" s="22" t="s">
        <v>19</v>
      </c>
      <c r="D16" s="23" t="n">
        <f aca="false">F16+F16*0.2</f>
        <v>336</v>
      </c>
      <c r="F16" s="24" t="n">
        <v>280</v>
      </c>
    </row>
    <row r="17" customFormat="false" ht="15" hidden="false" customHeight="false" outlineLevel="1" collapsed="false">
      <c r="A17" s="25" t="s">
        <v>21</v>
      </c>
      <c r="B17" s="26"/>
      <c r="C17" s="22" t="s">
        <v>19</v>
      </c>
      <c r="D17" s="23" t="n">
        <f aca="false">F17+F17*0.2</f>
        <v>10.2</v>
      </c>
      <c r="F17" s="24" t="n">
        <v>8.5</v>
      </c>
    </row>
    <row r="18" customFormat="false" ht="20.25" hidden="false" customHeight="false" outlineLevel="0" collapsed="false">
      <c r="A18" s="16" t="s">
        <v>22</v>
      </c>
      <c r="B18" s="27"/>
      <c r="C18" s="27"/>
      <c r="D18" s="23"/>
    </row>
    <row r="19" customFormat="false" ht="15" hidden="false" customHeight="false" outlineLevel="1" collapsed="false">
      <c r="A19" s="25" t="s">
        <v>23</v>
      </c>
      <c r="B19" s="26" t="n">
        <v>50</v>
      </c>
      <c r="C19" s="22" t="s">
        <v>24</v>
      </c>
      <c r="D19" s="23" t="n">
        <f aca="false">F19+F19*0.2</f>
        <v>4.8</v>
      </c>
      <c r="F19" s="28" t="n">
        <v>4</v>
      </c>
    </row>
    <row r="20" customFormat="false" ht="15" hidden="false" customHeight="false" outlineLevel="1" collapsed="false">
      <c r="A20" s="25" t="s">
        <v>25</v>
      </c>
      <c r="B20" s="26" t="n">
        <v>10</v>
      </c>
      <c r="C20" s="22" t="s">
        <v>24</v>
      </c>
      <c r="D20" s="23" t="n">
        <f aca="false">F20+F20*0.2</f>
        <v>19.056</v>
      </c>
      <c r="F20" s="24" t="n">
        <v>15.88</v>
      </c>
    </row>
    <row r="21" customFormat="false" ht="15" hidden="false" customHeight="false" outlineLevel="1" collapsed="false">
      <c r="A21" s="25" t="s">
        <v>26</v>
      </c>
      <c r="B21" s="26" t="n">
        <v>10</v>
      </c>
      <c r="C21" s="22" t="s">
        <v>24</v>
      </c>
      <c r="D21" s="23" t="n">
        <f aca="false">F21+F21*0.2</f>
        <v>19.056</v>
      </c>
      <c r="F21" s="24" t="n">
        <v>15.88</v>
      </c>
    </row>
    <row r="22" customFormat="false" ht="15" hidden="false" customHeight="false" outlineLevel="1" collapsed="false">
      <c r="A22" s="25" t="s">
        <v>27</v>
      </c>
      <c r="B22" s="26" t="n">
        <v>10</v>
      </c>
      <c r="C22" s="22" t="s">
        <v>24</v>
      </c>
      <c r="D22" s="23" t="n">
        <f aca="false">F22+F22*0.2</f>
        <v>26.1</v>
      </c>
      <c r="F22" s="24" t="n">
        <v>21.75</v>
      </c>
    </row>
    <row r="23" customFormat="false" ht="15" hidden="false" customHeight="false" outlineLevel="1" collapsed="false">
      <c r="A23" s="25" t="s">
        <v>28</v>
      </c>
      <c r="B23" s="26" t="n">
        <v>10</v>
      </c>
      <c r="C23" s="22" t="s">
        <v>24</v>
      </c>
      <c r="D23" s="23" t="n">
        <f aca="false">F23+F23*0.2</f>
        <v>26.1</v>
      </c>
      <c r="F23" s="24" t="n">
        <v>21.75</v>
      </c>
    </row>
    <row r="24" customFormat="false" ht="15" hidden="false" customHeight="false" outlineLevel="1" collapsed="false">
      <c r="A24" s="25" t="s">
        <v>29</v>
      </c>
      <c r="B24" s="26" t="n">
        <v>10</v>
      </c>
      <c r="C24" s="22" t="s">
        <v>24</v>
      </c>
      <c r="D24" s="23" t="n">
        <f aca="false">F24+F24*0.2</f>
        <v>25.5</v>
      </c>
      <c r="F24" s="24" t="n">
        <v>21.25</v>
      </c>
    </row>
    <row r="25" customFormat="false" ht="15" hidden="false" customHeight="false" outlineLevel="1" collapsed="false">
      <c r="A25" s="25" t="s">
        <v>30</v>
      </c>
      <c r="B25" s="26" t="n">
        <v>10</v>
      </c>
      <c r="C25" s="22" t="s">
        <v>24</v>
      </c>
      <c r="D25" s="23" t="n">
        <f aca="false">F25+F25*0.2</f>
        <v>25.5</v>
      </c>
      <c r="F25" s="24" t="n">
        <v>21.25</v>
      </c>
    </row>
    <row r="26" customFormat="false" ht="15" hidden="false" customHeight="false" outlineLevel="1" collapsed="false">
      <c r="A26" s="25" t="s">
        <v>31</v>
      </c>
      <c r="B26" s="26" t="n">
        <v>12</v>
      </c>
      <c r="C26" s="22" t="s">
        <v>24</v>
      </c>
      <c r="D26" s="23" t="n">
        <f aca="false">F26+F26*0.2</f>
        <v>46.056</v>
      </c>
      <c r="F26" s="24" t="n">
        <v>38.38</v>
      </c>
    </row>
    <row r="27" customFormat="false" ht="15" hidden="false" customHeight="false" outlineLevel="1" collapsed="false">
      <c r="A27" s="25" t="s">
        <v>32</v>
      </c>
      <c r="B27" s="26" t="n">
        <v>12</v>
      </c>
      <c r="C27" s="22" t="s">
        <v>24</v>
      </c>
      <c r="D27" s="23" t="n">
        <f aca="false">F27+F27*0.2</f>
        <v>46.056</v>
      </c>
      <c r="F27" s="24" t="n">
        <v>38.38</v>
      </c>
    </row>
    <row r="28" customFormat="false" ht="15" hidden="false" customHeight="false" outlineLevel="1" collapsed="false">
      <c r="A28" s="25" t="s">
        <v>33</v>
      </c>
      <c r="B28" s="29" t="s">
        <v>34</v>
      </c>
      <c r="C28" s="22" t="s">
        <v>24</v>
      </c>
      <c r="D28" s="23" t="n">
        <f aca="false">F28+F28*0.2</f>
        <v>8.604</v>
      </c>
      <c r="F28" s="28" t="n">
        <v>7.17</v>
      </c>
    </row>
    <row r="29" customFormat="false" ht="15" hidden="false" customHeight="false" outlineLevel="1" collapsed="false">
      <c r="A29" s="25" t="s">
        <v>35</v>
      </c>
      <c r="B29" s="29" t="s">
        <v>34</v>
      </c>
      <c r="C29" s="22" t="s">
        <v>24</v>
      </c>
      <c r="D29" s="23" t="n">
        <f aca="false">F29+F29*0.2</f>
        <v>6.6</v>
      </c>
      <c r="F29" s="28" t="n">
        <v>5.5</v>
      </c>
    </row>
    <row r="30" customFormat="false" ht="15" hidden="false" customHeight="false" outlineLevel="1" collapsed="false">
      <c r="A30" s="25" t="s">
        <v>36</v>
      </c>
      <c r="B30" s="29" t="s">
        <v>34</v>
      </c>
      <c r="C30" s="22" t="s">
        <v>24</v>
      </c>
      <c r="D30" s="23" t="n">
        <f aca="false">F30+F30*0.2</f>
        <v>9.48</v>
      </c>
      <c r="F30" s="28" t="n">
        <v>7.9</v>
      </c>
    </row>
    <row r="31" customFormat="false" ht="15" hidden="false" customHeight="false" outlineLevel="1" collapsed="false">
      <c r="A31" s="25" t="s">
        <v>37</v>
      </c>
      <c r="B31" s="26" t="s">
        <v>38</v>
      </c>
      <c r="C31" s="22" t="s">
        <v>24</v>
      </c>
      <c r="D31" s="23" t="n">
        <f aca="false">F31+F31*0.2</f>
        <v>11.088</v>
      </c>
      <c r="F31" s="24" t="n">
        <v>9.24</v>
      </c>
    </row>
    <row r="32" customFormat="false" ht="15" hidden="false" customHeight="false" outlineLevel="1" collapsed="false">
      <c r="A32" s="25" t="s">
        <v>39</v>
      </c>
      <c r="B32" s="26" t="s">
        <v>40</v>
      </c>
      <c r="C32" s="22" t="s">
        <v>24</v>
      </c>
      <c r="D32" s="23" t="n">
        <f aca="false">F32+F32*0.2</f>
        <v>14.4</v>
      </c>
      <c r="F32" s="24" t="n">
        <v>12</v>
      </c>
    </row>
    <row r="33" customFormat="false" ht="15" hidden="false" customHeight="false" outlineLevel="1" collapsed="false">
      <c r="A33" s="25" t="s">
        <v>41</v>
      </c>
      <c r="B33" s="29" t="s">
        <v>42</v>
      </c>
      <c r="C33" s="22" t="s">
        <v>24</v>
      </c>
      <c r="D33" s="23" t="n">
        <f aca="false">F33+F33*0.2</f>
        <v>12</v>
      </c>
      <c r="F33" s="24" t="n">
        <v>10</v>
      </c>
    </row>
    <row r="34" customFormat="false" ht="15" hidden="false" customHeight="false" outlineLevel="1" collapsed="false">
      <c r="A34" s="25" t="s">
        <v>43</v>
      </c>
      <c r="B34" s="29" t="s">
        <v>44</v>
      </c>
      <c r="C34" s="22" t="s">
        <v>24</v>
      </c>
      <c r="D34" s="23" t="n">
        <f aca="false">F34+F34*0.2</f>
        <v>8.16</v>
      </c>
      <c r="F34" s="24" t="n">
        <v>6.8</v>
      </c>
    </row>
    <row r="35" customFormat="false" ht="15" hidden="false" customHeight="false" outlineLevel="1" collapsed="false">
      <c r="A35" s="25" t="s">
        <v>45</v>
      </c>
      <c r="B35" s="26" t="n">
        <v>10</v>
      </c>
      <c r="C35" s="22" t="s">
        <v>24</v>
      </c>
      <c r="D35" s="23" t="n">
        <f aca="false">F35+F35*0.2</f>
        <v>12</v>
      </c>
      <c r="F35" s="24" t="n">
        <v>10</v>
      </c>
    </row>
    <row r="36" customFormat="false" ht="15" hidden="false" customHeight="false" outlineLevel="1" collapsed="false">
      <c r="A36" s="25" t="s">
        <v>46</v>
      </c>
      <c r="B36" s="26" t="s">
        <v>47</v>
      </c>
      <c r="C36" s="22" t="s">
        <v>24</v>
      </c>
      <c r="D36" s="23" t="n">
        <f aca="false">F36+F36*0.2</f>
        <v>9.504</v>
      </c>
      <c r="F36" s="24" t="n">
        <v>7.92</v>
      </c>
    </row>
    <row r="37" customFormat="false" ht="15" hidden="false" customHeight="false" outlineLevel="1" collapsed="false">
      <c r="A37" s="25" t="s">
        <v>48</v>
      </c>
      <c r="B37" s="26" t="s">
        <v>34</v>
      </c>
      <c r="C37" s="22" t="s">
        <v>24</v>
      </c>
      <c r="D37" s="23" t="n">
        <f aca="false">F37+F37*0.2</f>
        <v>18</v>
      </c>
      <c r="F37" s="24" t="n">
        <v>15</v>
      </c>
    </row>
    <row r="38" customFormat="false" ht="15" hidden="false" customHeight="false" outlineLevel="1" collapsed="false">
      <c r="A38" s="25" t="s">
        <v>49</v>
      </c>
      <c r="B38" s="26" t="s">
        <v>50</v>
      </c>
      <c r="C38" s="22" t="s">
        <v>24</v>
      </c>
      <c r="D38" s="23" t="n">
        <f aca="false">F38+F38*0.2</f>
        <v>26.52</v>
      </c>
      <c r="F38" s="24" t="n">
        <v>22.1</v>
      </c>
    </row>
    <row r="39" customFormat="false" ht="15" hidden="false" customHeight="false" outlineLevel="1" collapsed="false">
      <c r="A39" s="25" t="s">
        <v>51</v>
      </c>
      <c r="B39" s="26" t="n">
        <v>6</v>
      </c>
      <c r="C39" s="22" t="s">
        <v>24</v>
      </c>
      <c r="D39" s="23" t="n">
        <f aca="false">F39+F39*0.2</f>
        <v>258.036</v>
      </c>
      <c r="F39" s="24" t="n">
        <v>215.03</v>
      </c>
    </row>
    <row r="40" customFormat="false" ht="15" hidden="false" customHeight="false" outlineLevel="1" collapsed="false">
      <c r="A40" s="25" t="s">
        <v>52</v>
      </c>
      <c r="B40" s="26" t="n">
        <v>12</v>
      </c>
      <c r="C40" s="22" t="s">
        <v>24</v>
      </c>
      <c r="D40" s="23" t="n">
        <f aca="false">F40+F40*0.2</f>
        <v>45</v>
      </c>
      <c r="F40" s="24" t="n">
        <v>37.5</v>
      </c>
    </row>
    <row r="41" customFormat="false" ht="15" hidden="false" customHeight="false" outlineLevel="1" collapsed="false">
      <c r="A41" s="25" t="s">
        <v>53</v>
      </c>
      <c r="B41" s="26" t="s">
        <v>54</v>
      </c>
      <c r="C41" s="22" t="s">
        <v>24</v>
      </c>
      <c r="D41" s="23" t="n">
        <f aca="false">F41+F41*0.2</f>
        <v>43.716</v>
      </c>
      <c r="F41" s="24" t="n">
        <v>36.43</v>
      </c>
    </row>
    <row r="42" customFormat="false" ht="15" hidden="false" customHeight="false" outlineLevel="1" collapsed="false">
      <c r="A42" s="25" t="s">
        <v>55</v>
      </c>
      <c r="B42" s="26" t="n">
        <v>12</v>
      </c>
      <c r="C42" s="22" t="s">
        <v>24</v>
      </c>
      <c r="D42" s="23" t="n">
        <f aca="false">F42+F42*0.2</f>
        <v>76.356</v>
      </c>
      <c r="F42" s="24" t="n">
        <v>63.63</v>
      </c>
    </row>
    <row r="43" customFormat="false" ht="15" hidden="false" customHeight="false" outlineLevel="1" collapsed="false">
      <c r="A43" s="25" t="s">
        <v>56</v>
      </c>
      <c r="B43" s="26" t="n">
        <v>12</v>
      </c>
      <c r="C43" s="22" t="s">
        <v>24</v>
      </c>
      <c r="D43" s="23" t="n">
        <f aca="false">F43+F43*0.2</f>
        <v>66.456</v>
      </c>
      <c r="F43" s="24" t="n">
        <v>55.38</v>
      </c>
    </row>
    <row r="44" customFormat="false" ht="15" hidden="false" customHeight="false" outlineLevel="1" collapsed="false">
      <c r="A44" s="25" t="s">
        <v>57</v>
      </c>
      <c r="B44" s="26" t="n">
        <v>12</v>
      </c>
      <c r="C44" s="22" t="s">
        <v>24</v>
      </c>
      <c r="D44" s="23" t="n">
        <f aca="false">F44+F44*0.2</f>
        <v>177.9</v>
      </c>
      <c r="F44" s="24" t="n">
        <v>148.25</v>
      </c>
    </row>
    <row r="45" customFormat="false" ht="15" hidden="false" customHeight="false" outlineLevel="1" collapsed="false">
      <c r="A45" s="25" t="s">
        <v>58</v>
      </c>
      <c r="B45" s="26" t="n">
        <v>12</v>
      </c>
      <c r="C45" s="22" t="s">
        <v>24</v>
      </c>
      <c r="D45" s="23" t="n">
        <f aca="false">F45+F45*0.2</f>
        <v>173.256</v>
      </c>
      <c r="F45" s="24" t="n">
        <v>144.38</v>
      </c>
    </row>
    <row r="46" customFormat="false" ht="15" hidden="false" customHeight="false" outlineLevel="1" collapsed="false">
      <c r="A46" s="25" t="s">
        <v>59</v>
      </c>
      <c r="B46" s="26" t="n">
        <v>12</v>
      </c>
      <c r="C46" s="22" t="s">
        <v>24</v>
      </c>
      <c r="D46" s="23" t="n">
        <f aca="false">F46+F46*0.2</f>
        <v>188.4</v>
      </c>
      <c r="F46" s="24" t="n">
        <v>157</v>
      </c>
    </row>
    <row r="47" customFormat="false" ht="15" hidden="false" customHeight="false" outlineLevel="1" collapsed="false">
      <c r="A47" s="25" t="s">
        <v>60</v>
      </c>
      <c r="B47" s="26" t="n">
        <v>12</v>
      </c>
      <c r="C47" s="22" t="s">
        <v>24</v>
      </c>
      <c r="D47" s="23" t="n">
        <f aca="false">F47+F47*0.2</f>
        <v>79.2</v>
      </c>
      <c r="F47" s="24" t="n">
        <v>66</v>
      </c>
    </row>
    <row r="48" customFormat="false" ht="15" hidden="false" customHeight="false" outlineLevel="1" collapsed="false">
      <c r="A48" s="25" t="s">
        <v>61</v>
      </c>
      <c r="B48" s="26" t="n">
        <v>12</v>
      </c>
      <c r="C48" s="22" t="s">
        <v>24</v>
      </c>
      <c r="D48" s="23" t="n">
        <f aca="false">F48+F48*0.2</f>
        <v>82.656</v>
      </c>
      <c r="F48" s="24" t="n">
        <v>68.88</v>
      </c>
    </row>
    <row r="49" customFormat="false" ht="15" hidden="false" customHeight="false" outlineLevel="1" collapsed="false">
      <c r="A49" s="25" t="s">
        <v>62</v>
      </c>
      <c r="B49" s="26" t="n">
        <v>12</v>
      </c>
      <c r="C49" s="22" t="s">
        <v>24</v>
      </c>
      <c r="D49" s="23" t="n">
        <f aca="false">F49+F49*0.2</f>
        <v>33</v>
      </c>
      <c r="F49" s="24" t="n">
        <v>27.5</v>
      </c>
    </row>
    <row r="50" customFormat="false" ht="15" hidden="false" customHeight="false" outlineLevel="1" collapsed="false">
      <c r="A50" s="25" t="s">
        <v>63</v>
      </c>
      <c r="B50" s="26" t="n">
        <v>12</v>
      </c>
      <c r="C50" s="22" t="s">
        <v>24</v>
      </c>
      <c r="D50" s="23" t="n">
        <f aca="false">F50+F50*0.2</f>
        <v>33</v>
      </c>
      <c r="F50" s="24" t="n">
        <v>27.5</v>
      </c>
    </row>
    <row r="51" customFormat="false" ht="15" hidden="false" customHeight="false" outlineLevel="1" collapsed="false">
      <c r="A51" s="25" t="s">
        <v>64</v>
      </c>
      <c r="B51" s="26" t="n">
        <v>12</v>
      </c>
      <c r="C51" s="22" t="s">
        <v>24</v>
      </c>
      <c r="D51" s="23" t="n">
        <f aca="false">F51+F51*0.2</f>
        <v>61.956</v>
      </c>
      <c r="F51" s="24" t="n">
        <v>51.63</v>
      </c>
    </row>
    <row r="52" customFormat="false" ht="15" hidden="false" customHeight="false" outlineLevel="1" collapsed="false">
      <c r="A52" s="25" t="s">
        <v>65</v>
      </c>
      <c r="B52" s="26" t="n">
        <v>50</v>
      </c>
      <c r="C52" s="22" t="s">
        <v>24</v>
      </c>
      <c r="D52" s="23" t="n">
        <f aca="false">F52+F52*0.2</f>
        <v>9.876</v>
      </c>
      <c r="F52" s="24" t="n">
        <v>8.23</v>
      </c>
    </row>
    <row r="53" customFormat="false" ht="15" hidden="false" customHeight="false" outlineLevel="1" collapsed="false">
      <c r="A53" s="25" t="s">
        <v>66</v>
      </c>
      <c r="B53" s="26" t="n">
        <v>12</v>
      </c>
      <c r="C53" s="22" t="s">
        <v>24</v>
      </c>
      <c r="D53" s="23" t="n">
        <f aca="false">F53+F53*0.2</f>
        <v>49.92</v>
      </c>
      <c r="F53" s="24" t="n">
        <v>41.6</v>
      </c>
    </row>
    <row r="54" customFormat="false" ht="15" hidden="false" customHeight="false" outlineLevel="1" collapsed="false">
      <c r="A54" s="25" t="s">
        <v>67</v>
      </c>
      <c r="B54" s="26" t="n">
        <v>12</v>
      </c>
      <c r="C54" s="22" t="s">
        <v>24</v>
      </c>
      <c r="D54" s="23" t="n">
        <f aca="false">F54+F54*0.2</f>
        <v>48.36</v>
      </c>
      <c r="F54" s="24" t="n">
        <v>40.3</v>
      </c>
    </row>
    <row r="55" customFormat="false" ht="15" hidden="false" customHeight="false" outlineLevel="1" collapsed="false">
      <c r="A55" s="25" t="s">
        <v>68</v>
      </c>
      <c r="B55" s="29" t="s">
        <v>69</v>
      </c>
      <c r="C55" s="22" t="s">
        <v>24</v>
      </c>
      <c r="D55" s="23" t="n">
        <f aca="false">F55+F55*0.2</f>
        <v>13.056</v>
      </c>
      <c r="F55" s="24" t="n">
        <v>10.88</v>
      </c>
    </row>
    <row r="56" customFormat="false" ht="15" hidden="false" customHeight="false" outlineLevel="1" collapsed="false">
      <c r="A56" s="25" t="s">
        <v>70</v>
      </c>
      <c r="B56" s="26" t="s">
        <v>69</v>
      </c>
      <c r="C56" s="22" t="s">
        <v>24</v>
      </c>
      <c r="D56" s="23" t="n">
        <f aca="false">F56+F56*0.2</f>
        <v>21.756</v>
      </c>
      <c r="F56" s="24" t="n">
        <v>18.13</v>
      </c>
    </row>
    <row r="57" customFormat="false" ht="15" hidden="false" customHeight="false" outlineLevel="1" collapsed="false">
      <c r="A57" s="25" t="s">
        <v>71</v>
      </c>
      <c r="B57" s="26" t="n">
        <v>12</v>
      </c>
      <c r="C57" s="22" t="s">
        <v>24</v>
      </c>
      <c r="D57" s="23" t="n">
        <f aca="false">F57+F57*0.2</f>
        <v>25.356</v>
      </c>
      <c r="F57" s="24" t="n">
        <v>21.13</v>
      </c>
    </row>
    <row r="58" customFormat="false" ht="15" hidden="false" customHeight="false" outlineLevel="1" collapsed="false">
      <c r="A58" s="25" t="s">
        <v>72</v>
      </c>
      <c r="B58" s="26" t="n">
        <v>12</v>
      </c>
      <c r="C58" s="22" t="s">
        <v>24</v>
      </c>
      <c r="D58" s="23" t="n">
        <f aca="false">F58+F58*0.2</f>
        <v>34.5</v>
      </c>
      <c r="F58" s="24" t="n">
        <v>28.75</v>
      </c>
    </row>
    <row r="59" customFormat="false" ht="15" hidden="false" customHeight="false" outlineLevel="1" collapsed="false">
      <c r="A59" s="25" t="s">
        <v>73</v>
      </c>
      <c r="B59" s="26" t="n">
        <v>12</v>
      </c>
      <c r="C59" s="22" t="s">
        <v>24</v>
      </c>
      <c r="D59" s="23" t="n">
        <f aca="false">F59+F59*0.2</f>
        <v>37.056</v>
      </c>
      <c r="F59" s="24" t="n">
        <v>30.88</v>
      </c>
    </row>
    <row r="60" customFormat="false" ht="15" hidden="false" customHeight="false" outlineLevel="1" collapsed="false">
      <c r="A60" s="25" t="s">
        <v>74</v>
      </c>
      <c r="B60" s="26" t="s">
        <v>54</v>
      </c>
      <c r="C60" s="22" t="s">
        <v>24</v>
      </c>
      <c r="D60" s="23" t="n">
        <f aca="false">F60+F60*0.2</f>
        <v>22.056</v>
      </c>
      <c r="F60" s="24" t="n">
        <v>18.38</v>
      </c>
    </row>
    <row r="61" customFormat="false" ht="15" hidden="false" customHeight="false" outlineLevel="1" collapsed="false">
      <c r="A61" s="25" t="s">
        <v>75</v>
      </c>
      <c r="B61" s="29" t="s">
        <v>76</v>
      </c>
      <c r="C61" s="22" t="s">
        <v>24</v>
      </c>
      <c r="D61" s="23" t="n">
        <f aca="false">F61+F61*0.2</f>
        <v>42.456</v>
      </c>
      <c r="F61" s="24" t="n">
        <v>35.38</v>
      </c>
    </row>
    <row r="62" customFormat="false" ht="15" hidden="false" customHeight="false" outlineLevel="1" collapsed="false">
      <c r="A62" s="25" t="s">
        <v>77</v>
      </c>
      <c r="B62" s="26" t="s">
        <v>38</v>
      </c>
      <c r="C62" s="22" t="s">
        <v>24</v>
      </c>
      <c r="D62" s="23" t="n">
        <f aca="false">F62+F62*0.2</f>
        <v>23.28</v>
      </c>
      <c r="F62" s="24" t="n">
        <v>19.4</v>
      </c>
    </row>
    <row r="63" customFormat="false" ht="15" hidden="false" customHeight="false" outlineLevel="1" collapsed="false">
      <c r="A63" s="25" t="s">
        <v>78</v>
      </c>
      <c r="B63" s="26" t="n">
        <v>12</v>
      </c>
      <c r="C63" s="22" t="s">
        <v>24</v>
      </c>
      <c r="D63" s="23" t="n">
        <f aca="false">F63+F63*0.2</f>
        <v>40.896</v>
      </c>
      <c r="F63" s="24" t="n">
        <v>34.08</v>
      </c>
    </row>
    <row r="64" customFormat="false" ht="15" hidden="false" customHeight="false" outlineLevel="1" collapsed="false">
      <c r="A64" s="25" t="s">
        <v>79</v>
      </c>
      <c r="B64" s="26" t="s">
        <v>54</v>
      </c>
      <c r="C64" s="22" t="s">
        <v>24</v>
      </c>
      <c r="D64" s="23" t="n">
        <f aca="false">F64+F64*0.2</f>
        <v>46.536</v>
      </c>
      <c r="F64" s="24" t="n">
        <v>38.78</v>
      </c>
    </row>
    <row r="65" customFormat="false" ht="15" hidden="false" customHeight="false" outlineLevel="1" collapsed="false">
      <c r="A65" s="25" t="s">
        <v>80</v>
      </c>
      <c r="B65" s="26" t="s">
        <v>69</v>
      </c>
      <c r="C65" s="22" t="s">
        <v>24</v>
      </c>
      <c r="D65" s="23" t="n">
        <f aca="false">F65+F65*0.2</f>
        <v>35.88</v>
      </c>
      <c r="F65" s="24" t="n">
        <v>29.9</v>
      </c>
    </row>
    <row r="66" customFormat="false" ht="15" hidden="false" customHeight="false" outlineLevel="1" collapsed="false">
      <c r="A66" s="25" t="s">
        <v>81</v>
      </c>
      <c r="B66" s="29" t="s">
        <v>54</v>
      </c>
      <c r="C66" s="22" t="s">
        <v>24</v>
      </c>
      <c r="D66" s="23" t="n">
        <f aca="false">F66+F66*0.2</f>
        <v>72</v>
      </c>
      <c r="F66" s="24" t="n">
        <v>60</v>
      </c>
    </row>
    <row r="67" customFormat="false" ht="15" hidden="false" customHeight="false" outlineLevel="1" collapsed="false">
      <c r="A67" s="25" t="s">
        <v>82</v>
      </c>
      <c r="B67" s="26" t="n">
        <v>12</v>
      </c>
      <c r="C67" s="22" t="s">
        <v>24</v>
      </c>
      <c r="D67" s="23" t="n">
        <f aca="false">F67+F67*0.2</f>
        <v>87</v>
      </c>
      <c r="F67" s="24" t="n">
        <v>72.5</v>
      </c>
    </row>
    <row r="68" customFormat="false" ht="15" hidden="false" customHeight="false" outlineLevel="1" collapsed="false">
      <c r="A68" s="25" t="s">
        <v>83</v>
      </c>
      <c r="B68" s="26" t="s">
        <v>54</v>
      </c>
      <c r="C68" s="22" t="s">
        <v>24</v>
      </c>
      <c r="D68" s="23" t="n">
        <f aca="false">F68+F68*0.2</f>
        <v>40.56</v>
      </c>
      <c r="F68" s="24" t="n">
        <v>33.8</v>
      </c>
    </row>
    <row r="69" customFormat="false" ht="15" hidden="false" customHeight="false" outlineLevel="1" collapsed="false">
      <c r="A69" s="25" t="s">
        <v>84</v>
      </c>
      <c r="B69" s="26" t="n">
        <v>12</v>
      </c>
      <c r="C69" s="22" t="s">
        <v>24</v>
      </c>
      <c r="D69" s="23" t="n">
        <f aca="false">F69+F69*0.2</f>
        <v>87</v>
      </c>
      <c r="F69" s="24" t="n">
        <v>72.5</v>
      </c>
    </row>
    <row r="70" customFormat="false" ht="15" hidden="false" customHeight="false" outlineLevel="1" collapsed="false">
      <c r="A70" s="25" t="s">
        <v>85</v>
      </c>
      <c r="B70" s="26" t="n">
        <v>12</v>
      </c>
      <c r="C70" s="22" t="s">
        <v>24</v>
      </c>
      <c r="D70" s="23" t="n">
        <f aca="false">F70+F70*0.2</f>
        <v>75</v>
      </c>
      <c r="F70" s="24" t="n">
        <v>62.5</v>
      </c>
    </row>
    <row r="71" customFormat="false" ht="15" hidden="false" customHeight="false" outlineLevel="1" collapsed="false">
      <c r="A71" s="25" t="s">
        <v>86</v>
      </c>
      <c r="B71" s="26" t="n">
        <v>12</v>
      </c>
      <c r="C71" s="22" t="s">
        <v>24</v>
      </c>
      <c r="D71" s="23" t="n">
        <f aca="false">F71+F71*0.2</f>
        <v>105</v>
      </c>
      <c r="F71" s="24" t="n">
        <v>87.5</v>
      </c>
    </row>
    <row r="72" customFormat="false" ht="15" hidden="false" customHeight="false" outlineLevel="0" collapsed="false">
      <c r="A72" s="30" t="s">
        <v>87</v>
      </c>
      <c r="B72" s="31"/>
      <c r="C72" s="32"/>
      <c r="D72" s="23"/>
      <c r="F72" s="24"/>
    </row>
    <row r="73" customFormat="false" ht="15" hidden="false" customHeight="false" outlineLevel="1" collapsed="false">
      <c r="A73" s="25" t="s">
        <v>88</v>
      </c>
      <c r="B73" s="26" t="s">
        <v>89</v>
      </c>
      <c r="C73" s="22" t="s">
        <v>24</v>
      </c>
      <c r="D73" s="23" t="n">
        <f aca="false">F73+F73*0.2</f>
        <v>13.26</v>
      </c>
      <c r="F73" s="24" t="n">
        <v>11.05</v>
      </c>
    </row>
    <row r="74" customFormat="false" ht="15" hidden="false" customHeight="false" outlineLevel="1" collapsed="false">
      <c r="A74" s="25" t="s">
        <v>90</v>
      </c>
      <c r="B74" s="26" t="s">
        <v>91</v>
      </c>
      <c r="C74" s="22" t="s">
        <v>24</v>
      </c>
      <c r="D74" s="23" t="n">
        <f aca="false">F74+F74*0.2</f>
        <v>16.296</v>
      </c>
      <c r="F74" s="24" t="n">
        <v>13.58</v>
      </c>
    </row>
    <row r="75" customFormat="false" ht="15" hidden="false" customHeight="false" outlineLevel="1" collapsed="false">
      <c r="A75" s="25" t="s">
        <v>92</v>
      </c>
      <c r="B75" s="26" t="s">
        <v>91</v>
      </c>
      <c r="C75" s="22" t="s">
        <v>24</v>
      </c>
      <c r="D75" s="23" t="n">
        <f aca="false">F75+F75*0.2</f>
        <v>15.444</v>
      </c>
      <c r="F75" s="24" t="n">
        <v>12.87</v>
      </c>
    </row>
    <row r="76" customFormat="false" ht="15" hidden="false" customHeight="false" outlineLevel="1" collapsed="false">
      <c r="A76" s="25" t="s">
        <v>93</v>
      </c>
      <c r="B76" s="26" t="s">
        <v>91</v>
      </c>
      <c r="C76" s="22" t="s">
        <v>24</v>
      </c>
      <c r="D76" s="23" t="n">
        <f aca="false">F76+F76*0.2</f>
        <v>18.756</v>
      </c>
      <c r="F76" s="24" t="n">
        <v>15.63</v>
      </c>
    </row>
    <row r="77" customFormat="false" ht="15" hidden="false" customHeight="false" outlineLevel="1" collapsed="false">
      <c r="A77" s="25" t="s">
        <v>94</v>
      </c>
      <c r="B77" s="26" t="s">
        <v>95</v>
      </c>
      <c r="C77" s="22" t="s">
        <v>24</v>
      </c>
      <c r="D77" s="23" t="n">
        <f aca="false">F77+F77*0.2</f>
        <v>22.56</v>
      </c>
      <c r="F77" s="24" t="n">
        <v>18.8</v>
      </c>
    </row>
    <row r="78" customFormat="false" ht="15" hidden="false" customHeight="false" outlineLevel="1" collapsed="false">
      <c r="A78" s="25" t="s">
        <v>96</v>
      </c>
      <c r="B78" s="26" t="s">
        <v>95</v>
      </c>
      <c r="C78" s="22" t="s">
        <v>24</v>
      </c>
      <c r="D78" s="23" t="n">
        <f aca="false">F78+F78*0.2</f>
        <v>26.376</v>
      </c>
      <c r="F78" s="24" t="n">
        <v>21.98</v>
      </c>
    </row>
    <row r="79" customFormat="false" ht="15" hidden="false" customHeight="false" outlineLevel="1" collapsed="false">
      <c r="A79" s="25" t="s">
        <v>97</v>
      </c>
      <c r="B79" s="26" t="s">
        <v>98</v>
      </c>
      <c r="C79" s="22" t="s">
        <v>24</v>
      </c>
      <c r="D79" s="23" t="n">
        <f aca="false">F79+F79*0.2</f>
        <v>26.22</v>
      </c>
      <c r="F79" s="24" t="n">
        <v>21.85</v>
      </c>
    </row>
    <row r="80" customFormat="false" ht="15" hidden="false" customHeight="false" outlineLevel="1" collapsed="false">
      <c r="A80" s="25" t="s">
        <v>99</v>
      </c>
      <c r="B80" s="26" t="s">
        <v>98</v>
      </c>
      <c r="C80" s="22" t="s">
        <v>24</v>
      </c>
      <c r="D80" s="23" t="n">
        <f aca="false">F80+F80*0.2</f>
        <v>31.728</v>
      </c>
      <c r="F80" s="24" t="n">
        <v>26.44</v>
      </c>
    </row>
    <row r="81" customFormat="false" ht="15" hidden="false" customHeight="false" outlineLevel="1" collapsed="false">
      <c r="A81" s="25" t="s">
        <v>100</v>
      </c>
      <c r="B81" s="26" t="s">
        <v>101</v>
      </c>
      <c r="C81" s="22" t="s">
        <v>24</v>
      </c>
      <c r="D81" s="23" t="n">
        <f aca="false">F81+F81*0.2</f>
        <v>48.648</v>
      </c>
      <c r="F81" s="24" t="n">
        <v>40.54</v>
      </c>
    </row>
    <row r="82" customFormat="false" ht="15" hidden="false" customHeight="false" outlineLevel="1" collapsed="false">
      <c r="A82" s="25" t="s">
        <v>102</v>
      </c>
      <c r="B82" s="26" t="n">
        <v>10</v>
      </c>
      <c r="C82" s="22" t="s">
        <v>24</v>
      </c>
      <c r="D82" s="23" t="n">
        <f aca="false">F82+F82*0.2</f>
        <v>54.996</v>
      </c>
      <c r="F82" s="24" t="n">
        <v>45.83</v>
      </c>
    </row>
    <row r="83" customFormat="false" ht="15" hidden="false" customHeight="false" outlineLevel="1" collapsed="false">
      <c r="A83" s="25" t="s">
        <v>103</v>
      </c>
      <c r="B83" s="26" t="n">
        <v>5</v>
      </c>
      <c r="C83" s="22" t="s">
        <v>24</v>
      </c>
      <c r="D83" s="23" t="n">
        <f aca="false">F83+F83*0.2</f>
        <v>38.784</v>
      </c>
      <c r="F83" s="24" t="n">
        <v>32.32</v>
      </c>
    </row>
    <row r="84" customFormat="false" ht="15" hidden="false" customHeight="false" outlineLevel="1" collapsed="false">
      <c r="A84" s="25" t="s">
        <v>104</v>
      </c>
      <c r="B84" s="26" t="n">
        <v>5</v>
      </c>
      <c r="C84" s="22" t="s">
        <v>24</v>
      </c>
      <c r="D84" s="23" t="n">
        <f aca="false">F84+F84*0.2</f>
        <v>40.896</v>
      </c>
      <c r="F84" s="24" t="n">
        <v>34.08</v>
      </c>
    </row>
    <row r="85" customFormat="false" ht="15" hidden="false" customHeight="false" outlineLevel="1" collapsed="false">
      <c r="A85" s="25" t="s">
        <v>105</v>
      </c>
      <c r="B85" s="26" t="n">
        <v>5</v>
      </c>
      <c r="C85" s="22" t="s">
        <v>24</v>
      </c>
      <c r="D85" s="23" t="n">
        <f aca="false">F85+F85*0.2</f>
        <v>43.008</v>
      </c>
      <c r="F85" s="24" t="n">
        <v>35.84</v>
      </c>
    </row>
    <row r="86" customFormat="false" ht="15" hidden="false" customHeight="false" outlineLevel="1" collapsed="false">
      <c r="A86" s="25" t="s">
        <v>106</v>
      </c>
      <c r="B86" s="26" t="n">
        <v>10</v>
      </c>
      <c r="C86" s="22" t="s">
        <v>24</v>
      </c>
      <c r="D86" s="23" t="n">
        <f aca="false">F86+F86*0.2</f>
        <v>98.7</v>
      </c>
      <c r="F86" s="24" t="n">
        <v>82.25</v>
      </c>
    </row>
    <row r="87" customFormat="false" ht="15" hidden="false" customHeight="false" outlineLevel="1" collapsed="false">
      <c r="A87" s="25" t="s">
        <v>107</v>
      </c>
      <c r="B87" s="26" t="s">
        <v>108</v>
      </c>
      <c r="C87" s="22" t="s">
        <v>24</v>
      </c>
      <c r="D87" s="23" t="n">
        <f aca="false">F87+F87*0.2</f>
        <v>54.996</v>
      </c>
      <c r="F87" s="24" t="n">
        <v>45.83</v>
      </c>
    </row>
    <row r="88" customFormat="false" ht="15" hidden="false" customHeight="false" outlineLevel="1" collapsed="false">
      <c r="A88" s="25" t="s">
        <v>109</v>
      </c>
      <c r="B88" s="26" t="s">
        <v>110</v>
      </c>
      <c r="C88" s="22" t="s">
        <v>24</v>
      </c>
      <c r="D88" s="23" t="n">
        <f aca="false">F88+F88*0.2</f>
        <v>54.996</v>
      </c>
      <c r="F88" s="24" t="n">
        <v>45.83</v>
      </c>
    </row>
    <row r="89" customFormat="false" ht="15" hidden="false" customHeight="false" outlineLevel="1" collapsed="false">
      <c r="A89" s="25" t="s">
        <v>111</v>
      </c>
      <c r="B89" s="26" t="s">
        <v>110</v>
      </c>
      <c r="C89" s="22" t="s">
        <v>24</v>
      </c>
      <c r="D89" s="23" t="n">
        <f aca="false">F89+F89*0.2</f>
        <v>133.956</v>
      </c>
      <c r="F89" s="24" t="n">
        <v>111.63</v>
      </c>
    </row>
    <row r="90" customFormat="false" ht="15" hidden="false" customHeight="false" outlineLevel="1" collapsed="false">
      <c r="A90" s="25" t="s">
        <v>112</v>
      </c>
      <c r="B90" s="26"/>
      <c r="C90" s="22" t="s">
        <v>24</v>
      </c>
      <c r="D90" s="23" t="n">
        <f aca="false">F90+F90*0.2</f>
        <v>37.836</v>
      </c>
      <c r="F90" s="24" t="n">
        <v>31.53</v>
      </c>
    </row>
    <row r="91" customFormat="false" ht="15" hidden="false" customHeight="false" outlineLevel="1" collapsed="false">
      <c r="A91" s="25" t="s">
        <v>113</v>
      </c>
      <c r="B91" s="29" t="s">
        <v>114</v>
      </c>
      <c r="C91" s="22" t="s">
        <v>24</v>
      </c>
      <c r="D91" s="23" t="n">
        <f aca="false">F91+F91*0.2</f>
        <v>90.696</v>
      </c>
      <c r="F91" s="28" t="n">
        <v>75.58</v>
      </c>
    </row>
    <row r="92" customFormat="false" ht="15" hidden="false" customHeight="false" outlineLevel="1" collapsed="false">
      <c r="A92" s="25" t="s">
        <v>115</v>
      </c>
      <c r="B92" s="29" t="s">
        <v>114</v>
      </c>
      <c r="C92" s="22" t="s">
        <v>24</v>
      </c>
      <c r="D92" s="23" t="n">
        <f aca="false">F92+F92*0.2</f>
        <v>174.84</v>
      </c>
      <c r="F92" s="28" t="n">
        <v>145.7</v>
      </c>
    </row>
    <row r="93" customFormat="false" ht="15" hidden="false" customHeight="false" outlineLevel="1" collapsed="false">
      <c r="A93" s="25" t="s">
        <v>116</v>
      </c>
      <c r="B93" s="29" t="s">
        <v>114</v>
      </c>
      <c r="C93" s="22" t="s">
        <v>24</v>
      </c>
      <c r="D93" s="23" t="n">
        <f aca="false">F93+F93*0.2</f>
        <v>274.956</v>
      </c>
      <c r="F93" s="28" t="n">
        <v>229.13</v>
      </c>
    </row>
    <row r="94" customFormat="false" ht="15" hidden="false" customHeight="false" outlineLevel="1" collapsed="false">
      <c r="A94" s="25" t="s">
        <v>117</v>
      </c>
      <c r="B94" s="29" t="s">
        <v>118</v>
      </c>
      <c r="C94" s="22" t="s">
        <v>24</v>
      </c>
      <c r="D94" s="23" t="n">
        <f aca="false">F94+F94*0.2</f>
        <v>108</v>
      </c>
      <c r="F94" s="28" t="n">
        <v>90</v>
      </c>
    </row>
    <row r="95" customFormat="false" ht="15" hidden="false" customHeight="false" outlineLevel="1" collapsed="false">
      <c r="A95" s="25" t="s">
        <v>119</v>
      </c>
      <c r="B95" s="26" t="n">
        <v>10</v>
      </c>
      <c r="C95" s="22" t="s">
        <v>24</v>
      </c>
      <c r="D95" s="23" t="n">
        <f aca="false">F95+F95*0.2</f>
        <v>45.108</v>
      </c>
      <c r="F95" s="24" t="n">
        <v>37.59</v>
      </c>
    </row>
    <row r="96" customFormat="false" ht="20.25" hidden="false" customHeight="false" outlineLevel="0" collapsed="false">
      <c r="A96" s="16" t="s">
        <v>120</v>
      </c>
      <c r="B96" s="33"/>
      <c r="C96" s="33"/>
      <c r="D96" s="23"/>
      <c r="F96" s="24"/>
    </row>
    <row r="97" customFormat="false" ht="15" hidden="false" customHeight="false" outlineLevel="1" collapsed="false">
      <c r="A97" s="25" t="s">
        <v>121</v>
      </c>
      <c r="B97" s="26"/>
      <c r="C97" s="22" t="s">
        <v>19</v>
      </c>
      <c r="D97" s="23" t="n">
        <f aca="false">F97+F97*0.2</f>
        <v>21.6</v>
      </c>
      <c r="F97" s="24" t="n">
        <v>18</v>
      </c>
    </row>
    <row r="98" customFormat="false" ht="15" hidden="false" customHeight="false" outlineLevel="1" collapsed="false">
      <c r="A98" s="25" t="s">
        <v>122</v>
      </c>
      <c r="B98" s="26"/>
      <c r="C98" s="22" t="s">
        <v>19</v>
      </c>
      <c r="D98" s="23" t="n">
        <f aca="false">F98+F98*0.2</f>
        <v>70.5</v>
      </c>
      <c r="F98" s="24" t="n">
        <v>58.75</v>
      </c>
    </row>
    <row r="99" customFormat="false" ht="15" hidden="false" customHeight="false" outlineLevel="1" collapsed="false">
      <c r="A99" s="25" t="s">
        <v>123</v>
      </c>
      <c r="B99" s="26"/>
      <c r="C99" s="22" t="s">
        <v>19</v>
      </c>
      <c r="D99" s="23" t="n">
        <f aca="false">F99+F99*0.2</f>
        <v>70.5</v>
      </c>
      <c r="F99" s="24" t="n">
        <v>58.75</v>
      </c>
    </row>
    <row r="100" customFormat="false" ht="15" hidden="false" customHeight="false" outlineLevel="1" collapsed="false">
      <c r="A100" s="25" t="s">
        <v>124</v>
      </c>
      <c r="B100" s="26" t="s">
        <v>40</v>
      </c>
      <c r="C100" s="22" t="s">
        <v>19</v>
      </c>
      <c r="D100" s="23" t="n">
        <f aca="false">F100+F100*0.2</f>
        <v>28.8</v>
      </c>
      <c r="F100" s="24" t="n">
        <v>24</v>
      </c>
    </row>
    <row r="101" customFormat="false" ht="15" hidden="false" customHeight="false" outlineLevel="1" collapsed="false">
      <c r="A101" s="25" t="s">
        <v>125</v>
      </c>
      <c r="B101" s="26" t="n">
        <v>200</v>
      </c>
      <c r="C101" s="22" t="s">
        <v>126</v>
      </c>
      <c r="D101" s="23" t="n">
        <f aca="false">F101+F101*0.2</f>
        <v>16.2</v>
      </c>
      <c r="F101" s="24" t="n">
        <v>13.5</v>
      </c>
    </row>
    <row r="102" customFormat="false" ht="15" hidden="false" customHeight="false" outlineLevel="1" collapsed="false">
      <c r="A102" s="25" t="s">
        <v>127</v>
      </c>
      <c r="B102" s="26" t="n">
        <v>20</v>
      </c>
      <c r="C102" s="22" t="s">
        <v>19</v>
      </c>
      <c r="D102" s="23" t="n">
        <f aca="false">F102+F102*0.2</f>
        <v>75.444</v>
      </c>
      <c r="F102" s="24" t="n">
        <v>62.87</v>
      </c>
    </row>
    <row r="103" customFormat="false" ht="15" hidden="false" customHeight="false" outlineLevel="1" collapsed="false">
      <c r="A103" s="25" t="s">
        <v>128</v>
      </c>
      <c r="B103" s="26"/>
      <c r="C103" s="22" t="s">
        <v>19</v>
      </c>
      <c r="D103" s="23" t="n">
        <f aca="false">F103+F103*0.2</f>
        <v>366.6</v>
      </c>
      <c r="F103" s="24" t="n">
        <v>305.5</v>
      </c>
    </row>
    <row r="104" customFormat="false" ht="15" hidden="false" customHeight="false" outlineLevel="1" collapsed="false">
      <c r="A104" s="25" t="s">
        <v>129</v>
      </c>
      <c r="B104" s="26"/>
      <c r="C104" s="22" t="s">
        <v>19</v>
      </c>
      <c r="D104" s="23" t="n">
        <f aca="false">F104+F104*0.2</f>
        <v>289.056</v>
      </c>
      <c r="F104" s="24" t="n">
        <v>240.88</v>
      </c>
    </row>
    <row r="105" customFormat="false" ht="15" hidden="false" customHeight="false" outlineLevel="1" collapsed="false">
      <c r="A105" s="25" t="s">
        <v>130</v>
      </c>
      <c r="B105" s="26" t="n">
        <v>15</v>
      </c>
      <c r="C105" s="22" t="s">
        <v>19</v>
      </c>
      <c r="D105" s="23" t="n">
        <f aca="false">F105+F105*0.2</f>
        <v>75.444</v>
      </c>
      <c r="F105" s="24" t="n">
        <v>62.87</v>
      </c>
    </row>
    <row r="106" customFormat="false" ht="15" hidden="false" customHeight="false" outlineLevel="1" collapsed="false">
      <c r="A106" s="25" t="s">
        <v>131</v>
      </c>
      <c r="B106" s="26"/>
      <c r="C106" s="22" t="s">
        <v>132</v>
      </c>
      <c r="D106" s="23" t="n">
        <f aca="false">F106+F106*0.2</f>
        <v>196.2</v>
      </c>
      <c r="F106" s="24" t="n">
        <v>163.5</v>
      </c>
    </row>
    <row r="107" customFormat="false" ht="15" hidden="false" customHeight="false" outlineLevel="1" collapsed="false">
      <c r="A107" s="25" t="s">
        <v>133</v>
      </c>
      <c r="B107" s="26"/>
      <c r="C107" s="22" t="s">
        <v>132</v>
      </c>
      <c r="D107" s="23" t="n">
        <f aca="false">F107+F107*0.2</f>
        <v>162</v>
      </c>
      <c r="F107" s="24" t="n">
        <v>135</v>
      </c>
    </row>
    <row r="108" customFormat="false" ht="15" hidden="false" customHeight="false" outlineLevel="1" collapsed="false">
      <c r="A108" s="25" t="s">
        <v>134</v>
      </c>
      <c r="B108" s="26"/>
      <c r="C108" s="22" t="s">
        <v>19</v>
      </c>
      <c r="D108" s="23" t="n">
        <f aca="false">F108+F108*0.2</f>
        <v>58.524</v>
      </c>
      <c r="F108" s="24" t="n">
        <v>48.77</v>
      </c>
    </row>
    <row r="109" customFormat="false" ht="15" hidden="false" customHeight="false" outlineLevel="1" collapsed="false">
      <c r="A109" s="25" t="s">
        <v>135</v>
      </c>
      <c r="B109" s="26"/>
      <c r="C109" s="22" t="s">
        <v>19</v>
      </c>
      <c r="D109" s="23" t="n">
        <f aca="false">F109+F109*0.2</f>
        <v>64.164</v>
      </c>
      <c r="F109" s="24" t="n">
        <v>53.47</v>
      </c>
    </row>
    <row r="110" customFormat="false" ht="15" hidden="false" customHeight="false" outlineLevel="1" collapsed="false">
      <c r="A110" s="25" t="s">
        <v>136</v>
      </c>
      <c r="B110" s="26"/>
      <c r="C110" s="22" t="s">
        <v>19</v>
      </c>
      <c r="D110" s="23" t="n">
        <f aca="false">F110+F110*0.2</f>
        <v>75.66</v>
      </c>
      <c r="F110" s="24" t="n">
        <v>63.05</v>
      </c>
    </row>
    <row r="111" customFormat="false" ht="15" hidden="false" customHeight="false" outlineLevel="1" collapsed="false">
      <c r="A111" s="25" t="s">
        <v>137</v>
      </c>
      <c r="B111" s="26"/>
      <c r="C111" s="22" t="s">
        <v>19</v>
      </c>
      <c r="D111" s="23" t="n">
        <f aca="false">F111+F111*0.2</f>
        <v>146.016</v>
      </c>
      <c r="F111" s="24" t="n">
        <v>121.68</v>
      </c>
    </row>
    <row r="112" customFormat="false" ht="15" hidden="false" customHeight="false" outlineLevel="1" collapsed="false">
      <c r="A112" s="25" t="s">
        <v>138</v>
      </c>
      <c r="B112" s="26"/>
      <c r="C112" s="22" t="s">
        <v>19</v>
      </c>
      <c r="D112" s="23" t="n">
        <f aca="false">F112+F112*0.2</f>
        <v>214.32</v>
      </c>
      <c r="F112" s="24" t="n">
        <v>178.6</v>
      </c>
    </row>
    <row r="113" customFormat="false" ht="15" hidden="false" customHeight="false" outlineLevel="1" collapsed="false">
      <c r="A113" s="25" t="s">
        <v>139</v>
      </c>
      <c r="B113" s="26"/>
      <c r="C113" s="22" t="s">
        <v>19</v>
      </c>
      <c r="D113" s="23" t="n">
        <f aca="false">F113+F113*0.2</f>
        <v>74.736</v>
      </c>
      <c r="F113" s="24" t="n">
        <v>62.28</v>
      </c>
    </row>
    <row r="114" customFormat="false" ht="15" hidden="false" customHeight="false" outlineLevel="1" collapsed="false">
      <c r="A114" s="25" t="s">
        <v>140</v>
      </c>
      <c r="B114" s="26"/>
      <c r="C114" s="22" t="s">
        <v>19</v>
      </c>
      <c r="D114" s="23" t="n">
        <f aca="false">F114+F114*0.2</f>
        <v>177.516</v>
      </c>
      <c r="F114" s="24" t="n">
        <v>147.93</v>
      </c>
    </row>
    <row r="115" customFormat="false" ht="15" hidden="false" customHeight="false" outlineLevel="1" collapsed="false">
      <c r="A115" s="25" t="s">
        <v>141</v>
      </c>
      <c r="B115" s="26"/>
      <c r="C115" s="22" t="s">
        <v>19</v>
      </c>
      <c r="D115" s="23" t="n">
        <f aca="false">F115+F115*0.2</f>
        <v>94.584</v>
      </c>
      <c r="F115" s="24" t="n">
        <v>78.82</v>
      </c>
    </row>
    <row r="116" customFormat="false" ht="15" hidden="false" customHeight="false" outlineLevel="1" collapsed="false">
      <c r="A116" s="25" t="s">
        <v>142</v>
      </c>
      <c r="B116" s="26"/>
      <c r="C116" s="22" t="s">
        <v>19</v>
      </c>
      <c r="D116" s="23" t="n">
        <f aca="false">F116+F116*0.2</f>
        <v>43.2</v>
      </c>
      <c r="F116" s="24" t="n">
        <v>36</v>
      </c>
    </row>
    <row r="117" customFormat="false" ht="15" hidden="false" customHeight="false" outlineLevel="1" collapsed="false">
      <c r="A117" s="25" t="s">
        <v>143</v>
      </c>
      <c r="B117" s="26"/>
      <c r="C117" s="22" t="s">
        <v>19</v>
      </c>
      <c r="D117" s="23" t="n">
        <f aca="false">F117+F117*0.2</f>
        <v>64.8</v>
      </c>
      <c r="F117" s="24" t="n">
        <v>54</v>
      </c>
    </row>
    <row r="118" customFormat="false" ht="15" hidden="false" customHeight="false" outlineLevel="1" collapsed="false">
      <c r="A118" s="25" t="s">
        <v>144</v>
      </c>
      <c r="B118" s="26"/>
      <c r="C118" s="22" t="s">
        <v>19</v>
      </c>
      <c r="D118" s="23" t="n">
        <f aca="false">F118+F118*0.2</f>
        <v>77.556</v>
      </c>
      <c r="F118" s="24" t="n">
        <v>64.63</v>
      </c>
    </row>
    <row r="119" customFormat="false" ht="15" hidden="false" customHeight="false" outlineLevel="1" collapsed="false">
      <c r="A119" s="25" t="s">
        <v>145</v>
      </c>
      <c r="B119" s="26"/>
      <c r="C119" s="22" t="s">
        <v>19</v>
      </c>
      <c r="D119" s="23" t="n">
        <f aca="false">F119+F119*0.2</f>
        <v>77.556</v>
      </c>
      <c r="F119" s="24" t="n">
        <v>64.63</v>
      </c>
    </row>
    <row r="120" customFormat="false" ht="15" hidden="false" customHeight="false" outlineLevel="1" collapsed="false">
      <c r="A120" s="25" t="s">
        <v>146</v>
      </c>
      <c r="B120" s="34"/>
      <c r="C120" s="22" t="s">
        <v>19</v>
      </c>
      <c r="D120" s="23" t="n">
        <f aca="false">F120+F120*0.2</f>
        <v>21.024</v>
      </c>
      <c r="F120" s="24" t="n">
        <v>17.52</v>
      </c>
    </row>
    <row r="121" customFormat="false" ht="15" hidden="false" customHeight="false" outlineLevel="1" collapsed="false">
      <c r="A121" s="25" t="s">
        <v>147</v>
      </c>
      <c r="B121" s="34"/>
      <c r="C121" s="22" t="s">
        <v>19</v>
      </c>
      <c r="D121" s="23" t="n">
        <f aca="false">F121+F121*0.2</f>
        <v>73.8</v>
      </c>
      <c r="F121" s="24" t="n">
        <v>61.5</v>
      </c>
    </row>
    <row r="122" customFormat="false" ht="15" hidden="false" customHeight="false" outlineLevel="1" collapsed="false">
      <c r="A122" s="25" t="s">
        <v>148</v>
      </c>
      <c r="B122" s="34"/>
      <c r="C122" s="22" t="s">
        <v>19</v>
      </c>
      <c r="D122" s="23" t="n">
        <f aca="false">F122+F122*0.2</f>
        <v>93.6</v>
      </c>
      <c r="F122" s="24" t="n">
        <v>78</v>
      </c>
    </row>
    <row r="123" customFormat="false" ht="15" hidden="false" customHeight="false" outlineLevel="1" collapsed="false">
      <c r="A123" s="25" t="s">
        <v>149</v>
      </c>
      <c r="B123" s="26"/>
      <c r="C123" s="22" t="s">
        <v>19</v>
      </c>
      <c r="D123" s="23" t="n">
        <f aca="false">F123+F123*0.2</f>
        <v>9.168</v>
      </c>
      <c r="F123" s="24" t="n">
        <v>7.64</v>
      </c>
    </row>
    <row r="124" customFormat="false" ht="15" hidden="false" customHeight="false" outlineLevel="1" collapsed="false">
      <c r="A124" s="25" t="s">
        <v>150</v>
      </c>
      <c r="B124" s="26"/>
      <c r="C124" s="22" t="s">
        <v>19</v>
      </c>
      <c r="D124" s="23" t="n">
        <f aca="false">F124+F124*0.2</f>
        <v>9.168</v>
      </c>
      <c r="F124" s="24" t="n">
        <v>7.64</v>
      </c>
    </row>
    <row r="125" customFormat="false" ht="15" hidden="false" customHeight="false" outlineLevel="1" collapsed="false">
      <c r="A125" s="25" t="s">
        <v>151</v>
      </c>
      <c r="B125" s="26"/>
      <c r="C125" s="22" t="s">
        <v>19</v>
      </c>
      <c r="D125" s="23" t="n">
        <f aca="false">F125+F125*0.2</f>
        <v>5.82</v>
      </c>
      <c r="F125" s="24" t="n">
        <v>4.85</v>
      </c>
    </row>
    <row r="126" customFormat="false" ht="15" hidden="false" customHeight="false" outlineLevel="1" collapsed="false">
      <c r="A126" s="25" t="s">
        <v>152</v>
      </c>
      <c r="B126" s="26"/>
      <c r="C126" s="22" t="s">
        <v>19</v>
      </c>
      <c r="D126" s="23" t="n">
        <f aca="false">F126+F126*0.2</f>
        <v>13.404</v>
      </c>
      <c r="F126" s="24" t="n">
        <v>11.17</v>
      </c>
    </row>
    <row r="127" customFormat="false" ht="15" hidden="false" customHeight="false" outlineLevel="1" collapsed="false">
      <c r="A127" s="25" t="s">
        <v>153</v>
      </c>
      <c r="B127" s="26"/>
      <c r="C127" s="22" t="s">
        <v>19</v>
      </c>
      <c r="D127" s="23" t="n">
        <f aca="false">F127+F127*0.2</f>
        <v>13.404</v>
      </c>
      <c r="F127" s="24" t="n">
        <v>11.17</v>
      </c>
    </row>
    <row r="128" customFormat="false" ht="15" hidden="false" customHeight="false" outlineLevel="1" collapsed="false">
      <c r="A128" s="25" t="s">
        <v>154</v>
      </c>
      <c r="B128" s="26" t="n">
        <v>25</v>
      </c>
      <c r="C128" s="22" t="s">
        <v>19</v>
      </c>
      <c r="D128" s="23" t="n">
        <f aca="false">F128+F128*0.2</f>
        <v>75.444</v>
      </c>
      <c r="F128" s="24" t="n">
        <v>62.87</v>
      </c>
    </row>
    <row r="129" customFormat="false" ht="15" hidden="false" customHeight="false" outlineLevel="1" collapsed="false">
      <c r="A129" s="25" t="s">
        <v>155</v>
      </c>
      <c r="B129" s="26" t="n">
        <v>30</v>
      </c>
      <c r="C129" s="22" t="s">
        <v>19</v>
      </c>
      <c r="D129" s="23" t="n">
        <f aca="false">F129+F129*0.2</f>
        <v>231.24</v>
      </c>
      <c r="F129" s="24" t="n">
        <v>192.7</v>
      </c>
    </row>
    <row r="130" customFormat="false" ht="15" hidden="false" customHeight="false" outlineLevel="1" collapsed="false">
      <c r="A130" s="25" t="s">
        <v>156</v>
      </c>
      <c r="B130" s="26"/>
      <c r="C130" s="22" t="s">
        <v>19</v>
      </c>
      <c r="D130" s="23" t="n">
        <f aca="false">F130+F130*0.2</f>
        <v>240</v>
      </c>
      <c r="F130" s="24" t="n">
        <v>200</v>
      </c>
    </row>
    <row r="131" customFormat="false" ht="15" hidden="false" customHeight="false" outlineLevel="1" collapsed="false">
      <c r="A131" s="25" t="s">
        <v>157</v>
      </c>
      <c r="B131" s="26"/>
      <c r="C131" s="22" t="s">
        <v>19</v>
      </c>
      <c r="D131" s="23" t="n">
        <f aca="false">F131+F131*0.2</f>
        <v>240</v>
      </c>
      <c r="F131" s="24" t="n">
        <v>200</v>
      </c>
    </row>
    <row r="132" customFormat="false" ht="15" hidden="false" customHeight="false" outlineLevel="1" collapsed="false">
      <c r="A132" s="25" t="s">
        <v>158</v>
      </c>
      <c r="B132" s="26"/>
      <c r="C132" s="22" t="s">
        <v>19</v>
      </c>
      <c r="D132" s="23" t="n">
        <f aca="false">F132+F132*0.2</f>
        <v>240</v>
      </c>
      <c r="F132" s="24" t="n">
        <v>200</v>
      </c>
    </row>
    <row r="133" customFormat="false" ht="15" hidden="false" customHeight="false" outlineLevel="1" collapsed="false">
      <c r="A133" s="25" t="s">
        <v>159</v>
      </c>
      <c r="B133" s="26"/>
      <c r="C133" s="22" t="s">
        <v>19</v>
      </c>
      <c r="D133" s="23" t="n">
        <f aca="false">F133+F133*0.2</f>
        <v>240</v>
      </c>
      <c r="F133" s="24" t="n">
        <v>200</v>
      </c>
    </row>
    <row r="134" customFormat="false" ht="15" hidden="false" customHeight="false" outlineLevel="1" collapsed="false">
      <c r="A134" s="25" t="s">
        <v>160</v>
      </c>
      <c r="B134" s="29"/>
      <c r="C134" s="22" t="s">
        <v>19</v>
      </c>
      <c r="D134" s="23" t="n">
        <f aca="false">F134+F134*0.2</f>
        <v>240</v>
      </c>
      <c r="F134" s="24" t="n">
        <v>200</v>
      </c>
    </row>
    <row r="135" customFormat="false" ht="15" hidden="false" customHeight="false" outlineLevel="1" collapsed="false">
      <c r="A135" s="25" t="s">
        <v>161</v>
      </c>
      <c r="B135" s="29"/>
      <c r="C135" s="22" t="s">
        <v>19</v>
      </c>
      <c r="D135" s="23" t="n">
        <f aca="false">F135+F135*0.2</f>
        <v>240</v>
      </c>
      <c r="F135" s="24" t="n">
        <v>200</v>
      </c>
    </row>
    <row r="136" customFormat="false" ht="15" hidden="false" customHeight="false" outlineLevel="0" collapsed="false">
      <c r="A136" s="35" t="s">
        <v>162</v>
      </c>
      <c r="B136" s="36"/>
      <c r="C136" s="36"/>
      <c r="D136" s="23"/>
    </row>
    <row r="137" customFormat="false" ht="15" hidden="false" customHeight="false" outlineLevel="1" collapsed="false">
      <c r="A137" s="25" t="s">
        <v>163</v>
      </c>
      <c r="B137" s="26" t="s">
        <v>164</v>
      </c>
      <c r="C137" s="22" t="s">
        <v>19</v>
      </c>
      <c r="D137" s="23" t="n">
        <f aca="false">F137+F137*0.2</f>
        <v>20.592</v>
      </c>
      <c r="F137" s="28" t="n">
        <v>17.16</v>
      </c>
    </row>
    <row r="138" customFormat="false" ht="15" hidden="false" customHeight="false" outlineLevel="1" collapsed="false">
      <c r="A138" s="25" t="s">
        <v>165</v>
      </c>
      <c r="B138" s="29" t="s">
        <v>166</v>
      </c>
      <c r="C138" s="22" t="s">
        <v>19</v>
      </c>
      <c r="D138" s="23" t="n">
        <f aca="false">F138+F138*0.2</f>
        <v>26.172</v>
      </c>
      <c r="F138" s="28" t="n">
        <v>21.81</v>
      </c>
    </row>
    <row r="139" customFormat="false" ht="15" hidden="false" customHeight="false" outlineLevel="1" collapsed="false">
      <c r="A139" s="25" t="s">
        <v>167</v>
      </c>
      <c r="B139" s="29" t="s">
        <v>168</v>
      </c>
      <c r="C139" s="22" t="s">
        <v>19</v>
      </c>
      <c r="D139" s="23" t="n">
        <f aca="false">F139+F139*0.2</f>
        <v>29.52</v>
      </c>
      <c r="F139" s="28" t="n">
        <v>24.6</v>
      </c>
    </row>
    <row r="140" customFormat="false" ht="15" hidden="false" customHeight="false" outlineLevel="1" collapsed="false">
      <c r="A140" s="25" t="s">
        <v>169</v>
      </c>
      <c r="B140" s="29" t="s">
        <v>170</v>
      </c>
      <c r="C140" s="22" t="s">
        <v>19</v>
      </c>
      <c r="D140" s="23" t="n">
        <f aca="false">F140+F140*0.2</f>
        <v>17.328</v>
      </c>
      <c r="F140" s="28" t="n">
        <v>14.44</v>
      </c>
    </row>
    <row r="141" customFormat="false" ht="15" hidden="false" customHeight="false" outlineLevel="1" collapsed="false">
      <c r="A141" s="25" t="s">
        <v>171</v>
      </c>
      <c r="B141" s="29" t="s">
        <v>170</v>
      </c>
      <c r="C141" s="22" t="s">
        <v>19</v>
      </c>
      <c r="D141" s="23" t="n">
        <f aca="false">F141+F141*0.2</f>
        <v>37.296</v>
      </c>
      <c r="F141" s="28" t="n">
        <v>31.08</v>
      </c>
    </row>
    <row r="142" customFormat="false" ht="15" hidden="false" customHeight="false" outlineLevel="1" collapsed="false">
      <c r="A142" s="25" t="s">
        <v>172</v>
      </c>
      <c r="B142" s="29" t="s">
        <v>173</v>
      </c>
      <c r="C142" s="22" t="s">
        <v>19</v>
      </c>
      <c r="D142" s="23" t="n">
        <f aca="false">F142+F142*0.2</f>
        <v>21.888</v>
      </c>
      <c r="F142" s="28" t="n">
        <v>18.24</v>
      </c>
    </row>
    <row r="143" customFormat="false" ht="15" hidden="false" customHeight="false" outlineLevel="1" collapsed="false">
      <c r="A143" s="25" t="s">
        <v>174</v>
      </c>
      <c r="B143" s="29" t="s">
        <v>173</v>
      </c>
      <c r="C143" s="22" t="s">
        <v>19</v>
      </c>
      <c r="D143" s="23" t="n">
        <f aca="false">F143+F143*0.2</f>
        <v>48.24</v>
      </c>
      <c r="F143" s="28" t="n">
        <v>40.2</v>
      </c>
    </row>
    <row r="144" customFormat="false" ht="15" hidden="false" customHeight="false" outlineLevel="1" collapsed="false">
      <c r="A144" s="25" t="s">
        <v>175</v>
      </c>
      <c r="B144" s="29" t="s">
        <v>176</v>
      </c>
      <c r="C144" s="22" t="s">
        <v>19</v>
      </c>
      <c r="D144" s="23" t="n">
        <f aca="false">F144+F144*0.2</f>
        <v>57.888</v>
      </c>
      <c r="F144" s="28" t="n">
        <v>48.24</v>
      </c>
    </row>
    <row r="145" customFormat="false" ht="15" hidden="false" customHeight="false" outlineLevel="0" collapsed="false">
      <c r="A145" s="35" t="s">
        <v>177</v>
      </c>
      <c r="B145" s="37"/>
      <c r="C145" s="38"/>
      <c r="D145" s="23"/>
      <c r="F145" s="39"/>
    </row>
    <row r="146" customFormat="false" ht="15" hidden="false" customHeight="false" outlineLevel="1" collapsed="false">
      <c r="A146" s="25" t="s">
        <v>178</v>
      </c>
      <c r="B146" s="40" t="s">
        <v>179</v>
      </c>
      <c r="C146" s="41" t="s">
        <v>19</v>
      </c>
      <c r="D146" s="23" t="n">
        <f aca="false">F146+F146*0.2</f>
        <v>2.808</v>
      </c>
      <c r="F146" s="28" t="n">
        <v>2.34</v>
      </c>
    </row>
    <row r="147" customFormat="false" ht="15" hidden="false" customHeight="false" outlineLevel="1" collapsed="false">
      <c r="A147" s="25" t="s">
        <v>180</v>
      </c>
      <c r="B147" s="29" t="s">
        <v>179</v>
      </c>
      <c r="C147" s="22" t="s">
        <v>19</v>
      </c>
      <c r="D147" s="23" t="n">
        <f aca="false">F147+F147*0.2</f>
        <v>5.1</v>
      </c>
      <c r="F147" s="28" t="n">
        <v>4.25</v>
      </c>
    </row>
    <row r="148" customFormat="false" ht="15" hidden="false" customHeight="false" outlineLevel="1" collapsed="false">
      <c r="A148" s="25" t="s">
        <v>181</v>
      </c>
      <c r="B148" s="29" t="s">
        <v>179</v>
      </c>
      <c r="C148" s="22" t="s">
        <v>19</v>
      </c>
      <c r="D148" s="23" t="n">
        <f aca="false">F148+F148*0.2</f>
        <v>6.012</v>
      </c>
      <c r="F148" s="28" t="n">
        <v>5.01</v>
      </c>
    </row>
    <row r="149" customFormat="false" ht="15" hidden="false" customHeight="false" outlineLevel="1" collapsed="false">
      <c r="A149" s="25" t="s">
        <v>182</v>
      </c>
      <c r="B149" s="29" t="s">
        <v>179</v>
      </c>
      <c r="C149" s="22" t="s">
        <v>19</v>
      </c>
      <c r="D149" s="23" t="n">
        <f aca="false">F149+F149*0.2</f>
        <v>7.02</v>
      </c>
      <c r="F149" s="28" t="n">
        <v>5.85</v>
      </c>
    </row>
    <row r="150" customFormat="false" ht="15" hidden="false" customHeight="false" outlineLevel="1" collapsed="false">
      <c r="A150" s="25" t="s">
        <v>183</v>
      </c>
      <c r="B150" s="29" t="s">
        <v>166</v>
      </c>
      <c r="C150" s="22" t="s">
        <v>19</v>
      </c>
      <c r="D150" s="23" t="n">
        <f aca="false">F150+F150*0.2</f>
        <v>11.952</v>
      </c>
      <c r="F150" s="28" t="n">
        <v>9.96</v>
      </c>
    </row>
    <row r="151" customFormat="false" ht="15" hidden="false" customHeight="false" outlineLevel="1" collapsed="false">
      <c r="A151" s="25" t="s">
        <v>184</v>
      </c>
      <c r="B151" s="29" t="s">
        <v>170</v>
      </c>
      <c r="C151" s="22" t="s">
        <v>19</v>
      </c>
      <c r="D151" s="23" t="n">
        <f aca="false">F151+F151*0.2</f>
        <v>20.052</v>
      </c>
      <c r="F151" s="28" t="n">
        <v>16.71</v>
      </c>
    </row>
    <row r="152" customFormat="false" ht="15" hidden="false" customHeight="false" outlineLevel="1" collapsed="false">
      <c r="A152" s="25" t="s">
        <v>185</v>
      </c>
      <c r="B152" s="29" t="s">
        <v>173</v>
      </c>
      <c r="C152" s="22" t="s">
        <v>19</v>
      </c>
      <c r="D152" s="23" t="n">
        <f aca="false">F152+F152*0.2</f>
        <v>9.132</v>
      </c>
      <c r="F152" s="28" t="n">
        <v>7.61</v>
      </c>
    </row>
    <row r="153" customFormat="false" ht="15" hidden="false" customHeight="false" outlineLevel="1" collapsed="false">
      <c r="A153" s="25" t="s">
        <v>186</v>
      </c>
      <c r="B153" s="29" t="s">
        <v>173</v>
      </c>
      <c r="C153" s="22" t="s">
        <v>19</v>
      </c>
      <c r="D153" s="23" t="n">
        <f aca="false">F153+F153*0.2</f>
        <v>16.488</v>
      </c>
      <c r="F153" s="28" t="n">
        <v>13.74</v>
      </c>
    </row>
    <row r="154" customFormat="false" ht="15" hidden="false" customHeight="false" outlineLevel="1" collapsed="false">
      <c r="A154" s="25" t="s">
        <v>187</v>
      </c>
      <c r="B154" s="29" t="s">
        <v>173</v>
      </c>
      <c r="C154" s="22" t="s">
        <v>19</v>
      </c>
      <c r="D154" s="23" t="n">
        <f aca="false">F154+F154*0.2</f>
        <v>20.016</v>
      </c>
      <c r="F154" s="28" t="n">
        <v>16.68</v>
      </c>
    </row>
    <row r="155" customFormat="false" ht="15" hidden="false" customHeight="false" outlineLevel="1" collapsed="false">
      <c r="A155" s="25" t="s">
        <v>188</v>
      </c>
      <c r="B155" s="29" t="s">
        <v>173</v>
      </c>
      <c r="C155" s="22" t="s">
        <v>19</v>
      </c>
      <c r="D155" s="23" t="n">
        <f aca="false">F155+F155*0.2</f>
        <v>26.544</v>
      </c>
      <c r="F155" s="28" t="n">
        <v>22.12</v>
      </c>
    </row>
    <row r="156" customFormat="false" ht="15" hidden="false" customHeight="false" outlineLevel="1" collapsed="false">
      <c r="A156" s="25" t="s">
        <v>189</v>
      </c>
      <c r="B156" s="29" t="s">
        <v>173</v>
      </c>
      <c r="C156" s="22" t="s">
        <v>19</v>
      </c>
      <c r="D156" s="23" t="n">
        <f aca="false">F156+F156*0.2</f>
        <v>52.008</v>
      </c>
      <c r="F156" s="28" t="n">
        <v>43.34</v>
      </c>
    </row>
    <row r="157" customFormat="false" ht="15" hidden="false" customHeight="false" outlineLevel="1" collapsed="false">
      <c r="A157" s="25" t="s">
        <v>190</v>
      </c>
      <c r="B157" s="29" t="s">
        <v>176</v>
      </c>
      <c r="C157" s="22" t="s">
        <v>19</v>
      </c>
      <c r="D157" s="23" t="n">
        <f aca="false">F157+F157*0.2</f>
        <v>40.668</v>
      </c>
      <c r="F157" s="28" t="n">
        <v>33.89</v>
      </c>
    </row>
    <row r="158" customFormat="false" ht="15" hidden="false" customHeight="false" outlineLevel="0" collapsed="false">
      <c r="A158" s="35" t="s">
        <v>191</v>
      </c>
      <c r="B158" s="42"/>
      <c r="C158" s="43"/>
      <c r="D158" s="23"/>
      <c r="F158" s="28"/>
    </row>
    <row r="159" customFormat="false" ht="15" hidden="false" customHeight="false" outlineLevel="1" collapsed="false">
      <c r="A159" s="25" t="s">
        <v>192</v>
      </c>
      <c r="B159" s="29" t="s">
        <v>193</v>
      </c>
      <c r="C159" s="22" t="s">
        <v>19</v>
      </c>
      <c r="D159" s="23" t="n">
        <f aca="false">F159+F159*0.2</f>
        <v>37.992</v>
      </c>
      <c r="F159" s="28" t="n">
        <v>31.66</v>
      </c>
    </row>
    <row r="160" customFormat="false" ht="15" hidden="false" customHeight="false" outlineLevel="1" collapsed="false">
      <c r="A160" s="25" t="s">
        <v>194</v>
      </c>
      <c r="B160" s="29" t="s">
        <v>193</v>
      </c>
      <c r="C160" s="22" t="s">
        <v>19</v>
      </c>
      <c r="D160" s="23" t="n">
        <f aca="false">F160+F160*0.2</f>
        <v>94.356</v>
      </c>
      <c r="F160" s="28" t="n">
        <v>78.63</v>
      </c>
    </row>
    <row r="161" customFormat="false" ht="15" hidden="false" customHeight="false" outlineLevel="1" collapsed="false">
      <c r="A161" s="25" t="s">
        <v>195</v>
      </c>
      <c r="B161" s="29" t="s">
        <v>196</v>
      </c>
      <c r="C161" s="22" t="s">
        <v>19</v>
      </c>
      <c r="D161" s="23" t="n">
        <f aca="false">F161+F161*0.2</f>
        <v>185.76</v>
      </c>
      <c r="F161" s="28" t="n">
        <v>154.8</v>
      </c>
    </row>
    <row r="162" customFormat="false" ht="15" hidden="false" customHeight="false" outlineLevel="1" collapsed="false">
      <c r="A162" s="25" t="s">
        <v>197</v>
      </c>
      <c r="B162" s="29" t="s">
        <v>173</v>
      </c>
      <c r="C162" s="22" t="s">
        <v>19</v>
      </c>
      <c r="D162" s="23" t="n">
        <f aca="false">F162+F162*0.2</f>
        <v>17.532</v>
      </c>
      <c r="F162" s="28" t="n">
        <v>14.61</v>
      </c>
    </row>
    <row r="163" customFormat="false" ht="15" hidden="false" customHeight="false" outlineLevel="1" collapsed="false">
      <c r="A163" s="25" t="s">
        <v>198</v>
      </c>
      <c r="B163" s="29" t="s">
        <v>176</v>
      </c>
      <c r="C163" s="22" t="s">
        <v>19</v>
      </c>
      <c r="D163" s="23" t="n">
        <f aca="false">F163+F163*0.2</f>
        <v>84.24</v>
      </c>
      <c r="F163" s="28" t="n">
        <v>70.2</v>
      </c>
    </row>
    <row r="164" customFormat="false" ht="15" hidden="false" customHeight="false" outlineLevel="1" collapsed="false">
      <c r="A164" s="25" t="s">
        <v>199</v>
      </c>
      <c r="B164" s="29" t="s">
        <v>173</v>
      </c>
      <c r="C164" s="22" t="s">
        <v>19</v>
      </c>
      <c r="D164" s="23" t="n">
        <f aca="false">F164+F164*0.2</f>
        <v>39.6</v>
      </c>
      <c r="F164" s="28" t="n">
        <v>33</v>
      </c>
    </row>
    <row r="165" customFormat="false" ht="15" hidden="false" customHeight="false" outlineLevel="1" collapsed="false">
      <c r="A165" s="25" t="s">
        <v>200</v>
      </c>
      <c r="B165" s="29" t="s">
        <v>173</v>
      </c>
      <c r="C165" s="22" t="s">
        <v>19</v>
      </c>
      <c r="D165" s="23" t="n">
        <f aca="false">F165+F165*0.2</f>
        <v>39.6</v>
      </c>
      <c r="F165" s="28" t="n">
        <v>33</v>
      </c>
    </row>
    <row r="166" customFormat="false" ht="15" hidden="false" customHeight="false" outlineLevel="1" collapsed="false">
      <c r="A166" s="25" t="s">
        <v>201</v>
      </c>
      <c r="B166" s="29" t="s">
        <v>173</v>
      </c>
      <c r="C166" s="22" t="s">
        <v>19</v>
      </c>
      <c r="D166" s="23" t="n">
        <f aca="false">F166+F166*0.2</f>
        <v>39.6</v>
      </c>
      <c r="F166" s="28" t="n">
        <v>33</v>
      </c>
    </row>
    <row r="167" customFormat="false" ht="15" hidden="false" customHeight="false" outlineLevel="1" collapsed="false">
      <c r="A167" s="25" t="s">
        <v>202</v>
      </c>
      <c r="B167" s="29" t="s">
        <v>173</v>
      </c>
      <c r="C167" s="22" t="s">
        <v>19</v>
      </c>
      <c r="D167" s="23" t="n">
        <f aca="false">F167+F167*0.2</f>
        <v>85.68</v>
      </c>
      <c r="F167" s="28" t="n">
        <v>71.4</v>
      </c>
    </row>
    <row r="168" customFormat="false" ht="15" hidden="false" customHeight="false" outlineLevel="1" collapsed="false">
      <c r="A168" s="25" t="s">
        <v>203</v>
      </c>
      <c r="B168" s="29" t="s">
        <v>204</v>
      </c>
      <c r="C168" s="22" t="s">
        <v>19</v>
      </c>
      <c r="D168" s="23" t="n">
        <f aca="false">F168+F168*0.2</f>
        <v>130.5</v>
      </c>
      <c r="F168" s="28" t="n">
        <v>108.75</v>
      </c>
    </row>
    <row r="169" customFormat="false" ht="13.35" hidden="false" customHeight="true" outlineLevel="1" collapsed="false">
      <c r="A169" s="20" t="s">
        <v>205</v>
      </c>
      <c r="B169" s="29" t="s">
        <v>118</v>
      </c>
      <c r="C169" s="22" t="s">
        <v>19</v>
      </c>
      <c r="D169" s="23" t="n">
        <f aca="false">F169+F169*0.2</f>
        <v>97.2</v>
      </c>
      <c r="F169" s="28" t="n">
        <v>81</v>
      </c>
    </row>
    <row r="170" customFormat="false" ht="15" hidden="false" customHeight="false" outlineLevel="0" collapsed="false">
      <c r="A170" s="35" t="s">
        <v>206</v>
      </c>
      <c r="B170" s="42"/>
      <c r="C170" s="43"/>
      <c r="D170" s="23"/>
      <c r="F170" s="28"/>
    </row>
    <row r="171" customFormat="false" ht="15" hidden="false" customHeight="false" outlineLevel="1" collapsed="false">
      <c r="A171" s="25" t="s">
        <v>207</v>
      </c>
      <c r="B171" s="29" t="s">
        <v>170</v>
      </c>
      <c r="C171" s="22" t="s">
        <v>19</v>
      </c>
      <c r="D171" s="23" t="n">
        <f aca="false">F171+F171*0.2</f>
        <v>19.836</v>
      </c>
      <c r="F171" s="28" t="n">
        <v>16.53</v>
      </c>
    </row>
    <row r="172" customFormat="false" ht="15" hidden="false" customHeight="false" outlineLevel="1" collapsed="false">
      <c r="A172" s="25" t="s">
        <v>208</v>
      </c>
      <c r="B172" s="29" t="s">
        <v>170</v>
      </c>
      <c r="C172" s="22" t="s">
        <v>19</v>
      </c>
      <c r="D172" s="23" t="n">
        <f aca="false">F172+F172*0.2</f>
        <v>39.66</v>
      </c>
      <c r="F172" s="28" t="n">
        <v>33.05</v>
      </c>
    </row>
    <row r="173" customFormat="false" ht="15" hidden="false" customHeight="false" outlineLevel="1" collapsed="false">
      <c r="A173" s="25" t="s">
        <v>209</v>
      </c>
      <c r="B173" s="29" t="s">
        <v>170</v>
      </c>
      <c r="C173" s="22" t="s">
        <v>19</v>
      </c>
      <c r="D173" s="23" t="n">
        <f aca="false">F173+F173*0.2</f>
        <v>91.704</v>
      </c>
      <c r="F173" s="28" t="n">
        <v>76.42</v>
      </c>
    </row>
    <row r="174" customFormat="false" ht="15" hidden="false" customHeight="false" outlineLevel="1" collapsed="false">
      <c r="A174" s="25" t="s">
        <v>210</v>
      </c>
      <c r="B174" s="29" t="s">
        <v>173</v>
      </c>
      <c r="C174" s="22" t="s">
        <v>19</v>
      </c>
      <c r="D174" s="23" t="n">
        <f aca="false">F174+F174*0.2</f>
        <v>24.6</v>
      </c>
      <c r="F174" s="28" t="n">
        <v>20.5</v>
      </c>
    </row>
    <row r="175" customFormat="false" ht="15" hidden="false" customHeight="false" outlineLevel="1" collapsed="false">
      <c r="A175" s="25" t="s">
        <v>211</v>
      </c>
      <c r="B175" s="29" t="s">
        <v>173</v>
      </c>
      <c r="C175" s="22" t="s">
        <v>19</v>
      </c>
      <c r="D175" s="23" t="n">
        <f aca="false">F175+F175*0.2</f>
        <v>49.572</v>
      </c>
      <c r="F175" s="28" t="n">
        <v>41.31</v>
      </c>
    </row>
    <row r="176" customFormat="false" ht="15" hidden="false" customHeight="false" outlineLevel="1" collapsed="false">
      <c r="A176" s="25" t="s">
        <v>212</v>
      </c>
      <c r="B176" s="29" t="s">
        <v>173</v>
      </c>
      <c r="C176" s="22" t="s">
        <v>19</v>
      </c>
      <c r="D176" s="23" t="n">
        <f aca="false">F176+F176*0.2</f>
        <v>117.72</v>
      </c>
      <c r="F176" s="28" t="n">
        <v>98.1</v>
      </c>
    </row>
    <row r="177" customFormat="false" ht="15" hidden="false" customHeight="false" outlineLevel="1" collapsed="false">
      <c r="A177" s="25" t="s">
        <v>213</v>
      </c>
      <c r="B177" s="29" t="s">
        <v>114</v>
      </c>
      <c r="C177" s="22" t="s">
        <v>19</v>
      </c>
      <c r="D177" s="23" t="n">
        <f aca="false">F177+F177*0.2</f>
        <v>61.98</v>
      </c>
      <c r="F177" s="28" t="n">
        <v>51.65</v>
      </c>
    </row>
    <row r="178" customFormat="false" ht="15" hidden="false" customHeight="false" outlineLevel="1" collapsed="false">
      <c r="A178" s="25" t="s">
        <v>214</v>
      </c>
      <c r="B178" s="29" t="s">
        <v>215</v>
      </c>
      <c r="C178" s="22" t="s">
        <v>19</v>
      </c>
      <c r="D178" s="23" t="n">
        <f aca="false">F178+F178*0.2</f>
        <v>76.896</v>
      </c>
      <c r="F178" s="28" t="n">
        <v>64.08</v>
      </c>
    </row>
    <row r="179" customFormat="false" ht="15" hidden="false" customHeight="false" outlineLevel="1" collapsed="false">
      <c r="A179" s="25" t="s">
        <v>216</v>
      </c>
      <c r="B179" s="29" t="s">
        <v>217</v>
      </c>
      <c r="C179" s="22" t="s">
        <v>19</v>
      </c>
      <c r="D179" s="23" t="n">
        <f aca="false">F179+F179*0.2</f>
        <v>102.648</v>
      </c>
      <c r="F179" s="28" t="n">
        <v>85.54</v>
      </c>
    </row>
    <row r="180" customFormat="false" ht="15" hidden="false" customHeight="false" outlineLevel="1" collapsed="false">
      <c r="A180" s="25" t="s">
        <v>218</v>
      </c>
      <c r="B180" s="29" t="s">
        <v>118</v>
      </c>
      <c r="C180" s="22" t="s">
        <v>19</v>
      </c>
      <c r="D180" s="23" t="n">
        <f aca="false">F180+F180*0.2</f>
        <v>133.812</v>
      </c>
      <c r="F180" s="28" t="n">
        <v>111.51</v>
      </c>
    </row>
    <row r="181" customFormat="false" ht="15" hidden="false" customHeight="false" outlineLevel="1" collapsed="false">
      <c r="A181" s="25" t="s">
        <v>219</v>
      </c>
      <c r="B181" s="29" t="s">
        <v>170</v>
      </c>
      <c r="C181" s="22" t="s">
        <v>19</v>
      </c>
      <c r="D181" s="23" t="n">
        <f aca="false">F181+F181*0.2</f>
        <v>26.256</v>
      </c>
      <c r="F181" s="28" t="n">
        <v>21.88</v>
      </c>
    </row>
    <row r="182" customFormat="false" ht="15" hidden="false" customHeight="false" outlineLevel="1" collapsed="false">
      <c r="A182" s="25" t="s">
        <v>220</v>
      </c>
      <c r="B182" s="29" t="s">
        <v>170</v>
      </c>
      <c r="C182" s="22" t="s">
        <v>19</v>
      </c>
      <c r="D182" s="23" t="n">
        <f aca="false">F182+F182*0.2</f>
        <v>51.504</v>
      </c>
      <c r="F182" s="28" t="n">
        <v>42.92</v>
      </c>
    </row>
    <row r="183" customFormat="false" ht="15" hidden="false" customHeight="false" outlineLevel="1" collapsed="false">
      <c r="A183" s="25" t="s">
        <v>221</v>
      </c>
      <c r="B183" s="29" t="s">
        <v>170</v>
      </c>
      <c r="C183" s="22" t="s">
        <v>19</v>
      </c>
      <c r="D183" s="23" t="n">
        <f aca="false">F183+F183*0.2</f>
        <v>108</v>
      </c>
      <c r="F183" s="28" t="n">
        <v>90</v>
      </c>
    </row>
    <row r="184" customFormat="false" ht="15" hidden="false" customHeight="false" outlineLevel="1" collapsed="false">
      <c r="A184" s="25" t="s">
        <v>222</v>
      </c>
      <c r="B184" s="29" t="s">
        <v>173</v>
      </c>
      <c r="C184" s="22" t="s">
        <v>19</v>
      </c>
      <c r="D184" s="23" t="n">
        <f aca="false">F184+F184*0.2</f>
        <v>34.848</v>
      </c>
      <c r="F184" s="28" t="n">
        <v>29.04</v>
      </c>
    </row>
    <row r="185" customFormat="false" ht="15" hidden="false" customHeight="false" outlineLevel="1" collapsed="false">
      <c r="A185" s="25" t="s">
        <v>223</v>
      </c>
      <c r="B185" s="29" t="s">
        <v>173</v>
      </c>
      <c r="C185" s="22" t="s">
        <v>19</v>
      </c>
      <c r="D185" s="23" t="n">
        <f aca="false">F185+F185*0.2</f>
        <v>60.84</v>
      </c>
      <c r="F185" s="28" t="n">
        <v>50.7</v>
      </c>
    </row>
    <row r="186" customFormat="false" ht="15" hidden="false" customHeight="false" outlineLevel="1" collapsed="false">
      <c r="A186" s="25" t="s">
        <v>224</v>
      </c>
      <c r="B186" s="29" t="s">
        <v>173</v>
      </c>
      <c r="C186" s="22" t="s">
        <v>19</v>
      </c>
      <c r="D186" s="23" t="n">
        <f aca="false">F186+F186*0.2</f>
        <v>152.988</v>
      </c>
      <c r="F186" s="28" t="n">
        <v>127.49</v>
      </c>
    </row>
    <row r="187" customFormat="false" ht="15" hidden="false" customHeight="false" outlineLevel="0" collapsed="false">
      <c r="A187" s="35" t="s">
        <v>225</v>
      </c>
      <c r="B187" s="37"/>
      <c r="C187" s="38"/>
      <c r="D187" s="23"/>
      <c r="F187" s="39"/>
    </row>
    <row r="188" customFormat="false" ht="15" hidden="false" customHeight="false" outlineLevel="1" collapsed="false">
      <c r="A188" s="25" t="s">
        <v>226</v>
      </c>
      <c r="B188" s="29" t="s">
        <v>227</v>
      </c>
      <c r="C188" s="22" t="s">
        <v>19</v>
      </c>
      <c r="D188" s="23" t="n">
        <f aca="false">F188+F188*0.2</f>
        <v>12.48</v>
      </c>
      <c r="F188" s="28" t="n">
        <v>10.4</v>
      </c>
    </row>
    <row r="189" customFormat="false" ht="15" hidden="false" customHeight="false" outlineLevel="1" collapsed="false">
      <c r="A189" s="25" t="s">
        <v>228</v>
      </c>
      <c r="B189" s="29" t="s">
        <v>229</v>
      </c>
      <c r="C189" s="22" t="s">
        <v>19</v>
      </c>
      <c r="D189" s="23" t="n">
        <f aca="false">F189+F189*0.2</f>
        <v>17.172</v>
      </c>
      <c r="F189" s="28" t="n">
        <v>14.31</v>
      </c>
    </row>
    <row r="190" customFormat="false" ht="15" hidden="false" customHeight="false" outlineLevel="1" collapsed="false">
      <c r="A190" s="25" t="s">
        <v>230</v>
      </c>
      <c r="B190" s="29" t="s">
        <v>227</v>
      </c>
      <c r="C190" s="22" t="s">
        <v>19</v>
      </c>
      <c r="D190" s="23" t="n">
        <f aca="false">F190+F190*0.2</f>
        <v>20.784</v>
      </c>
      <c r="F190" s="28" t="n">
        <v>17.32</v>
      </c>
    </row>
    <row r="191" customFormat="false" ht="15" hidden="false" customHeight="false" outlineLevel="1" collapsed="false">
      <c r="A191" s="25" t="s">
        <v>231</v>
      </c>
      <c r="B191" s="29" t="s">
        <v>229</v>
      </c>
      <c r="C191" s="22" t="s">
        <v>19</v>
      </c>
      <c r="D191" s="23" t="n">
        <f aca="false">F191+F191*0.2</f>
        <v>31.236</v>
      </c>
      <c r="F191" s="28" t="n">
        <v>26.03</v>
      </c>
    </row>
    <row r="192" customFormat="false" ht="15" hidden="false" customHeight="false" outlineLevel="1" collapsed="false">
      <c r="A192" s="25" t="s">
        <v>232</v>
      </c>
      <c r="B192" s="29" t="s">
        <v>233</v>
      </c>
      <c r="C192" s="22" t="s">
        <v>19</v>
      </c>
      <c r="D192" s="23" t="n">
        <f aca="false">F192+F192*0.2</f>
        <v>16.272</v>
      </c>
      <c r="F192" s="28" t="n">
        <v>13.56</v>
      </c>
    </row>
    <row r="193" customFormat="false" ht="15" hidden="false" customHeight="false" outlineLevel="1" collapsed="false">
      <c r="A193" s="25" t="s">
        <v>234</v>
      </c>
      <c r="B193" s="29" t="s">
        <v>235</v>
      </c>
      <c r="C193" s="22" t="s">
        <v>19</v>
      </c>
      <c r="D193" s="23" t="n">
        <f aca="false">F193+F193*0.2</f>
        <v>35.772</v>
      </c>
      <c r="F193" s="28" t="n">
        <v>29.81</v>
      </c>
    </row>
    <row r="194" customFormat="false" ht="15" hidden="false" customHeight="false" outlineLevel="1" collapsed="false">
      <c r="A194" s="25" t="s">
        <v>236</v>
      </c>
      <c r="B194" s="29" t="s">
        <v>233</v>
      </c>
      <c r="C194" s="22" t="s">
        <v>19</v>
      </c>
      <c r="D194" s="23" t="n">
        <f aca="false">F194+F194*0.2</f>
        <v>21.24</v>
      </c>
      <c r="F194" s="28" t="n">
        <v>17.7</v>
      </c>
    </row>
    <row r="195" customFormat="false" ht="15" hidden="false" customHeight="false" outlineLevel="1" collapsed="false">
      <c r="A195" s="25" t="s">
        <v>237</v>
      </c>
      <c r="B195" s="29" t="s">
        <v>235</v>
      </c>
      <c r="C195" s="22" t="s">
        <v>19</v>
      </c>
      <c r="D195" s="23" t="n">
        <f aca="false">F195+F195*0.2</f>
        <v>48.96</v>
      </c>
      <c r="F195" s="28" t="n">
        <v>40.8</v>
      </c>
    </row>
    <row r="196" customFormat="false" ht="15" hidden="false" customHeight="false" outlineLevel="1" collapsed="false">
      <c r="A196" s="25" t="s">
        <v>238</v>
      </c>
      <c r="B196" s="29" t="s">
        <v>193</v>
      </c>
      <c r="C196" s="22" t="s">
        <v>19</v>
      </c>
      <c r="D196" s="23" t="n">
        <f aca="false">F196+F196*0.2</f>
        <v>98.904</v>
      </c>
      <c r="F196" s="28" t="n">
        <v>82.42</v>
      </c>
    </row>
    <row r="197" customFormat="false" ht="15" hidden="false" customHeight="false" outlineLevel="1" collapsed="false">
      <c r="A197" s="25" t="s">
        <v>239</v>
      </c>
      <c r="B197" s="29" t="s">
        <v>193</v>
      </c>
      <c r="C197" s="22" t="s">
        <v>19</v>
      </c>
      <c r="D197" s="23" t="n">
        <f aca="false">F197+F197*0.2</f>
        <v>144.144</v>
      </c>
      <c r="F197" s="28" t="n">
        <v>120.12</v>
      </c>
    </row>
    <row r="198" customFormat="false" ht="15" hidden="false" customHeight="false" outlineLevel="1" collapsed="false">
      <c r="A198" s="25" t="s">
        <v>240</v>
      </c>
      <c r="B198" s="29" t="s">
        <v>196</v>
      </c>
      <c r="C198" s="22" t="s">
        <v>19</v>
      </c>
      <c r="D198" s="23" t="n">
        <f aca="false">F198+F198*0.2</f>
        <v>106.08</v>
      </c>
      <c r="F198" s="28" t="n">
        <v>88.4</v>
      </c>
    </row>
    <row r="199" customFormat="false" ht="15" hidden="false" customHeight="false" outlineLevel="1" collapsed="false">
      <c r="A199" s="25" t="s">
        <v>241</v>
      </c>
      <c r="B199" s="29" t="s">
        <v>193</v>
      </c>
      <c r="C199" s="22" t="s">
        <v>19</v>
      </c>
      <c r="D199" s="23" t="n">
        <f aca="false">F199+F199*0.2</f>
        <v>66.864</v>
      </c>
      <c r="F199" s="28" t="n">
        <v>55.72</v>
      </c>
    </row>
    <row r="200" customFormat="false" ht="15" hidden="false" customHeight="false" outlineLevel="1" collapsed="false">
      <c r="A200" s="25" t="s">
        <v>242</v>
      </c>
      <c r="B200" s="29" t="s">
        <v>114</v>
      </c>
      <c r="C200" s="22" t="s">
        <v>19</v>
      </c>
      <c r="D200" s="23" t="n">
        <f aca="false">F200+F200*0.2</f>
        <v>96.624</v>
      </c>
      <c r="F200" s="28" t="n">
        <v>80.52</v>
      </c>
    </row>
    <row r="201" customFormat="false" ht="13.35" hidden="false" customHeight="true" outlineLevel="1" collapsed="false">
      <c r="A201" s="44" t="s">
        <v>243</v>
      </c>
      <c r="B201" s="29" t="s">
        <v>244</v>
      </c>
      <c r="C201" s="22" t="s">
        <v>19</v>
      </c>
      <c r="D201" s="23" t="n">
        <f aca="false">F201+F201*0.2</f>
        <v>285.6</v>
      </c>
      <c r="F201" s="28" t="n">
        <v>238</v>
      </c>
    </row>
    <row r="202" customFormat="false" ht="13.35" hidden="false" customHeight="true" outlineLevel="1" collapsed="false">
      <c r="A202" s="44" t="s">
        <v>245</v>
      </c>
      <c r="B202" s="29" t="s">
        <v>244</v>
      </c>
      <c r="C202" s="22" t="s">
        <v>19</v>
      </c>
      <c r="D202" s="23" t="n">
        <f aca="false">F202+F202*0.2</f>
        <v>405.24</v>
      </c>
      <c r="F202" s="28" t="n">
        <v>337.7</v>
      </c>
    </row>
    <row r="203" customFormat="false" ht="13.35" hidden="false" customHeight="true" outlineLevel="1" collapsed="false">
      <c r="A203" s="44" t="s">
        <v>246</v>
      </c>
      <c r="B203" s="29" t="s">
        <v>244</v>
      </c>
      <c r="C203" s="22" t="s">
        <v>19</v>
      </c>
      <c r="D203" s="23" t="n">
        <f aca="false">F203+F203*0.2</f>
        <v>292.464</v>
      </c>
      <c r="F203" s="28" t="n">
        <v>243.72</v>
      </c>
    </row>
    <row r="204" customFormat="false" ht="13.35" hidden="false" customHeight="true" outlineLevel="1" collapsed="false">
      <c r="A204" s="44" t="s">
        <v>247</v>
      </c>
      <c r="B204" s="29" t="s">
        <v>244</v>
      </c>
      <c r="C204" s="22" t="s">
        <v>19</v>
      </c>
      <c r="D204" s="23" t="n">
        <f aca="false">F204+F204*0.2</f>
        <v>430.896</v>
      </c>
      <c r="F204" s="28" t="n">
        <v>359.08</v>
      </c>
    </row>
    <row r="205" customFormat="false" ht="13.35" hidden="false" customHeight="true" outlineLevel="1" collapsed="false">
      <c r="A205" s="44" t="s">
        <v>248</v>
      </c>
      <c r="B205" s="29" t="s">
        <v>244</v>
      </c>
      <c r="C205" s="22" t="s">
        <v>19</v>
      </c>
      <c r="D205" s="23" t="n">
        <f aca="false">F205+F205*0.2</f>
        <v>573.984</v>
      </c>
      <c r="F205" s="28" t="n">
        <v>478.32</v>
      </c>
    </row>
    <row r="206" customFormat="false" ht="15" hidden="false" customHeight="false" outlineLevel="0" collapsed="false">
      <c r="A206" s="35" t="s">
        <v>249</v>
      </c>
      <c r="B206" s="37"/>
      <c r="C206" s="38"/>
      <c r="D206" s="23"/>
      <c r="F206" s="39"/>
    </row>
    <row r="207" customFormat="false" ht="15" hidden="false" customHeight="false" outlineLevel="1" collapsed="false">
      <c r="A207" s="25" t="s">
        <v>250</v>
      </c>
      <c r="B207" s="29" t="s">
        <v>251</v>
      </c>
      <c r="C207" s="22" t="s">
        <v>19</v>
      </c>
      <c r="D207" s="23" t="n">
        <f aca="false">F207+F207*0.2</f>
        <v>5.4</v>
      </c>
      <c r="F207" s="28" t="n">
        <v>4.5</v>
      </c>
    </row>
    <row r="208" customFormat="false" ht="15" hidden="false" customHeight="false" outlineLevel="1" collapsed="false">
      <c r="A208" s="25" t="s">
        <v>252</v>
      </c>
      <c r="B208" s="29" t="s">
        <v>251</v>
      </c>
      <c r="C208" s="22" t="s">
        <v>19</v>
      </c>
      <c r="D208" s="23" t="n">
        <f aca="false">F208+F208*0.2</f>
        <v>5.4</v>
      </c>
      <c r="F208" s="28" t="n">
        <v>4.5</v>
      </c>
    </row>
    <row r="209" customFormat="false" ht="15" hidden="false" customHeight="false" outlineLevel="1" collapsed="false">
      <c r="A209" s="25" t="s">
        <v>253</v>
      </c>
      <c r="B209" s="29" t="s">
        <v>251</v>
      </c>
      <c r="C209" s="22" t="s">
        <v>19</v>
      </c>
      <c r="D209" s="23" t="n">
        <f aca="false">F209+F209*0.2</f>
        <v>5.4</v>
      </c>
      <c r="F209" s="28" t="n">
        <v>4.5</v>
      </c>
    </row>
    <row r="210" customFormat="false" ht="15" hidden="false" customHeight="false" outlineLevel="1" collapsed="false">
      <c r="A210" s="25" t="s">
        <v>254</v>
      </c>
      <c r="B210" s="29" t="s">
        <v>251</v>
      </c>
      <c r="C210" s="22" t="s">
        <v>19</v>
      </c>
      <c r="D210" s="23" t="n">
        <f aca="false">F210+F210*0.2</f>
        <v>5.4</v>
      </c>
      <c r="F210" s="28" t="n">
        <v>4.5</v>
      </c>
    </row>
    <row r="211" customFormat="false" ht="15" hidden="false" customHeight="false" outlineLevel="1" collapsed="false">
      <c r="A211" s="25" t="s">
        <v>255</v>
      </c>
      <c r="B211" s="29" t="s">
        <v>251</v>
      </c>
      <c r="C211" s="22" t="s">
        <v>19</v>
      </c>
      <c r="D211" s="23" t="n">
        <f aca="false">F211+F211*0.2</f>
        <v>5.4</v>
      </c>
      <c r="F211" s="28" t="n">
        <v>4.5</v>
      </c>
    </row>
    <row r="212" customFormat="false" ht="15" hidden="false" customHeight="false" outlineLevel="1" collapsed="false">
      <c r="A212" s="25" t="s">
        <v>256</v>
      </c>
      <c r="B212" s="29" t="s">
        <v>251</v>
      </c>
      <c r="C212" s="22" t="s">
        <v>19</v>
      </c>
      <c r="D212" s="23" t="n">
        <f aca="false">F212+F212*0.2</f>
        <v>5.4</v>
      </c>
      <c r="F212" s="28" t="n">
        <v>4.5</v>
      </c>
    </row>
    <row r="213" customFormat="false" ht="15" hidden="false" customHeight="false" outlineLevel="1" collapsed="false">
      <c r="A213" s="25" t="s">
        <v>257</v>
      </c>
      <c r="B213" s="29" t="s">
        <v>258</v>
      </c>
      <c r="C213" s="22" t="s">
        <v>19</v>
      </c>
      <c r="D213" s="23" t="n">
        <f aca="false">F213+F213*0.2</f>
        <v>12.024</v>
      </c>
      <c r="F213" s="28" t="n">
        <v>10.02</v>
      </c>
    </row>
    <row r="214" customFormat="false" ht="15" hidden="false" customHeight="false" outlineLevel="1" collapsed="false">
      <c r="A214" s="25" t="s">
        <v>259</v>
      </c>
      <c r="B214" s="29" t="s">
        <v>258</v>
      </c>
      <c r="C214" s="22" t="s">
        <v>19</v>
      </c>
      <c r="D214" s="23" t="n">
        <f aca="false">F214+F214*0.2</f>
        <v>12.024</v>
      </c>
      <c r="F214" s="28" t="n">
        <v>10.02</v>
      </c>
    </row>
    <row r="215" customFormat="false" ht="15" hidden="false" customHeight="false" outlineLevel="1" collapsed="false">
      <c r="A215" s="25" t="s">
        <v>260</v>
      </c>
      <c r="B215" s="29" t="s">
        <v>258</v>
      </c>
      <c r="C215" s="22" t="s">
        <v>19</v>
      </c>
      <c r="D215" s="23" t="n">
        <f aca="false">F215+F215*0.2</f>
        <v>12.024</v>
      </c>
      <c r="F215" s="28" t="n">
        <v>10.02</v>
      </c>
    </row>
    <row r="216" customFormat="false" ht="15" hidden="false" customHeight="false" outlineLevel="1" collapsed="false">
      <c r="A216" s="25" t="s">
        <v>261</v>
      </c>
      <c r="B216" s="29" t="s">
        <v>258</v>
      </c>
      <c r="C216" s="22" t="s">
        <v>19</v>
      </c>
      <c r="D216" s="23" t="n">
        <f aca="false">F216+F216*0.2</f>
        <v>12.024</v>
      </c>
      <c r="F216" s="28" t="n">
        <v>10.02</v>
      </c>
    </row>
    <row r="217" customFormat="false" ht="15" hidden="false" customHeight="false" outlineLevel="1" collapsed="false">
      <c r="A217" s="25" t="s">
        <v>262</v>
      </c>
      <c r="B217" s="29" t="s">
        <v>258</v>
      </c>
      <c r="C217" s="22" t="s">
        <v>19</v>
      </c>
      <c r="D217" s="23" t="n">
        <f aca="false">F217+F217*0.2</f>
        <v>12.024</v>
      </c>
      <c r="F217" s="28" t="n">
        <v>10.02</v>
      </c>
    </row>
    <row r="218" customFormat="false" ht="15" hidden="false" customHeight="false" outlineLevel="1" collapsed="false">
      <c r="A218" s="25" t="s">
        <v>263</v>
      </c>
      <c r="B218" s="29" t="s">
        <v>258</v>
      </c>
      <c r="C218" s="22" t="s">
        <v>19</v>
      </c>
      <c r="D218" s="23" t="n">
        <f aca="false">F218+F218*0.2</f>
        <v>12.024</v>
      </c>
      <c r="F218" s="28" t="n">
        <v>10.02</v>
      </c>
    </row>
    <row r="219" customFormat="false" ht="15" hidden="false" customHeight="false" outlineLevel="1" collapsed="false">
      <c r="A219" s="25" t="s">
        <v>264</v>
      </c>
      <c r="B219" s="29" t="s">
        <v>265</v>
      </c>
      <c r="C219" s="22" t="s">
        <v>19</v>
      </c>
      <c r="D219" s="23" t="n">
        <f aca="false">F219+F219*0.2</f>
        <v>11.664</v>
      </c>
      <c r="F219" s="28" t="n">
        <v>9.72</v>
      </c>
    </row>
    <row r="220" customFormat="false" ht="15" hidden="false" customHeight="false" outlineLevel="1" collapsed="false">
      <c r="A220" s="25" t="s">
        <v>266</v>
      </c>
      <c r="B220" s="29" t="s">
        <v>267</v>
      </c>
      <c r="C220" s="22" t="s">
        <v>19</v>
      </c>
      <c r="D220" s="23" t="n">
        <f aca="false">F220+F220*0.2</f>
        <v>16.848</v>
      </c>
      <c r="F220" s="28" t="n">
        <v>14.04</v>
      </c>
    </row>
    <row r="221" customFormat="false" ht="15" hidden="false" customHeight="false" outlineLevel="1" collapsed="false">
      <c r="A221" s="25" t="s">
        <v>268</v>
      </c>
      <c r="B221" s="29" t="s">
        <v>269</v>
      </c>
      <c r="C221" s="22" t="s">
        <v>19</v>
      </c>
      <c r="D221" s="23" t="n">
        <f aca="false">F221+F221*0.2</f>
        <v>30.672</v>
      </c>
      <c r="F221" s="28" t="n">
        <v>25.56</v>
      </c>
    </row>
    <row r="222" customFormat="false" ht="15" hidden="false" customHeight="false" outlineLevel="1" collapsed="false">
      <c r="A222" s="25" t="s">
        <v>270</v>
      </c>
      <c r="B222" s="29" t="s">
        <v>269</v>
      </c>
      <c r="C222" s="22" t="s">
        <v>19</v>
      </c>
      <c r="D222" s="23" t="n">
        <f aca="false">F222+F222*0.2</f>
        <v>46.08</v>
      </c>
      <c r="F222" s="28" t="n">
        <v>38.4</v>
      </c>
    </row>
    <row r="223" customFormat="false" ht="15" hidden="false" customHeight="false" outlineLevel="0" collapsed="false">
      <c r="A223" s="35" t="s">
        <v>271</v>
      </c>
      <c r="B223" s="37"/>
      <c r="C223" s="38"/>
      <c r="D223" s="23"/>
      <c r="F223" s="39"/>
    </row>
    <row r="224" customFormat="false" ht="15" hidden="false" customHeight="false" outlineLevel="1" collapsed="false">
      <c r="A224" s="25" t="s">
        <v>272</v>
      </c>
      <c r="B224" s="29"/>
      <c r="C224" s="22" t="s">
        <v>10</v>
      </c>
      <c r="D224" s="23" t="n">
        <f aca="false">F224+F224*0.2</f>
        <v>3468.6</v>
      </c>
      <c r="F224" s="28" t="n">
        <v>2890.5</v>
      </c>
    </row>
    <row r="225" customFormat="false" ht="15" hidden="false" customHeight="false" outlineLevel="1" collapsed="false">
      <c r="A225" s="25" t="s">
        <v>273</v>
      </c>
      <c r="B225" s="29"/>
      <c r="C225" s="22" t="s">
        <v>19</v>
      </c>
      <c r="D225" s="23" t="n">
        <f aca="false">F225+F225*0.2</f>
        <v>213.72</v>
      </c>
      <c r="F225" s="28" t="n">
        <v>178.1</v>
      </c>
    </row>
    <row r="226" customFormat="false" ht="15" hidden="false" customHeight="false" outlineLevel="1" collapsed="false">
      <c r="A226" s="25" t="s">
        <v>274</v>
      </c>
      <c r="B226" s="29"/>
      <c r="C226" s="22" t="s">
        <v>19</v>
      </c>
      <c r="D226" s="23" t="n">
        <f aca="false">F226+F226*0.2</f>
        <v>418.08</v>
      </c>
      <c r="F226" s="28" t="n">
        <v>348.4</v>
      </c>
    </row>
    <row r="227" customFormat="false" ht="15" hidden="false" customHeight="false" outlineLevel="1" collapsed="false">
      <c r="A227" s="25" t="s">
        <v>275</v>
      </c>
      <c r="B227" s="29"/>
      <c r="C227" s="22" t="s">
        <v>19</v>
      </c>
      <c r="D227" s="23" t="n">
        <f aca="false">F227+F227*0.2</f>
        <v>653.64</v>
      </c>
      <c r="F227" s="28" t="n">
        <v>544.7</v>
      </c>
    </row>
    <row r="228" customFormat="false" ht="15" hidden="false" customHeight="false" outlineLevel="1" collapsed="false">
      <c r="A228" s="25" t="s">
        <v>276</v>
      </c>
      <c r="B228" s="29"/>
      <c r="C228" s="22" t="s">
        <v>19</v>
      </c>
      <c r="D228" s="23" t="n">
        <f aca="false">F228+F228*0.2</f>
        <v>1257.36</v>
      </c>
      <c r="F228" s="28" t="n">
        <v>1047.8</v>
      </c>
    </row>
    <row r="229" customFormat="false" ht="15" hidden="false" customHeight="false" outlineLevel="1" collapsed="false">
      <c r="A229" s="25" t="s">
        <v>277</v>
      </c>
      <c r="B229" s="29" t="s">
        <v>278</v>
      </c>
      <c r="C229" s="22" t="s">
        <v>19</v>
      </c>
      <c r="D229" s="23" t="n">
        <f aca="false">F229+F229*0.2</f>
        <v>96.768</v>
      </c>
      <c r="F229" s="28" t="n">
        <v>80.64</v>
      </c>
    </row>
    <row r="230" customFormat="false" ht="15" hidden="false" customHeight="false" outlineLevel="1" collapsed="false">
      <c r="A230" s="25" t="s">
        <v>279</v>
      </c>
      <c r="B230" s="29" t="s">
        <v>227</v>
      </c>
      <c r="C230" s="22" t="s">
        <v>19</v>
      </c>
      <c r="D230" s="23" t="n">
        <f aca="false">F230+F230*0.2</f>
        <v>165.78</v>
      </c>
      <c r="F230" s="28" t="n">
        <v>138.15</v>
      </c>
    </row>
    <row r="231" customFormat="false" ht="15" hidden="false" customHeight="false" outlineLevel="1" collapsed="false">
      <c r="A231" s="25" t="s">
        <v>280</v>
      </c>
      <c r="B231" s="29" t="s">
        <v>227</v>
      </c>
      <c r="C231" s="22" t="s">
        <v>19</v>
      </c>
      <c r="D231" s="23" t="n">
        <f aca="false">F231+F231*0.2</f>
        <v>201.6</v>
      </c>
      <c r="F231" s="28" t="n">
        <v>168</v>
      </c>
    </row>
    <row r="232" customFormat="false" ht="15" hidden="false" customHeight="false" outlineLevel="1" collapsed="false">
      <c r="A232" s="25" t="s">
        <v>281</v>
      </c>
      <c r="B232" s="29" t="s">
        <v>227</v>
      </c>
      <c r="C232" s="22" t="s">
        <v>19</v>
      </c>
      <c r="D232" s="23" t="n">
        <f aca="false">F232+F232*0.2</f>
        <v>219</v>
      </c>
      <c r="F232" s="28" t="n">
        <v>182.5</v>
      </c>
    </row>
    <row r="233" customFormat="false" ht="15" hidden="false" customHeight="false" outlineLevel="1" collapsed="false">
      <c r="A233" s="25" t="s">
        <v>282</v>
      </c>
      <c r="B233" s="29" t="s">
        <v>227</v>
      </c>
      <c r="C233" s="22" t="s">
        <v>19</v>
      </c>
      <c r="D233" s="23" t="n">
        <f aca="false">F233+F233*0.2</f>
        <v>180</v>
      </c>
      <c r="F233" s="28" t="n">
        <v>150</v>
      </c>
    </row>
    <row r="234" customFormat="false" ht="15" hidden="false" customHeight="false" outlineLevel="1" collapsed="false">
      <c r="A234" s="25" t="s">
        <v>283</v>
      </c>
      <c r="B234" s="29" t="s">
        <v>227</v>
      </c>
      <c r="C234" s="22" t="s">
        <v>19</v>
      </c>
      <c r="D234" s="23" t="n">
        <f aca="false">F234+F234*0.2</f>
        <v>205.92</v>
      </c>
      <c r="F234" s="28" t="n">
        <v>171.6</v>
      </c>
    </row>
    <row r="235" customFormat="false" ht="15" hidden="false" customHeight="false" outlineLevel="1" collapsed="false">
      <c r="A235" s="25" t="s">
        <v>284</v>
      </c>
      <c r="B235" s="29" t="s">
        <v>285</v>
      </c>
      <c r="C235" s="22" t="s">
        <v>19</v>
      </c>
      <c r="D235" s="23" t="n">
        <f aca="false">F235+F235*0.2</f>
        <v>31.644</v>
      </c>
      <c r="F235" s="28" t="n">
        <v>26.37</v>
      </c>
    </row>
    <row r="236" customFormat="false" ht="15" hidden="false" customHeight="false" outlineLevel="1" collapsed="false">
      <c r="A236" s="25" t="s">
        <v>286</v>
      </c>
      <c r="B236" s="29" t="s">
        <v>287</v>
      </c>
      <c r="C236" s="22" t="s">
        <v>19</v>
      </c>
      <c r="D236" s="23" t="n">
        <f aca="false">F236+F236*0.2</f>
        <v>72.684</v>
      </c>
      <c r="F236" s="28" t="n">
        <v>60.57</v>
      </c>
    </row>
    <row r="237" customFormat="false" ht="15" hidden="false" customHeight="false" outlineLevel="0" collapsed="false">
      <c r="A237" s="35" t="s">
        <v>288</v>
      </c>
      <c r="B237" s="42"/>
      <c r="C237" s="43"/>
      <c r="D237" s="23"/>
      <c r="F237" s="28"/>
    </row>
    <row r="238" customFormat="false" ht="15" hidden="false" customHeight="false" outlineLevel="1" collapsed="false">
      <c r="A238" s="25" t="s">
        <v>289</v>
      </c>
      <c r="B238" s="29" t="s">
        <v>118</v>
      </c>
      <c r="C238" s="22" t="s">
        <v>19</v>
      </c>
      <c r="D238" s="23" t="n">
        <f aca="false">F238+F238*0.2</f>
        <v>690.528</v>
      </c>
      <c r="F238" s="28" t="n">
        <v>575.44</v>
      </c>
    </row>
    <row r="239" customFormat="false" ht="15" hidden="false" customHeight="false" outlineLevel="1" collapsed="false">
      <c r="A239" s="25" t="s">
        <v>290</v>
      </c>
      <c r="B239" s="29" t="s">
        <v>118</v>
      </c>
      <c r="C239" s="22" t="s">
        <v>19</v>
      </c>
      <c r="D239" s="23" t="n">
        <f aca="false">F239+F239*0.2</f>
        <v>597.768</v>
      </c>
      <c r="F239" s="28" t="n">
        <v>498.14</v>
      </c>
    </row>
    <row r="240" customFormat="false" ht="15" hidden="false" customHeight="false" outlineLevel="1" collapsed="false">
      <c r="A240" s="25" t="s">
        <v>291</v>
      </c>
      <c r="B240" s="29" t="s">
        <v>118</v>
      </c>
      <c r="C240" s="22" t="s">
        <v>19</v>
      </c>
      <c r="D240" s="23" t="n">
        <f aca="false">F240+F240*0.2</f>
        <v>812.604</v>
      </c>
      <c r="F240" s="28" t="n">
        <v>677.17</v>
      </c>
    </row>
    <row r="241" customFormat="false" ht="15" hidden="false" customHeight="false" outlineLevel="1" collapsed="false">
      <c r="A241" s="25" t="s">
        <v>292</v>
      </c>
      <c r="B241" s="29" t="s">
        <v>287</v>
      </c>
      <c r="C241" s="22" t="s">
        <v>19</v>
      </c>
      <c r="D241" s="23" t="n">
        <f aca="false">F241+F241*0.2</f>
        <v>31.956</v>
      </c>
      <c r="F241" s="28" t="n">
        <v>26.63</v>
      </c>
    </row>
    <row r="242" customFormat="false" ht="15" hidden="false" customHeight="false" outlineLevel="1" collapsed="false">
      <c r="A242" s="25" t="s">
        <v>293</v>
      </c>
      <c r="B242" s="29" t="s">
        <v>287</v>
      </c>
      <c r="C242" s="22" t="s">
        <v>19</v>
      </c>
      <c r="D242" s="23" t="n">
        <f aca="false">F242+F242*0.2</f>
        <v>31.956</v>
      </c>
      <c r="F242" s="28" t="n">
        <v>26.63</v>
      </c>
    </row>
    <row r="243" customFormat="false" ht="15" hidden="false" customHeight="false" outlineLevel="1" collapsed="false">
      <c r="A243" s="25" t="s">
        <v>294</v>
      </c>
      <c r="B243" s="29" t="s">
        <v>287</v>
      </c>
      <c r="C243" s="22" t="s">
        <v>19</v>
      </c>
      <c r="D243" s="23" t="n">
        <f aca="false">F243+F243*0.2</f>
        <v>22.956</v>
      </c>
      <c r="F243" s="28" t="n">
        <v>19.13</v>
      </c>
    </row>
    <row r="244" customFormat="false" ht="15" hidden="false" customHeight="false" outlineLevel="1" collapsed="false">
      <c r="A244" s="25" t="s">
        <v>295</v>
      </c>
      <c r="B244" s="29" t="s">
        <v>285</v>
      </c>
      <c r="C244" s="22" t="s">
        <v>19</v>
      </c>
      <c r="D244" s="23" t="n">
        <f aca="false">F244+F244*0.2</f>
        <v>14.508</v>
      </c>
      <c r="F244" s="28" t="n">
        <v>12.09</v>
      </c>
    </row>
    <row r="245" customFormat="false" ht="15" hidden="false" customHeight="false" outlineLevel="1" collapsed="false">
      <c r="A245" s="25" t="s">
        <v>296</v>
      </c>
      <c r="B245" s="29" t="s">
        <v>118</v>
      </c>
      <c r="C245" s="22" t="s">
        <v>19</v>
      </c>
      <c r="D245" s="23" t="n">
        <f aca="false">F245+F245*0.2</f>
        <v>1677</v>
      </c>
      <c r="F245" s="28" t="n">
        <v>1397.5</v>
      </c>
    </row>
    <row r="246" customFormat="false" ht="15" hidden="false" customHeight="false" outlineLevel="1" collapsed="false">
      <c r="A246" s="25" t="s">
        <v>297</v>
      </c>
      <c r="B246" s="29" t="s">
        <v>118</v>
      </c>
      <c r="C246" s="22" t="s">
        <v>19</v>
      </c>
      <c r="D246" s="23" t="n">
        <f aca="false">F246+F246*0.2</f>
        <v>900</v>
      </c>
      <c r="F246" s="28" t="n">
        <v>750</v>
      </c>
    </row>
    <row r="247" customFormat="false" ht="15" hidden="false" customHeight="false" outlineLevel="1" collapsed="false">
      <c r="A247" s="25" t="s">
        <v>298</v>
      </c>
      <c r="B247" s="29" t="s">
        <v>118</v>
      </c>
      <c r="C247" s="22" t="s">
        <v>19</v>
      </c>
      <c r="D247" s="23" t="n">
        <f aca="false">F247+F247*0.2</f>
        <v>900</v>
      </c>
      <c r="F247" s="28" t="n">
        <v>750</v>
      </c>
    </row>
    <row r="248" customFormat="false" ht="15" hidden="false" customHeight="false" outlineLevel="1" collapsed="false">
      <c r="A248" s="25" t="s">
        <v>299</v>
      </c>
      <c r="B248" s="29" t="s">
        <v>118</v>
      </c>
      <c r="C248" s="22" t="s">
        <v>19</v>
      </c>
      <c r="D248" s="23" t="n">
        <f aca="false">F248+F248*0.2</f>
        <v>960</v>
      </c>
      <c r="F248" s="28" t="n">
        <v>800</v>
      </c>
    </row>
    <row r="249" customFormat="false" ht="15" hidden="false" customHeight="false" outlineLevel="1" collapsed="false">
      <c r="A249" s="25" t="s">
        <v>300</v>
      </c>
      <c r="B249" s="29" t="s">
        <v>118</v>
      </c>
      <c r="C249" s="22" t="s">
        <v>19</v>
      </c>
      <c r="D249" s="23" t="n">
        <f aca="false">F249+F249*0.2</f>
        <v>960</v>
      </c>
      <c r="F249" s="28" t="n">
        <v>800</v>
      </c>
    </row>
    <row r="250" customFormat="false" ht="15" hidden="false" customHeight="false" outlineLevel="1" collapsed="false">
      <c r="A250" s="25" t="s">
        <v>301</v>
      </c>
      <c r="B250" s="29" t="s">
        <v>118</v>
      </c>
      <c r="C250" s="22" t="s">
        <v>19</v>
      </c>
      <c r="D250" s="23" t="n">
        <f aca="false">F250+F250*0.2</f>
        <v>1702.5</v>
      </c>
      <c r="F250" s="28" t="n">
        <v>1418.75</v>
      </c>
    </row>
    <row r="251" customFormat="false" ht="15" hidden="false" customHeight="false" outlineLevel="1" collapsed="false">
      <c r="A251" s="25" t="s">
        <v>302</v>
      </c>
      <c r="B251" s="29" t="s">
        <v>303</v>
      </c>
      <c r="C251" s="22" t="s">
        <v>19</v>
      </c>
      <c r="D251" s="23" t="n">
        <f aca="false">F251+F251*0.2</f>
        <v>2850</v>
      </c>
      <c r="F251" s="28" t="n">
        <v>2375</v>
      </c>
    </row>
    <row r="252" customFormat="false" ht="15" hidden="false" customHeight="false" outlineLevel="0" collapsed="false">
      <c r="A252" s="35" t="s">
        <v>304</v>
      </c>
      <c r="B252" s="42"/>
      <c r="C252" s="43"/>
      <c r="D252" s="23"/>
      <c r="F252" s="28"/>
    </row>
    <row r="253" customFormat="false" ht="15" hidden="false" customHeight="false" outlineLevel="1" collapsed="false">
      <c r="A253" s="25" t="s">
        <v>305</v>
      </c>
      <c r="B253" s="29"/>
      <c r="C253" s="22" t="s">
        <v>19</v>
      </c>
      <c r="D253" s="23" t="n">
        <f aca="false">F253+F253*0.2</f>
        <v>24.48</v>
      </c>
      <c r="F253" s="28" t="n">
        <v>20.4</v>
      </c>
    </row>
    <row r="254" customFormat="false" ht="15" hidden="false" customHeight="false" outlineLevel="1" collapsed="false">
      <c r="A254" s="25" t="s">
        <v>306</v>
      </c>
      <c r="B254" s="29" t="s">
        <v>307</v>
      </c>
      <c r="C254" s="22" t="s">
        <v>19</v>
      </c>
      <c r="D254" s="23" t="n">
        <f aca="false">F254+F254*0.2</f>
        <v>57.6</v>
      </c>
      <c r="F254" s="28" t="n">
        <v>48</v>
      </c>
    </row>
    <row r="255" customFormat="false" ht="15" hidden="false" customHeight="false" outlineLevel="1" collapsed="false">
      <c r="A255" s="45" t="s">
        <v>308</v>
      </c>
      <c r="B255" s="46" t="s">
        <v>69</v>
      </c>
      <c r="C255" s="47" t="s">
        <v>19</v>
      </c>
      <c r="D255" s="23" t="n">
        <f aca="false">F255+F255*0.2</f>
        <v>2.76</v>
      </c>
      <c r="F255" s="28" t="n">
        <v>2.3</v>
      </c>
    </row>
    <row r="256" customFormat="false" ht="15" hidden="false" customHeight="false" outlineLevel="1" collapsed="false">
      <c r="A256" s="45" t="s">
        <v>309</v>
      </c>
      <c r="B256" s="46" t="s">
        <v>310</v>
      </c>
      <c r="C256" s="47" t="s">
        <v>19</v>
      </c>
      <c r="D256" s="23" t="n">
        <f aca="false">F256+F256*0.2</f>
        <v>19.5</v>
      </c>
      <c r="F256" s="28" t="n">
        <v>16.25</v>
      </c>
    </row>
    <row r="257" customFormat="false" ht="15" hidden="false" customHeight="false" outlineLevel="1" collapsed="false">
      <c r="A257" s="45" t="s">
        <v>311</v>
      </c>
      <c r="B257" s="46"/>
      <c r="C257" s="47" t="s">
        <v>19</v>
      </c>
      <c r="D257" s="23" t="n">
        <f aca="false">F257+F257*0.2</f>
        <v>23.76</v>
      </c>
      <c r="F257" s="28" t="n">
        <v>19.8</v>
      </c>
    </row>
    <row r="258" customFormat="false" ht="15" hidden="false" customHeight="false" outlineLevel="1" collapsed="false">
      <c r="A258" s="45" t="s">
        <v>312</v>
      </c>
      <c r="B258" s="46" t="s">
        <v>313</v>
      </c>
      <c r="C258" s="47" t="s">
        <v>19</v>
      </c>
      <c r="D258" s="23" t="n">
        <f aca="false">F258+F258*0.2</f>
        <v>28.08</v>
      </c>
      <c r="F258" s="28" t="n">
        <v>23.4</v>
      </c>
    </row>
    <row r="259" customFormat="false" ht="15" hidden="false" customHeight="false" outlineLevel="1" collapsed="false">
      <c r="A259" s="45" t="s">
        <v>314</v>
      </c>
      <c r="B259" s="46" t="s">
        <v>315</v>
      </c>
      <c r="C259" s="47" t="s">
        <v>19</v>
      </c>
      <c r="D259" s="23" t="n">
        <f aca="false">F259+F259*0.2</f>
        <v>139.212</v>
      </c>
      <c r="F259" s="28" t="n">
        <v>116.01</v>
      </c>
    </row>
    <row r="260" customFormat="false" ht="15" hidden="false" customHeight="false" outlineLevel="1" collapsed="false">
      <c r="A260" s="45" t="s">
        <v>316</v>
      </c>
      <c r="B260" s="46" t="s">
        <v>229</v>
      </c>
      <c r="C260" s="47" t="s">
        <v>19</v>
      </c>
      <c r="D260" s="23" t="n">
        <f aca="false">F260+F260*0.2</f>
        <v>342.912</v>
      </c>
      <c r="F260" s="28" t="n">
        <v>285.76</v>
      </c>
    </row>
    <row r="261" customFormat="false" ht="20.25" hidden="false" customHeight="false" outlineLevel="0" collapsed="false">
      <c r="A261" s="16" t="s">
        <v>317</v>
      </c>
      <c r="B261" s="48"/>
      <c r="C261" s="33"/>
      <c r="D261" s="23"/>
      <c r="F261" s="28"/>
    </row>
    <row r="262" customFormat="false" ht="15" hidden="false" customHeight="false" outlineLevel="1" collapsed="false">
      <c r="A262" s="45" t="s">
        <v>318</v>
      </c>
      <c r="B262" s="46" t="s">
        <v>319</v>
      </c>
      <c r="C262" s="49" t="s">
        <v>19</v>
      </c>
      <c r="D262" s="23" t="n">
        <f aca="false">F262+F262*0.2</f>
        <v>130.728</v>
      </c>
      <c r="F262" s="24" t="n">
        <v>108.94</v>
      </c>
    </row>
    <row r="263" customFormat="false" ht="15" hidden="false" customHeight="false" outlineLevel="1" collapsed="false">
      <c r="A263" s="45" t="s">
        <v>320</v>
      </c>
      <c r="B263" s="46" t="s">
        <v>319</v>
      </c>
      <c r="C263" s="47" t="s">
        <v>19</v>
      </c>
      <c r="D263" s="23" t="n">
        <f aca="false">F263+F263*0.2</f>
        <v>172.764</v>
      </c>
      <c r="F263" s="24" t="n">
        <v>143.97</v>
      </c>
    </row>
    <row r="264" customFormat="false" ht="15" hidden="false" customHeight="false" outlineLevel="1" collapsed="false">
      <c r="A264" s="45" t="s">
        <v>321</v>
      </c>
      <c r="B264" s="46" t="s">
        <v>319</v>
      </c>
      <c r="C264" s="47" t="s">
        <v>19</v>
      </c>
      <c r="D264" s="23" t="n">
        <f aca="false">F264+F264*0.2</f>
        <v>196.08</v>
      </c>
      <c r="F264" s="24" t="n">
        <v>163.4</v>
      </c>
    </row>
    <row r="265" customFormat="false" ht="15" hidden="false" customHeight="false" outlineLevel="1" collapsed="false">
      <c r="A265" s="45" t="s">
        <v>322</v>
      </c>
      <c r="B265" s="46" t="s">
        <v>319</v>
      </c>
      <c r="C265" s="47" t="s">
        <v>19</v>
      </c>
      <c r="D265" s="23" t="n">
        <f aca="false">F265+F265*0.2</f>
        <v>180.96</v>
      </c>
      <c r="F265" s="24" t="n">
        <v>150.8</v>
      </c>
    </row>
    <row r="266" customFormat="false" ht="15" hidden="false" customHeight="false" outlineLevel="1" collapsed="false">
      <c r="A266" s="45" t="s">
        <v>323</v>
      </c>
      <c r="B266" s="46" t="s">
        <v>319</v>
      </c>
      <c r="C266" s="47" t="s">
        <v>19</v>
      </c>
      <c r="D266" s="23" t="n">
        <f aca="false">F266+F266*0.2</f>
        <v>205.716</v>
      </c>
      <c r="F266" s="24" t="n">
        <v>171.43</v>
      </c>
    </row>
    <row r="267" customFormat="false" ht="15" hidden="false" customHeight="false" outlineLevel="1" collapsed="false">
      <c r="A267" s="45" t="s">
        <v>324</v>
      </c>
      <c r="B267" s="46" t="s">
        <v>319</v>
      </c>
      <c r="C267" s="47" t="s">
        <v>19</v>
      </c>
      <c r="D267" s="23" t="n">
        <f aca="false">F267+F267*0.2</f>
        <v>122.4</v>
      </c>
      <c r="F267" s="24" t="n">
        <v>102</v>
      </c>
    </row>
    <row r="268" customFormat="false" ht="15" hidden="false" customHeight="false" outlineLevel="1" collapsed="false">
      <c r="A268" s="45" t="s">
        <v>325</v>
      </c>
      <c r="B268" s="46" t="s">
        <v>319</v>
      </c>
      <c r="C268" s="47" t="s">
        <v>19</v>
      </c>
      <c r="D268" s="23" t="n">
        <f aca="false">F268+F268*0.2</f>
        <v>149.472</v>
      </c>
      <c r="F268" s="24" t="n">
        <v>124.56</v>
      </c>
    </row>
    <row r="269" customFormat="false" ht="15" hidden="false" customHeight="false" outlineLevel="1" collapsed="false">
      <c r="A269" s="45" t="s">
        <v>326</v>
      </c>
      <c r="B269" s="46" t="s">
        <v>319</v>
      </c>
      <c r="C269" s="47" t="s">
        <v>19</v>
      </c>
      <c r="D269" s="23" t="n">
        <f aca="false">F269+F269*0.2</f>
        <v>135.324</v>
      </c>
      <c r="F269" s="24" t="n">
        <v>112.77</v>
      </c>
    </row>
    <row r="270" customFormat="false" ht="15" hidden="false" customHeight="false" outlineLevel="1" collapsed="false">
      <c r="A270" s="45" t="s">
        <v>327</v>
      </c>
      <c r="B270" s="46" t="s">
        <v>319</v>
      </c>
      <c r="C270" s="47" t="s">
        <v>19</v>
      </c>
      <c r="D270" s="23" t="n">
        <f aca="false">F270+F270*0.2</f>
        <v>170.1</v>
      </c>
      <c r="F270" s="24" t="n">
        <v>141.75</v>
      </c>
    </row>
    <row r="271" customFormat="false" ht="15" hidden="false" customHeight="false" outlineLevel="1" collapsed="false">
      <c r="A271" s="45" t="s">
        <v>328</v>
      </c>
      <c r="B271" s="46" t="s">
        <v>319</v>
      </c>
      <c r="C271" s="47" t="s">
        <v>19</v>
      </c>
      <c r="D271" s="23" t="n">
        <f aca="false">F271+F271*0.2</f>
        <v>180.972</v>
      </c>
      <c r="F271" s="24" t="n">
        <v>150.81</v>
      </c>
    </row>
    <row r="272" customFormat="false" ht="15" hidden="false" customHeight="false" outlineLevel="1" collapsed="false">
      <c r="A272" s="45" t="s">
        <v>329</v>
      </c>
      <c r="B272" s="46" t="s">
        <v>319</v>
      </c>
      <c r="C272" s="47" t="s">
        <v>19</v>
      </c>
      <c r="D272" s="23" t="n">
        <f aca="false">F272+F272*0.2</f>
        <v>186.876</v>
      </c>
      <c r="F272" s="24" t="n">
        <v>155.73</v>
      </c>
    </row>
    <row r="273" customFormat="false" ht="15" hidden="false" customHeight="false" outlineLevel="1" collapsed="false">
      <c r="A273" s="45" t="s">
        <v>330</v>
      </c>
      <c r="B273" s="46" t="s">
        <v>114</v>
      </c>
      <c r="C273" s="47" t="s">
        <v>19</v>
      </c>
      <c r="D273" s="23" t="n">
        <f aca="false">F273+F273*0.2</f>
        <v>117.228</v>
      </c>
      <c r="F273" s="24" t="n">
        <v>97.69</v>
      </c>
    </row>
    <row r="274" customFormat="false" ht="15" hidden="false" customHeight="false" outlineLevel="1" collapsed="false">
      <c r="A274" s="45" t="s">
        <v>331</v>
      </c>
      <c r="B274" s="46" t="s">
        <v>114</v>
      </c>
      <c r="C274" s="47" t="s">
        <v>19</v>
      </c>
      <c r="D274" s="23" t="n">
        <f aca="false">F274+F274*0.2</f>
        <v>142.824</v>
      </c>
      <c r="F274" s="24" t="n">
        <v>119.02</v>
      </c>
    </row>
    <row r="275" customFormat="false" ht="15" hidden="false" customHeight="false" outlineLevel="1" collapsed="false">
      <c r="A275" s="45" t="s">
        <v>332</v>
      </c>
      <c r="B275" s="46" t="s">
        <v>114</v>
      </c>
      <c r="C275" s="47" t="s">
        <v>19</v>
      </c>
      <c r="D275" s="23" t="n">
        <f aca="false">F275+F275*0.2</f>
        <v>131.16</v>
      </c>
      <c r="F275" s="24" t="n">
        <v>109.3</v>
      </c>
    </row>
    <row r="276" customFormat="false" ht="15" hidden="false" customHeight="false" outlineLevel="1" collapsed="false">
      <c r="A276" s="45" t="s">
        <v>333</v>
      </c>
      <c r="B276" s="46" t="s">
        <v>114</v>
      </c>
      <c r="C276" s="47" t="s">
        <v>19</v>
      </c>
      <c r="D276" s="23" t="n">
        <f aca="false">F276+F276*0.2</f>
        <v>158.508</v>
      </c>
      <c r="F276" s="24" t="n">
        <v>132.09</v>
      </c>
    </row>
    <row r="277" customFormat="false" ht="15" hidden="false" customHeight="false" outlineLevel="1" collapsed="false">
      <c r="A277" s="45" t="s">
        <v>334</v>
      </c>
      <c r="B277" s="46" t="s">
        <v>114</v>
      </c>
      <c r="C277" s="47" t="s">
        <v>19</v>
      </c>
      <c r="D277" s="23" t="n">
        <f aca="false">F277+F277*0.2</f>
        <v>148.932</v>
      </c>
      <c r="F277" s="24" t="n">
        <v>124.11</v>
      </c>
    </row>
    <row r="278" customFormat="false" ht="15" hidden="false" customHeight="false" outlineLevel="1" collapsed="false">
      <c r="A278" s="45" t="s">
        <v>335</v>
      </c>
      <c r="B278" s="46" t="s">
        <v>114</v>
      </c>
      <c r="C278" s="47" t="s">
        <v>19</v>
      </c>
      <c r="D278" s="23" t="n">
        <f aca="false">F278+F278*0.2</f>
        <v>172.848</v>
      </c>
      <c r="F278" s="24" t="n">
        <v>144.04</v>
      </c>
    </row>
    <row r="279" customFormat="false" ht="15" hidden="false" customHeight="false" outlineLevel="1" collapsed="false">
      <c r="A279" s="45" t="s">
        <v>336</v>
      </c>
      <c r="B279" s="46" t="s">
        <v>114</v>
      </c>
      <c r="C279" s="47" t="s">
        <v>19</v>
      </c>
      <c r="D279" s="23" t="n">
        <f aca="false">F279+F279*0.2</f>
        <v>228.3</v>
      </c>
      <c r="F279" s="24" t="n">
        <v>190.25</v>
      </c>
    </row>
    <row r="280" customFormat="false" ht="15" hidden="false" customHeight="false" outlineLevel="1" collapsed="false">
      <c r="A280" s="45" t="s">
        <v>337</v>
      </c>
      <c r="B280" s="46" t="s">
        <v>114</v>
      </c>
      <c r="C280" s="47" t="s">
        <v>19</v>
      </c>
      <c r="D280" s="23" t="n">
        <f aca="false">F280+F280*0.2</f>
        <v>231.012</v>
      </c>
      <c r="F280" s="24" t="n">
        <v>192.51</v>
      </c>
    </row>
    <row r="281" customFormat="false" ht="15" hidden="false" customHeight="false" outlineLevel="1" collapsed="false">
      <c r="A281" s="45" t="s">
        <v>338</v>
      </c>
      <c r="B281" s="46" t="s">
        <v>114</v>
      </c>
      <c r="C281" s="47" t="s">
        <v>19</v>
      </c>
      <c r="D281" s="23" t="n">
        <f aca="false">F281+F281*0.2</f>
        <v>397.752</v>
      </c>
      <c r="F281" s="24" t="n">
        <v>331.46</v>
      </c>
    </row>
    <row r="282" customFormat="false" ht="15" hidden="false" customHeight="false" outlineLevel="1" collapsed="false">
      <c r="A282" s="45" t="s">
        <v>339</v>
      </c>
      <c r="B282" s="46" t="s">
        <v>114</v>
      </c>
      <c r="C282" s="47" t="s">
        <v>19</v>
      </c>
      <c r="D282" s="23" t="n">
        <f aca="false">F282+F282*0.2</f>
        <v>193.068</v>
      </c>
      <c r="F282" s="24" t="n">
        <v>160.89</v>
      </c>
    </row>
    <row r="283" customFormat="false" ht="15" hidden="false" customHeight="false" outlineLevel="1" collapsed="false">
      <c r="A283" s="45" t="s">
        <v>340</v>
      </c>
      <c r="B283" s="46" t="s">
        <v>114</v>
      </c>
      <c r="C283" s="47" t="s">
        <v>19</v>
      </c>
      <c r="D283" s="23" t="n">
        <f aca="false">F283+F283*0.2</f>
        <v>197.976</v>
      </c>
      <c r="F283" s="24" t="n">
        <v>164.98</v>
      </c>
    </row>
    <row r="284" customFormat="false" ht="15" hidden="false" customHeight="false" outlineLevel="1" collapsed="false">
      <c r="A284" s="45" t="s">
        <v>341</v>
      </c>
      <c r="B284" s="46" t="s">
        <v>114</v>
      </c>
      <c r="C284" s="47" t="s">
        <v>19</v>
      </c>
      <c r="D284" s="23" t="n">
        <f aca="false">F284+F284*0.2</f>
        <v>168.6</v>
      </c>
      <c r="F284" s="24" t="n">
        <v>140.5</v>
      </c>
    </row>
    <row r="285" customFormat="false" ht="15" hidden="false" customHeight="false" outlineLevel="1" collapsed="false">
      <c r="A285" s="45" t="s">
        <v>342</v>
      </c>
      <c r="B285" s="46" t="s">
        <v>114</v>
      </c>
      <c r="C285" s="47" t="s">
        <v>19</v>
      </c>
      <c r="D285" s="23" t="n">
        <f aca="false">F285+F285*0.2</f>
        <v>173.784</v>
      </c>
      <c r="F285" s="24" t="n">
        <v>144.82</v>
      </c>
    </row>
    <row r="286" customFormat="false" ht="15" hidden="false" customHeight="false" outlineLevel="1" collapsed="false">
      <c r="A286" s="45" t="s">
        <v>343</v>
      </c>
      <c r="B286" s="46" t="s">
        <v>319</v>
      </c>
      <c r="C286" s="47" t="s">
        <v>19</v>
      </c>
      <c r="D286" s="23" t="n">
        <f aca="false">F286+F286*0.2</f>
        <v>186.72</v>
      </c>
      <c r="F286" s="24" t="n">
        <v>155.6</v>
      </c>
    </row>
    <row r="287" customFormat="false" ht="15" hidden="false" customHeight="false" outlineLevel="1" collapsed="false">
      <c r="A287" s="45" t="s">
        <v>344</v>
      </c>
      <c r="B287" s="46" t="s">
        <v>319</v>
      </c>
      <c r="C287" s="47" t="s">
        <v>19</v>
      </c>
      <c r="D287" s="23" t="n">
        <f aca="false">F287+F287*0.2</f>
        <v>196.044</v>
      </c>
      <c r="F287" s="24" t="n">
        <v>163.37</v>
      </c>
    </row>
    <row r="288" customFormat="false" ht="15" hidden="false" customHeight="false" outlineLevel="1" collapsed="false">
      <c r="A288" s="45" t="s">
        <v>345</v>
      </c>
      <c r="B288" s="46" t="s">
        <v>319</v>
      </c>
      <c r="C288" s="47" t="s">
        <v>19</v>
      </c>
      <c r="D288" s="23" t="n">
        <f aca="false">F288+F288*0.2</f>
        <v>177.372</v>
      </c>
      <c r="F288" s="24" t="n">
        <v>147.81</v>
      </c>
    </row>
    <row r="289" customFormat="false" ht="15" hidden="false" customHeight="false" outlineLevel="1" collapsed="false">
      <c r="A289" s="45" t="s">
        <v>346</v>
      </c>
      <c r="B289" s="46" t="s">
        <v>319</v>
      </c>
      <c r="C289" s="47" t="s">
        <v>19</v>
      </c>
      <c r="D289" s="23" t="n">
        <f aca="false">F289+F289*0.2</f>
        <v>186.264</v>
      </c>
      <c r="F289" s="24" t="n">
        <v>155.22</v>
      </c>
    </row>
    <row r="290" customFormat="false" ht="15" hidden="false" customHeight="false" outlineLevel="1" collapsed="false">
      <c r="A290" s="45" t="s">
        <v>347</v>
      </c>
      <c r="B290" s="46" t="s">
        <v>114</v>
      </c>
      <c r="C290" s="47" t="s">
        <v>19</v>
      </c>
      <c r="D290" s="23" t="n">
        <f aca="false">F290+F290*0.2</f>
        <v>126.024</v>
      </c>
      <c r="F290" s="24" t="n">
        <v>105.02</v>
      </c>
    </row>
    <row r="291" customFormat="false" ht="15" hidden="false" customHeight="false" outlineLevel="1" collapsed="false">
      <c r="A291" s="45" t="s">
        <v>348</v>
      </c>
      <c r="B291" s="46" t="s">
        <v>114</v>
      </c>
      <c r="C291" s="47" t="s">
        <v>19</v>
      </c>
      <c r="D291" s="23" t="n">
        <f aca="false">F291+F291*0.2</f>
        <v>151.2</v>
      </c>
      <c r="F291" s="24" t="n">
        <v>126</v>
      </c>
    </row>
    <row r="292" customFormat="false" ht="15" hidden="false" customHeight="false" outlineLevel="1" collapsed="false">
      <c r="A292" s="45" t="s">
        <v>349</v>
      </c>
      <c r="B292" s="46" t="s">
        <v>319</v>
      </c>
      <c r="C292" s="47" t="s">
        <v>19</v>
      </c>
      <c r="D292" s="23" t="n">
        <f aca="false">F292+F292*0.2</f>
        <v>103.824</v>
      </c>
      <c r="F292" s="24" t="n">
        <v>86.52</v>
      </c>
    </row>
    <row r="293" customFormat="false" ht="15" hidden="false" customHeight="false" outlineLevel="1" collapsed="false">
      <c r="A293" s="45" t="s">
        <v>350</v>
      </c>
      <c r="B293" s="46" t="s">
        <v>114</v>
      </c>
      <c r="C293" s="47" t="s">
        <v>19</v>
      </c>
      <c r="D293" s="23" t="n">
        <f aca="false">F293+F293*0.2</f>
        <v>128.544</v>
      </c>
      <c r="F293" s="24" t="n">
        <v>107.12</v>
      </c>
    </row>
    <row r="294" customFormat="false" ht="15" hidden="false" customHeight="false" outlineLevel="1" collapsed="false">
      <c r="A294" s="45" t="s">
        <v>351</v>
      </c>
      <c r="B294" s="46" t="s">
        <v>114</v>
      </c>
      <c r="C294" s="47" t="s">
        <v>19</v>
      </c>
      <c r="D294" s="23" t="n">
        <f aca="false">F294+F294*0.2</f>
        <v>123.144</v>
      </c>
      <c r="F294" s="24" t="n">
        <v>102.62</v>
      </c>
    </row>
    <row r="295" customFormat="false" ht="20.25" hidden="false" customHeight="false" outlineLevel="0" collapsed="false">
      <c r="A295" s="16" t="s">
        <v>352</v>
      </c>
      <c r="B295" s="48"/>
      <c r="C295" s="33"/>
      <c r="D295" s="23"/>
      <c r="F295" s="28"/>
    </row>
    <row r="296" customFormat="false" ht="15" hidden="false" customHeight="false" outlineLevel="0" collapsed="false">
      <c r="A296" s="35" t="s">
        <v>353</v>
      </c>
      <c r="B296" s="50"/>
      <c r="C296" s="51"/>
      <c r="D296" s="23"/>
      <c r="F296" s="28"/>
    </row>
    <row r="297" customFormat="false" ht="15" hidden="false" customHeight="false" outlineLevel="1" collapsed="false">
      <c r="A297" s="25" t="s">
        <v>354</v>
      </c>
      <c r="B297" s="29" t="s">
        <v>215</v>
      </c>
      <c r="C297" s="22" t="s">
        <v>19</v>
      </c>
      <c r="D297" s="23" t="n">
        <f aca="false">F297+F297*0.2</f>
        <v>25.596</v>
      </c>
      <c r="F297" s="28" t="n">
        <v>21.33</v>
      </c>
    </row>
    <row r="298" customFormat="false" ht="15" hidden="false" customHeight="false" outlineLevel="1" collapsed="false">
      <c r="A298" s="25" t="s">
        <v>355</v>
      </c>
      <c r="B298" s="29" t="s">
        <v>356</v>
      </c>
      <c r="C298" s="22" t="s">
        <v>19</v>
      </c>
      <c r="D298" s="23" t="n">
        <f aca="false">F298+F298*0.2</f>
        <v>34.416</v>
      </c>
      <c r="F298" s="28" t="n">
        <v>28.68</v>
      </c>
    </row>
    <row r="299" customFormat="false" ht="15" hidden="false" customHeight="false" outlineLevel="1" collapsed="false">
      <c r="A299" s="25" t="s">
        <v>357</v>
      </c>
      <c r="B299" s="29" t="s">
        <v>118</v>
      </c>
      <c r="C299" s="22" t="s">
        <v>19</v>
      </c>
      <c r="D299" s="23" t="n">
        <f aca="false">F299+F299*0.2</f>
        <v>58.248</v>
      </c>
      <c r="F299" s="28" t="n">
        <v>48.54</v>
      </c>
    </row>
    <row r="300" customFormat="false" ht="15" hidden="false" customHeight="false" outlineLevel="1" collapsed="false">
      <c r="A300" s="25" t="s">
        <v>358</v>
      </c>
      <c r="B300" s="29" t="s">
        <v>118</v>
      </c>
      <c r="C300" s="22" t="s">
        <v>19</v>
      </c>
      <c r="D300" s="23" t="n">
        <f aca="false">F300+F300*0.2</f>
        <v>212.484</v>
      </c>
      <c r="F300" s="28" t="n">
        <v>177.07</v>
      </c>
    </row>
    <row r="301" customFormat="false" ht="15" hidden="false" customHeight="false" outlineLevel="1" collapsed="false">
      <c r="A301" s="25" t="s">
        <v>359</v>
      </c>
      <c r="B301" s="29" t="s">
        <v>110</v>
      </c>
      <c r="C301" s="22" t="s">
        <v>19</v>
      </c>
      <c r="D301" s="23" t="n">
        <f aca="false">F301+F301*0.2</f>
        <v>26.82</v>
      </c>
      <c r="F301" s="28" t="n">
        <v>22.35</v>
      </c>
    </row>
    <row r="302" customFormat="false" ht="15" hidden="false" customHeight="false" outlineLevel="1" collapsed="false">
      <c r="A302" s="25" t="s">
        <v>360</v>
      </c>
      <c r="B302" s="29" t="s">
        <v>361</v>
      </c>
      <c r="C302" s="22" t="s">
        <v>19</v>
      </c>
      <c r="D302" s="23" t="n">
        <f aca="false">F302+F302*0.2</f>
        <v>65.112</v>
      </c>
      <c r="F302" s="28" t="n">
        <v>54.26</v>
      </c>
    </row>
    <row r="303" customFormat="false" ht="15" hidden="false" customHeight="false" outlineLevel="1" collapsed="false">
      <c r="A303" s="25" t="s">
        <v>362</v>
      </c>
      <c r="B303" s="29" t="s">
        <v>215</v>
      </c>
      <c r="C303" s="22" t="s">
        <v>19</v>
      </c>
      <c r="D303" s="23" t="n">
        <f aca="false">F303+F303*0.2</f>
        <v>26.004</v>
      </c>
      <c r="F303" s="28" t="n">
        <v>21.67</v>
      </c>
    </row>
    <row r="304" customFormat="false" ht="15" hidden="false" customHeight="false" outlineLevel="1" collapsed="false">
      <c r="A304" s="25" t="s">
        <v>363</v>
      </c>
      <c r="B304" s="29" t="s">
        <v>118</v>
      </c>
      <c r="C304" s="22" t="s">
        <v>19</v>
      </c>
      <c r="D304" s="23" t="n">
        <f aca="false">F304+F304*0.2</f>
        <v>63.288</v>
      </c>
      <c r="F304" s="28" t="n">
        <v>52.74</v>
      </c>
    </row>
    <row r="305" customFormat="false" ht="15" hidden="false" customHeight="false" outlineLevel="1" collapsed="false">
      <c r="A305" s="25" t="s">
        <v>364</v>
      </c>
      <c r="B305" s="29" t="s">
        <v>215</v>
      </c>
      <c r="C305" s="22" t="s">
        <v>19</v>
      </c>
      <c r="D305" s="23" t="n">
        <f aca="false">F305+F305*0.2</f>
        <v>25.596</v>
      </c>
      <c r="F305" s="28" t="n">
        <v>21.33</v>
      </c>
    </row>
    <row r="306" customFormat="false" ht="15" hidden="false" customHeight="false" outlineLevel="1" collapsed="false">
      <c r="A306" s="25" t="s">
        <v>365</v>
      </c>
      <c r="B306" s="29" t="s">
        <v>170</v>
      </c>
      <c r="C306" s="22" t="s">
        <v>19</v>
      </c>
      <c r="D306" s="23" t="n">
        <f aca="false">F306+F306*0.2</f>
        <v>68.88</v>
      </c>
      <c r="F306" s="28" t="n">
        <v>57.4</v>
      </c>
    </row>
    <row r="307" customFormat="false" ht="15" hidden="false" customHeight="false" outlineLevel="1" collapsed="false">
      <c r="A307" s="25" t="s">
        <v>366</v>
      </c>
      <c r="B307" s="29" t="s">
        <v>244</v>
      </c>
      <c r="C307" s="22" t="s">
        <v>19</v>
      </c>
      <c r="D307" s="23" t="n">
        <f aca="false">F307+F307*0.2</f>
        <v>119.268</v>
      </c>
      <c r="F307" s="28" t="n">
        <v>99.39</v>
      </c>
    </row>
    <row r="308" customFormat="false" ht="15" hidden="false" customHeight="false" outlineLevel="1" collapsed="false">
      <c r="A308" s="25" t="s">
        <v>367</v>
      </c>
      <c r="B308" s="29" t="s">
        <v>244</v>
      </c>
      <c r="C308" s="22" t="s">
        <v>19</v>
      </c>
      <c r="D308" s="23" t="n">
        <f aca="false">F308+F308*0.2</f>
        <v>191.268</v>
      </c>
      <c r="F308" s="28" t="n">
        <v>159.39</v>
      </c>
    </row>
    <row r="309" customFormat="false" ht="15" hidden="false" customHeight="false" outlineLevel="1" collapsed="false">
      <c r="A309" s="25" t="s">
        <v>368</v>
      </c>
      <c r="B309" s="29" t="s">
        <v>215</v>
      </c>
      <c r="C309" s="22" t="s">
        <v>19</v>
      </c>
      <c r="D309" s="23" t="n">
        <f aca="false">F309+F309*0.2</f>
        <v>29.076</v>
      </c>
      <c r="F309" s="28" t="n">
        <v>24.23</v>
      </c>
    </row>
    <row r="310" customFormat="false" ht="15" hidden="false" customHeight="false" outlineLevel="1" collapsed="false">
      <c r="A310" s="25" t="s">
        <v>369</v>
      </c>
      <c r="B310" s="29" t="s">
        <v>170</v>
      </c>
      <c r="C310" s="22" t="s">
        <v>19</v>
      </c>
      <c r="D310" s="23" t="n">
        <f aca="false">F310+F310*0.2</f>
        <v>92.34</v>
      </c>
      <c r="F310" s="28" t="n">
        <v>76.95</v>
      </c>
    </row>
    <row r="311" customFormat="false" ht="15" hidden="false" customHeight="false" outlineLevel="1" collapsed="false">
      <c r="A311" s="25" t="s">
        <v>370</v>
      </c>
      <c r="B311" s="29" t="s">
        <v>114</v>
      </c>
      <c r="C311" s="22" t="s">
        <v>19</v>
      </c>
      <c r="D311" s="23" t="n">
        <f aca="false">F311+F311*0.2</f>
        <v>63.852</v>
      </c>
      <c r="F311" s="28" t="n">
        <v>53.21</v>
      </c>
    </row>
    <row r="312" customFormat="false" ht="15" hidden="false" customHeight="false" outlineLevel="1" collapsed="false">
      <c r="A312" s="25" t="s">
        <v>371</v>
      </c>
      <c r="B312" s="29" t="s">
        <v>244</v>
      </c>
      <c r="C312" s="22" t="s">
        <v>19</v>
      </c>
      <c r="D312" s="23" t="n">
        <f aca="false">F312+F312*0.2</f>
        <v>128.496</v>
      </c>
      <c r="F312" s="28" t="n">
        <v>107.08</v>
      </c>
    </row>
    <row r="313" customFormat="false" ht="15" hidden="false" customHeight="false" outlineLevel="1" collapsed="false">
      <c r="A313" s="20" t="s">
        <v>372</v>
      </c>
      <c r="B313" s="29" t="s">
        <v>373</v>
      </c>
      <c r="C313" s="22" t="s">
        <v>19</v>
      </c>
      <c r="D313" s="23" t="n">
        <f aca="false">F313+F313*0.2</f>
        <v>26.472</v>
      </c>
      <c r="F313" s="28" t="n">
        <v>22.06</v>
      </c>
    </row>
    <row r="314" customFormat="false" ht="15" hidden="false" customHeight="false" outlineLevel="1" collapsed="false">
      <c r="A314" s="52" t="s">
        <v>374</v>
      </c>
      <c r="B314" s="29" t="s">
        <v>375</v>
      </c>
      <c r="C314" s="22" t="s">
        <v>19</v>
      </c>
      <c r="D314" s="23" t="n">
        <f aca="false">F314+F314*0.2</f>
        <v>21.684</v>
      </c>
      <c r="F314" s="28" t="n">
        <v>18.07</v>
      </c>
    </row>
    <row r="315" customFormat="false" ht="15" hidden="false" customHeight="false" outlineLevel="1" collapsed="false">
      <c r="A315" s="20" t="s">
        <v>376</v>
      </c>
      <c r="B315" s="29" t="s">
        <v>315</v>
      </c>
      <c r="C315" s="22" t="s">
        <v>19</v>
      </c>
      <c r="D315" s="23" t="n">
        <f aca="false">F315+F315*0.2</f>
        <v>83.184</v>
      </c>
      <c r="F315" s="28" t="n">
        <v>69.32</v>
      </c>
    </row>
    <row r="316" customFormat="false" ht="13.35" hidden="false" customHeight="true" outlineLevel="1" collapsed="false">
      <c r="A316" s="20" t="s">
        <v>377</v>
      </c>
      <c r="B316" s="29" t="s">
        <v>215</v>
      </c>
      <c r="C316" s="22" t="s">
        <v>19</v>
      </c>
      <c r="D316" s="23" t="n">
        <f aca="false">F316+F316*0.2</f>
        <v>88.02</v>
      </c>
      <c r="F316" s="28" t="n">
        <v>73.35</v>
      </c>
    </row>
    <row r="317" customFormat="false" ht="15" hidden="false" customHeight="false" outlineLevel="1" collapsed="false">
      <c r="A317" s="25" t="s">
        <v>378</v>
      </c>
      <c r="B317" s="29" t="s">
        <v>229</v>
      </c>
      <c r="C317" s="22" t="s">
        <v>19</v>
      </c>
      <c r="D317" s="23" t="n">
        <f aca="false">F317+F317*0.2</f>
        <v>94.596</v>
      </c>
      <c r="F317" s="28" t="n">
        <v>78.83</v>
      </c>
    </row>
    <row r="318" customFormat="false" ht="15" hidden="false" customHeight="false" outlineLevel="1" collapsed="false">
      <c r="A318" s="25" t="s">
        <v>379</v>
      </c>
      <c r="B318" s="29" t="s">
        <v>229</v>
      </c>
      <c r="C318" s="22" t="s">
        <v>19</v>
      </c>
      <c r="D318" s="23" t="n">
        <f aca="false">F318+F318*0.2</f>
        <v>94.596</v>
      </c>
      <c r="F318" s="28" t="n">
        <v>78.83</v>
      </c>
    </row>
    <row r="319" customFormat="false" ht="15" hidden="false" customHeight="false" outlineLevel="1" collapsed="false">
      <c r="A319" s="25" t="s">
        <v>380</v>
      </c>
      <c r="B319" s="29" t="s">
        <v>361</v>
      </c>
      <c r="C319" s="22" t="s">
        <v>19</v>
      </c>
      <c r="D319" s="23" t="n">
        <f aca="false">F319+F319*0.2</f>
        <v>52.236</v>
      </c>
      <c r="F319" s="28" t="n">
        <v>43.53</v>
      </c>
    </row>
    <row r="320" customFormat="false" ht="15" hidden="false" customHeight="false" outlineLevel="1" collapsed="false">
      <c r="A320" s="20" t="s">
        <v>381</v>
      </c>
      <c r="B320" s="29" t="s">
        <v>382</v>
      </c>
      <c r="C320" s="22" t="s">
        <v>19</v>
      </c>
      <c r="D320" s="23" t="n">
        <f aca="false">F320+F320*0.2</f>
        <v>34.428</v>
      </c>
      <c r="F320" s="28" t="n">
        <v>28.69</v>
      </c>
    </row>
    <row r="321" customFormat="false" ht="15" hidden="false" customHeight="false" outlineLevel="1" collapsed="false">
      <c r="A321" s="25" t="s">
        <v>383</v>
      </c>
      <c r="B321" s="29" t="s">
        <v>319</v>
      </c>
      <c r="C321" s="22" t="s">
        <v>19</v>
      </c>
      <c r="D321" s="23" t="n">
        <f aca="false">F321+F321*0.2</f>
        <v>81.06</v>
      </c>
      <c r="F321" s="28" t="n">
        <v>67.55</v>
      </c>
    </row>
    <row r="322" customFormat="false" ht="15" hidden="false" customHeight="false" outlineLevel="1" collapsed="false">
      <c r="A322" s="25" t="s">
        <v>384</v>
      </c>
      <c r="B322" s="29" t="s">
        <v>361</v>
      </c>
      <c r="C322" s="22" t="s">
        <v>19</v>
      </c>
      <c r="D322" s="23" t="n">
        <f aca="false">F322+F322*0.2</f>
        <v>35.832</v>
      </c>
      <c r="F322" s="28" t="n">
        <v>29.86</v>
      </c>
    </row>
    <row r="323" customFormat="false" ht="15" hidden="false" customHeight="false" outlineLevel="1" collapsed="false">
      <c r="A323" s="25" t="s">
        <v>385</v>
      </c>
      <c r="B323" s="29" t="s">
        <v>361</v>
      </c>
      <c r="C323" s="22" t="s">
        <v>19</v>
      </c>
      <c r="D323" s="23" t="n">
        <f aca="false">F323+F323*0.2</f>
        <v>56.58</v>
      </c>
      <c r="F323" s="28" t="n">
        <v>47.15</v>
      </c>
    </row>
    <row r="324" customFormat="false" ht="15" hidden="false" customHeight="false" outlineLevel="1" collapsed="false">
      <c r="A324" s="25" t="s">
        <v>386</v>
      </c>
      <c r="B324" s="29" t="s">
        <v>110</v>
      </c>
      <c r="C324" s="22" t="s">
        <v>19</v>
      </c>
      <c r="D324" s="23" t="n">
        <f aca="false">F324+F324*0.2</f>
        <v>27.384</v>
      </c>
      <c r="F324" s="28" t="n">
        <v>22.82</v>
      </c>
    </row>
    <row r="325" customFormat="false" ht="15" hidden="false" customHeight="false" outlineLevel="1" collapsed="false">
      <c r="A325" s="25" t="s">
        <v>387</v>
      </c>
      <c r="B325" s="29" t="s">
        <v>361</v>
      </c>
      <c r="C325" s="22" t="s">
        <v>19</v>
      </c>
      <c r="D325" s="23" t="n">
        <f aca="false">F325+F325*0.2</f>
        <v>65.112</v>
      </c>
      <c r="F325" s="28" t="n">
        <v>54.26</v>
      </c>
    </row>
    <row r="326" customFormat="false" ht="15" hidden="false" customHeight="false" outlineLevel="1" collapsed="false">
      <c r="A326" s="20" t="s">
        <v>388</v>
      </c>
      <c r="B326" s="29" t="s">
        <v>373</v>
      </c>
      <c r="C326" s="22" t="s">
        <v>19</v>
      </c>
      <c r="D326" s="23" t="n">
        <f aca="false">F326+F326*0.2</f>
        <v>12.06</v>
      </c>
      <c r="F326" s="28" t="n">
        <v>10.05</v>
      </c>
    </row>
    <row r="327" customFormat="false" ht="15" hidden="false" customHeight="false" outlineLevel="1" collapsed="false">
      <c r="A327" s="20" t="s">
        <v>389</v>
      </c>
      <c r="B327" s="29" t="s">
        <v>390</v>
      </c>
      <c r="C327" s="22" t="s">
        <v>19</v>
      </c>
      <c r="D327" s="23" t="n">
        <f aca="false">F327+F327*0.2</f>
        <v>54.048</v>
      </c>
      <c r="F327" s="28" t="n">
        <v>45.04</v>
      </c>
    </row>
    <row r="328" customFormat="false" ht="15" hidden="false" customHeight="false" outlineLevel="1" collapsed="false">
      <c r="A328" s="20" t="s">
        <v>391</v>
      </c>
      <c r="B328" s="29" t="s">
        <v>114</v>
      </c>
      <c r="C328" s="22" t="s">
        <v>19</v>
      </c>
      <c r="D328" s="23" t="n">
        <f aca="false">F328+F328*0.2</f>
        <v>116.112</v>
      </c>
      <c r="F328" s="28" t="n">
        <v>96.76</v>
      </c>
    </row>
    <row r="329" customFormat="false" ht="15" hidden="false" customHeight="false" outlineLevel="1" collapsed="false">
      <c r="A329" s="20" t="s">
        <v>392</v>
      </c>
      <c r="B329" s="29" t="s">
        <v>114</v>
      </c>
      <c r="C329" s="22" t="s">
        <v>19</v>
      </c>
      <c r="D329" s="23" t="n">
        <f aca="false">F329+F329*0.2</f>
        <v>93.876</v>
      </c>
      <c r="F329" s="28" t="n">
        <v>78.23</v>
      </c>
    </row>
    <row r="330" customFormat="false" ht="15" hidden="false" customHeight="false" outlineLevel="1" collapsed="false">
      <c r="A330" s="20" t="s">
        <v>393</v>
      </c>
      <c r="B330" s="29" t="s">
        <v>114</v>
      </c>
      <c r="C330" s="22" t="s">
        <v>19</v>
      </c>
      <c r="D330" s="23" t="n">
        <f aca="false">F330+F330*0.2</f>
        <v>184.2</v>
      </c>
      <c r="F330" s="28" t="n">
        <v>153.5</v>
      </c>
    </row>
    <row r="331" customFormat="false" ht="15" hidden="false" customHeight="false" outlineLevel="1" collapsed="false">
      <c r="A331" s="20" t="s">
        <v>394</v>
      </c>
      <c r="B331" s="29" t="s">
        <v>114</v>
      </c>
      <c r="C331" s="22" t="s">
        <v>19</v>
      </c>
      <c r="D331" s="23" t="n">
        <f aca="false">F331+F331*0.2</f>
        <v>153.996</v>
      </c>
      <c r="F331" s="28" t="n">
        <v>128.33</v>
      </c>
    </row>
    <row r="332" customFormat="false" ht="15" hidden="false" customHeight="false" outlineLevel="1" collapsed="false">
      <c r="A332" s="20" t="s">
        <v>395</v>
      </c>
      <c r="B332" s="29" t="s">
        <v>114</v>
      </c>
      <c r="C332" s="22" t="s">
        <v>19</v>
      </c>
      <c r="D332" s="23" t="n">
        <f aca="false">F332+F332*0.2</f>
        <v>100.26</v>
      </c>
      <c r="F332" s="24" t="n">
        <v>83.55</v>
      </c>
    </row>
    <row r="333" customFormat="false" ht="15" hidden="false" customHeight="false" outlineLevel="1" collapsed="false">
      <c r="A333" s="20" t="s">
        <v>396</v>
      </c>
      <c r="B333" s="29" t="s">
        <v>114</v>
      </c>
      <c r="C333" s="22" t="s">
        <v>19</v>
      </c>
      <c r="D333" s="23" t="n">
        <f aca="false">F333+F333*0.2</f>
        <v>132.708</v>
      </c>
      <c r="F333" s="24" t="n">
        <v>110.59</v>
      </c>
    </row>
    <row r="334" customFormat="false" ht="15" hidden="false" customHeight="false" outlineLevel="1" collapsed="false">
      <c r="A334" s="20" t="s">
        <v>397</v>
      </c>
      <c r="B334" s="29" t="s">
        <v>114</v>
      </c>
      <c r="C334" s="22" t="s">
        <v>19</v>
      </c>
      <c r="D334" s="23" t="n">
        <f aca="false">F334+F334*0.2</f>
        <v>101.964</v>
      </c>
      <c r="F334" s="24" t="n">
        <v>84.97</v>
      </c>
    </row>
    <row r="335" customFormat="false" ht="15" hidden="false" customHeight="false" outlineLevel="1" collapsed="false">
      <c r="A335" s="20" t="s">
        <v>398</v>
      </c>
      <c r="B335" s="29" t="s">
        <v>114</v>
      </c>
      <c r="C335" s="22" t="s">
        <v>19</v>
      </c>
      <c r="D335" s="23" t="n">
        <f aca="false">F335+F335*0.2</f>
        <v>139.8</v>
      </c>
      <c r="F335" s="24" t="n">
        <v>116.5</v>
      </c>
    </row>
    <row r="336" customFormat="false" ht="15" hidden="false" customHeight="false" outlineLevel="1" collapsed="false">
      <c r="A336" s="20" t="s">
        <v>399</v>
      </c>
      <c r="B336" s="29" t="s">
        <v>114</v>
      </c>
      <c r="C336" s="22" t="s">
        <v>19</v>
      </c>
      <c r="D336" s="23" t="n">
        <f aca="false">F336+F336*0.2</f>
        <v>133.104</v>
      </c>
      <c r="F336" s="24" t="n">
        <v>110.92</v>
      </c>
    </row>
    <row r="337" customFormat="false" ht="15" hidden="false" customHeight="false" outlineLevel="1" collapsed="false">
      <c r="A337" s="20" t="s">
        <v>400</v>
      </c>
      <c r="B337" s="29" t="s">
        <v>114</v>
      </c>
      <c r="C337" s="22" t="s">
        <v>19</v>
      </c>
      <c r="D337" s="23" t="n">
        <f aca="false">F337+F337*0.2</f>
        <v>93.876</v>
      </c>
      <c r="F337" s="24" t="n">
        <v>78.23</v>
      </c>
    </row>
    <row r="338" customFormat="false" ht="15" hidden="false" customHeight="false" outlineLevel="1" collapsed="false">
      <c r="A338" s="20" t="s">
        <v>401</v>
      </c>
      <c r="B338" s="29" t="s">
        <v>114</v>
      </c>
      <c r="C338" s="22" t="s">
        <v>19</v>
      </c>
      <c r="D338" s="23" t="n">
        <f aca="false">F338+F338*0.2</f>
        <v>113.112</v>
      </c>
      <c r="F338" s="24" t="n">
        <v>94.26</v>
      </c>
    </row>
    <row r="339" customFormat="false" ht="15" hidden="false" customHeight="false" outlineLevel="1" collapsed="false">
      <c r="A339" s="20" t="s">
        <v>402</v>
      </c>
      <c r="B339" s="29" t="s">
        <v>114</v>
      </c>
      <c r="C339" s="22" t="s">
        <v>19</v>
      </c>
      <c r="D339" s="23" t="n">
        <f aca="false">F339+F339*0.2</f>
        <v>85.428</v>
      </c>
      <c r="F339" s="24" t="n">
        <v>71.19</v>
      </c>
    </row>
    <row r="340" customFormat="false" ht="15" hidden="false" customHeight="false" outlineLevel="1" collapsed="false">
      <c r="A340" s="20" t="s">
        <v>403</v>
      </c>
      <c r="B340" s="29" t="s">
        <v>404</v>
      </c>
      <c r="C340" s="22" t="s">
        <v>19</v>
      </c>
      <c r="D340" s="23" t="n">
        <f aca="false">F340+F340*0.2</f>
        <v>119.052</v>
      </c>
      <c r="F340" s="24" t="n">
        <v>99.21</v>
      </c>
    </row>
    <row r="341" customFormat="false" ht="15" hidden="false" customHeight="false" outlineLevel="1" collapsed="false">
      <c r="A341" s="20" t="s">
        <v>405</v>
      </c>
      <c r="B341" s="29" t="s">
        <v>204</v>
      </c>
      <c r="C341" s="22" t="s">
        <v>19</v>
      </c>
      <c r="D341" s="23" t="n">
        <f aca="false">F341+F341*0.2</f>
        <v>58.476</v>
      </c>
      <c r="F341" s="24" t="n">
        <v>48.73</v>
      </c>
    </row>
    <row r="342" customFormat="false" ht="15" hidden="false" customHeight="false" outlineLevel="1" collapsed="false">
      <c r="A342" s="20" t="s">
        <v>406</v>
      </c>
      <c r="B342" s="29" t="s">
        <v>114</v>
      </c>
      <c r="C342" s="22" t="s">
        <v>19</v>
      </c>
      <c r="D342" s="23" t="n">
        <f aca="false">F342+F342*0.2</f>
        <v>98.208</v>
      </c>
      <c r="F342" s="24" t="n">
        <v>81.84</v>
      </c>
    </row>
    <row r="343" customFormat="false" ht="15" hidden="false" customHeight="false" outlineLevel="1" collapsed="false">
      <c r="A343" s="44" t="s">
        <v>407</v>
      </c>
      <c r="B343" s="29" t="s">
        <v>114</v>
      </c>
      <c r="C343" s="22" t="s">
        <v>19</v>
      </c>
      <c r="D343" s="23" t="n">
        <f aca="false">F343+F343*0.2</f>
        <v>101.604</v>
      </c>
      <c r="F343" s="24" t="n">
        <v>84.67</v>
      </c>
    </row>
    <row r="344" customFormat="false" ht="13.35" hidden="false" customHeight="true" outlineLevel="1" collapsed="false">
      <c r="A344" s="44" t="s">
        <v>408</v>
      </c>
      <c r="B344" s="29" t="s">
        <v>114</v>
      </c>
      <c r="C344" s="22" t="s">
        <v>19</v>
      </c>
      <c r="D344" s="23" t="n">
        <f aca="false">F344+F344*0.2</f>
        <v>98.364</v>
      </c>
      <c r="F344" s="24" t="n">
        <v>81.97</v>
      </c>
    </row>
    <row r="345" customFormat="false" ht="15" hidden="false" customHeight="false" outlineLevel="1" collapsed="false">
      <c r="A345" s="44" t="s">
        <v>409</v>
      </c>
      <c r="B345" s="29" t="s">
        <v>114</v>
      </c>
      <c r="C345" s="22" t="s">
        <v>19</v>
      </c>
      <c r="D345" s="23" t="n">
        <f aca="false">F345+F345*0.2</f>
        <v>102.18</v>
      </c>
      <c r="F345" s="24" t="n">
        <v>85.15</v>
      </c>
    </row>
    <row r="346" customFormat="false" ht="15" hidden="false" customHeight="false" outlineLevel="1" collapsed="false">
      <c r="A346" s="44" t="s">
        <v>410</v>
      </c>
      <c r="B346" s="29" t="s">
        <v>114</v>
      </c>
      <c r="C346" s="22" t="s">
        <v>19</v>
      </c>
      <c r="D346" s="23" t="n">
        <f aca="false">F346+F346*0.2</f>
        <v>116.52</v>
      </c>
      <c r="F346" s="24" t="n">
        <v>97.1</v>
      </c>
    </row>
    <row r="347" customFormat="false" ht="15" hidden="false" customHeight="false" outlineLevel="1" collapsed="false">
      <c r="A347" s="44" t="s">
        <v>411</v>
      </c>
      <c r="B347" s="29" t="s">
        <v>114</v>
      </c>
      <c r="C347" s="22" t="s">
        <v>19</v>
      </c>
      <c r="D347" s="23" t="n">
        <f aca="false">F347+F347*0.2</f>
        <v>92.868</v>
      </c>
      <c r="F347" s="24" t="n">
        <v>77.39</v>
      </c>
    </row>
    <row r="348" customFormat="false" ht="26.1" hidden="false" customHeight="true" outlineLevel="1" collapsed="false">
      <c r="A348" s="44" t="s">
        <v>412</v>
      </c>
      <c r="B348" s="29"/>
      <c r="C348" s="22" t="s">
        <v>19</v>
      </c>
      <c r="D348" s="23" t="n">
        <f aca="false">F348+F348*0.2</f>
        <v>106.44</v>
      </c>
      <c r="F348" s="24" t="n">
        <v>88.7</v>
      </c>
    </row>
    <row r="349" customFormat="false" ht="14.45" hidden="false" customHeight="true" outlineLevel="1" collapsed="false">
      <c r="A349" s="44" t="s">
        <v>413</v>
      </c>
      <c r="B349" s="29" t="s">
        <v>114</v>
      </c>
      <c r="C349" s="22" t="s">
        <v>19</v>
      </c>
      <c r="D349" s="23" t="n">
        <f aca="false">F349+F349*0.2</f>
        <v>104.76</v>
      </c>
      <c r="F349" s="24" t="n">
        <v>87.3</v>
      </c>
    </row>
    <row r="350" customFormat="false" ht="15" hidden="false" customHeight="false" outlineLevel="1" collapsed="false">
      <c r="A350" s="25" t="s">
        <v>414</v>
      </c>
      <c r="B350" s="29" t="s">
        <v>193</v>
      </c>
      <c r="C350" s="22" t="s">
        <v>19</v>
      </c>
      <c r="D350" s="23" t="n">
        <f aca="false">F350+F350*0.2</f>
        <v>43.86</v>
      </c>
      <c r="F350" s="28" t="n">
        <v>36.55</v>
      </c>
    </row>
    <row r="351" customFormat="false" ht="15" hidden="false" customHeight="false" outlineLevel="1" collapsed="false">
      <c r="A351" s="25" t="s">
        <v>415</v>
      </c>
      <c r="B351" s="29" t="s">
        <v>193</v>
      </c>
      <c r="C351" s="22" t="s">
        <v>19</v>
      </c>
      <c r="D351" s="23" t="n">
        <f aca="false">F351+F351*0.2</f>
        <v>74.172</v>
      </c>
      <c r="F351" s="28" t="n">
        <v>61.81</v>
      </c>
    </row>
    <row r="352" customFormat="false" ht="15" hidden="false" customHeight="false" outlineLevel="1" collapsed="false">
      <c r="A352" s="25" t="s">
        <v>416</v>
      </c>
      <c r="B352" s="29" t="s">
        <v>114</v>
      </c>
      <c r="C352" s="22" t="s">
        <v>19</v>
      </c>
      <c r="D352" s="23" t="n">
        <f aca="false">F352+F352*0.2</f>
        <v>147.516</v>
      </c>
      <c r="F352" s="28" t="n">
        <v>122.93</v>
      </c>
    </row>
    <row r="353" customFormat="false" ht="15" hidden="false" customHeight="false" outlineLevel="1" collapsed="false">
      <c r="A353" s="25" t="s">
        <v>417</v>
      </c>
      <c r="B353" s="29" t="s">
        <v>193</v>
      </c>
      <c r="C353" s="22" t="s">
        <v>19</v>
      </c>
      <c r="D353" s="23" t="n">
        <f aca="false">F353+F353*0.2</f>
        <v>99.552</v>
      </c>
      <c r="F353" s="28" t="n">
        <v>82.96</v>
      </c>
    </row>
    <row r="354" customFormat="false" ht="15" hidden="false" customHeight="false" outlineLevel="1" collapsed="false">
      <c r="A354" s="25" t="s">
        <v>418</v>
      </c>
      <c r="B354" s="29" t="s">
        <v>114</v>
      </c>
      <c r="C354" s="22" t="s">
        <v>19</v>
      </c>
      <c r="D354" s="23" t="n">
        <f aca="false">F354+F354*0.2</f>
        <v>165.876</v>
      </c>
      <c r="F354" s="28" t="n">
        <v>138.23</v>
      </c>
    </row>
    <row r="355" customFormat="false" ht="15" hidden="false" customHeight="false" outlineLevel="1" collapsed="false">
      <c r="A355" s="25" t="s">
        <v>419</v>
      </c>
      <c r="B355" s="29" t="s">
        <v>193</v>
      </c>
      <c r="C355" s="22" t="s">
        <v>19</v>
      </c>
      <c r="D355" s="23" t="n">
        <f aca="false">F355+F355*0.2</f>
        <v>92.892</v>
      </c>
      <c r="F355" s="28" t="n">
        <v>77.41</v>
      </c>
    </row>
    <row r="356" customFormat="false" ht="15" hidden="false" customHeight="false" outlineLevel="1" collapsed="false">
      <c r="A356" s="25" t="s">
        <v>420</v>
      </c>
      <c r="B356" s="29" t="s">
        <v>114</v>
      </c>
      <c r="C356" s="22" t="s">
        <v>19</v>
      </c>
      <c r="D356" s="23" t="n">
        <f aca="false">F356+F356*0.2</f>
        <v>171.588</v>
      </c>
      <c r="F356" s="28" t="n">
        <v>142.99</v>
      </c>
    </row>
    <row r="357" customFormat="false" ht="15" hidden="false" customHeight="false" outlineLevel="1" collapsed="false">
      <c r="A357" s="25" t="s">
        <v>421</v>
      </c>
      <c r="B357" s="29" t="s">
        <v>193</v>
      </c>
      <c r="C357" s="22" t="s">
        <v>19</v>
      </c>
      <c r="D357" s="23" t="n">
        <f aca="false">F357+F357*0.2</f>
        <v>58.056</v>
      </c>
      <c r="F357" s="28" t="n">
        <v>48.38</v>
      </c>
    </row>
    <row r="358" customFormat="false" ht="15" hidden="false" customHeight="false" outlineLevel="1" collapsed="false">
      <c r="A358" s="25" t="s">
        <v>422</v>
      </c>
      <c r="B358" s="29" t="s">
        <v>193</v>
      </c>
      <c r="C358" s="22" t="s">
        <v>19</v>
      </c>
      <c r="D358" s="23" t="n">
        <f aca="false">F358+F358*0.2</f>
        <v>48.156</v>
      </c>
      <c r="F358" s="28" t="n">
        <v>40.13</v>
      </c>
    </row>
    <row r="359" customFormat="false" ht="15" hidden="false" customHeight="false" outlineLevel="1" collapsed="false">
      <c r="A359" s="25" t="s">
        <v>423</v>
      </c>
      <c r="B359" s="29" t="s">
        <v>196</v>
      </c>
      <c r="C359" s="22" t="s">
        <v>19</v>
      </c>
      <c r="D359" s="23" t="n">
        <f aca="false">F359+F359*0.2</f>
        <v>96.732</v>
      </c>
      <c r="F359" s="28" t="n">
        <v>80.61</v>
      </c>
    </row>
    <row r="360" customFormat="false" ht="15" hidden="false" customHeight="false" outlineLevel="1" collapsed="false">
      <c r="A360" s="25" t="s">
        <v>424</v>
      </c>
      <c r="B360" s="29" t="s">
        <v>114</v>
      </c>
      <c r="C360" s="22" t="s">
        <v>19</v>
      </c>
      <c r="D360" s="23" t="n">
        <f aca="false">F360+F360*0.2</f>
        <v>162.312</v>
      </c>
      <c r="F360" s="28" t="n">
        <v>135.26</v>
      </c>
    </row>
    <row r="361" customFormat="false" ht="15" hidden="false" customHeight="false" outlineLevel="1" collapsed="false">
      <c r="A361" s="25" t="s">
        <v>425</v>
      </c>
      <c r="B361" s="29" t="s">
        <v>196</v>
      </c>
      <c r="C361" s="22" t="s">
        <v>19</v>
      </c>
      <c r="D361" s="23" t="n">
        <f aca="false">F361+F361*0.2</f>
        <v>116.484</v>
      </c>
      <c r="F361" s="28" t="n">
        <v>97.07</v>
      </c>
    </row>
    <row r="362" customFormat="false" ht="15" hidden="false" customHeight="false" outlineLevel="1" collapsed="false">
      <c r="A362" s="25" t="s">
        <v>426</v>
      </c>
      <c r="B362" s="29" t="s">
        <v>114</v>
      </c>
      <c r="C362" s="22" t="s">
        <v>19</v>
      </c>
      <c r="D362" s="23" t="n">
        <f aca="false">F362+F362*0.2</f>
        <v>176.184</v>
      </c>
      <c r="F362" s="28" t="n">
        <v>146.82</v>
      </c>
    </row>
    <row r="363" customFormat="false" ht="15" hidden="false" customHeight="false" outlineLevel="1" collapsed="false">
      <c r="A363" s="25" t="s">
        <v>427</v>
      </c>
      <c r="B363" s="29" t="s">
        <v>196</v>
      </c>
      <c r="C363" s="22" t="s">
        <v>19</v>
      </c>
      <c r="D363" s="23" t="n">
        <f aca="false">F363+F363*0.2</f>
        <v>250.404</v>
      </c>
      <c r="F363" s="28" t="n">
        <v>208.67</v>
      </c>
    </row>
    <row r="364" customFormat="false" ht="15" hidden="false" customHeight="false" outlineLevel="1" collapsed="false">
      <c r="A364" s="25" t="s">
        <v>428</v>
      </c>
      <c r="B364" s="29" t="s">
        <v>196</v>
      </c>
      <c r="C364" s="22" t="s">
        <v>19</v>
      </c>
      <c r="D364" s="23" t="n">
        <f aca="false">F364+F364*0.2</f>
        <v>159.912</v>
      </c>
      <c r="F364" s="28" t="n">
        <v>133.26</v>
      </c>
    </row>
    <row r="365" customFormat="false" ht="15" hidden="false" customHeight="false" outlineLevel="0" collapsed="false">
      <c r="A365" s="35" t="s">
        <v>429</v>
      </c>
      <c r="B365" s="36"/>
      <c r="C365" s="36"/>
      <c r="D365" s="23"/>
    </row>
    <row r="366" customFormat="false" ht="15" hidden="false" customHeight="false" outlineLevel="1" collapsed="false">
      <c r="A366" s="25" t="s">
        <v>430</v>
      </c>
      <c r="B366" s="26" t="n">
        <v>20</v>
      </c>
      <c r="C366" s="22" t="s">
        <v>19</v>
      </c>
      <c r="D366" s="23" t="n">
        <f aca="false">F366+F366*0.2</f>
        <v>24.456</v>
      </c>
      <c r="F366" s="53" t="n">
        <v>20.38</v>
      </c>
    </row>
    <row r="367" customFormat="false" ht="15" hidden="false" customHeight="false" outlineLevel="1" collapsed="false">
      <c r="A367" s="25" t="s">
        <v>431</v>
      </c>
      <c r="B367" s="26" t="n">
        <v>12</v>
      </c>
      <c r="C367" s="22" t="s">
        <v>19</v>
      </c>
      <c r="D367" s="23" t="n">
        <f aca="false">F367+F367*0.2</f>
        <v>184.704</v>
      </c>
      <c r="F367" s="53" t="n">
        <v>153.92</v>
      </c>
    </row>
    <row r="368" customFormat="false" ht="15" hidden="false" customHeight="false" outlineLevel="1" collapsed="false">
      <c r="A368" s="25" t="s">
        <v>432</v>
      </c>
      <c r="B368" s="26" t="n">
        <v>12</v>
      </c>
      <c r="C368" s="22" t="s">
        <v>19</v>
      </c>
      <c r="D368" s="23" t="n">
        <f aca="false">F368+F368*0.2</f>
        <v>184.704</v>
      </c>
      <c r="F368" s="53" t="n">
        <v>153.92</v>
      </c>
    </row>
    <row r="369" customFormat="false" ht="15" hidden="false" customHeight="false" outlineLevel="1" collapsed="false">
      <c r="A369" s="25" t="s">
        <v>433</v>
      </c>
      <c r="B369" s="26" t="n">
        <v>12</v>
      </c>
      <c r="C369" s="22" t="s">
        <v>19</v>
      </c>
      <c r="D369" s="23" t="n">
        <f aca="false">F369+F369*0.2</f>
        <v>184.704</v>
      </c>
      <c r="F369" s="53" t="n">
        <v>153.92</v>
      </c>
    </row>
    <row r="370" customFormat="false" ht="15" hidden="false" customHeight="false" outlineLevel="1" collapsed="false">
      <c r="A370" s="25" t="s">
        <v>434</v>
      </c>
      <c r="B370" s="26" t="n">
        <v>12</v>
      </c>
      <c r="C370" s="22" t="s">
        <v>19</v>
      </c>
      <c r="D370" s="23" t="n">
        <f aca="false">F370+F370*0.2</f>
        <v>184.704</v>
      </c>
      <c r="F370" s="53" t="n">
        <v>153.92</v>
      </c>
    </row>
    <row r="371" customFormat="false" ht="15" hidden="false" customHeight="false" outlineLevel="1" collapsed="false">
      <c r="A371" s="25" t="s">
        <v>435</v>
      </c>
      <c r="B371" s="29" t="s">
        <v>196</v>
      </c>
      <c r="C371" s="22" t="s">
        <v>19</v>
      </c>
      <c r="D371" s="23" t="n">
        <f aca="false">F371+F371*0.2</f>
        <v>16.644</v>
      </c>
      <c r="F371" s="28" t="n">
        <v>13.87</v>
      </c>
    </row>
    <row r="372" customFormat="false" ht="15" hidden="false" customHeight="false" outlineLevel="1" collapsed="false">
      <c r="A372" s="25" t="s">
        <v>436</v>
      </c>
      <c r="B372" s="29" t="s">
        <v>204</v>
      </c>
      <c r="C372" s="22" t="s">
        <v>19</v>
      </c>
      <c r="D372" s="23" t="n">
        <f aca="false">F372+F372*0.2</f>
        <v>31.776</v>
      </c>
      <c r="F372" s="28" t="n">
        <v>26.48</v>
      </c>
    </row>
    <row r="373" customFormat="false" ht="15" hidden="false" customHeight="false" outlineLevel="1" collapsed="false">
      <c r="A373" s="25" t="s">
        <v>437</v>
      </c>
      <c r="B373" s="29" t="s">
        <v>196</v>
      </c>
      <c r="C373" s="22" t="s">
        <v>19</v>
      </c>
      <c r="D373" s="23" t="n">
        <f aca="false">F373+F373*0.2</f>
        <v>15.228</v>
      </c>
      <c r="F373" s="28" t="n">
        <v>12.69</v>
      </c>
    </row>
    <row r="374" customFormat="false" ht="15" hidden="false" customHeight="false" outlineLevel="1" collapsed="false">
      <c r="A374" s="25" t="s">
        <v>438</v>
      </c>
      <c r="B374" s="29" t="s">
        <v>196</v>
      </c>
      <c r="C374" s="22" t="s">
        <v>19</v>
      </c>
      <c r="D374" s="23" t="n">
        <f aca="false">F374+F374*0.2</f>
        <v>16.644</v>
      </c>
      <c r="F374" s="28" t="n">
        <v>13.87</v>
      </c>
    </row>
    <row r="375" customFormat="false" ht="15" hidden="false" customHeight="false" outlineLevel="1" collapsed="false">
      <c r="A375" s="25" t="s">
        <v>439</v>
      </c>
      <c r="B375" s="29" t="s">
        <v>196</v>
      </c>
      <c r="C375" s="22" t="s">
        <v>19</v>
      </c>
      <c r="D375" s="23" t="n">
        <f aca="false">F375+F375*0.2</f>
        <v>17.184</v>
      </c>
      <c r="F375" s="28" t="n">
        <v>14.32</v>
      </c>
    </row>
    <row r="376" customFormat="false" ht="15" hidden="false" customHeight="false" outlineLevel="1" collapsed="false">
      <c r="A376" s="25" t="s">
        <v>440</v>
      </c>
      <c r="B376" s="29" t="s">
        <v>196</v>
      </c>
      <c r="C376" s="22" t="s">
        <v>19</v>
      </c>
      <c r="D376" s="23" t="n">
        <f aca="false">F376+F376*0.2</f>
        <v>16.644</v>
      </c>
      <c r="F376" s="28" t="n">
        <v>13.87</v>
      </c>
    </row>
    <row r="377" customFormat="false" ht="15" hidden="false" customHeight="false" outlineLevel="1" collapsed="false">
      <c r="A377" s="25" t="s">
        <v>441</v>
      </c>
      <c r="B377" s="29" t="s">
        <v>196</v>
      </c>
      <c r="C377" s="22" t="s">
        <v>19</v>
      </c>
      <c r="D377" s="23" t="n">
        <f aca="false">F377+F377*0.2</f>
        <v>18.948</v>
      </c>
      <c r="F377" s="28" t="n">
        <v>15.79</v>
      </c>
    </row>
    <row r="378" customFormat="false" ht="15" hidden="false" customHeight="false" outlineLevel="1" collapsed="false">
      <c r="A378" s="25" t="s">
        <v>442</v>
      </c>
      <c r="B378" s="29" t="s">
        <v>196</v>
      </c>
      <c r="C378" s="22" t="s">
        <v>19</v>
      </c>
      <c r="D378" s="23" t="n">
        <f aca="false">F378+F378*0.2</f>
        <v>11.688</v>
      </c>
      <c r="F378" s="28" t="n">
        <v>9.74</v>
      </c>
    </row>
    <row r="379" customFormat="false" ht="15" hidden="false" customHeight="false" outlineLevel="1" collapsed="false">
      <c r="A379" s="25" t="s">
        <v>443</v>
      </c>
      <c r="B379" s="29" t="s">
        <v>196</v>
      </c>
      <c r="C379" s="22" t="s">
        <v>19</v>
      </c>
      <c r="D379" s="23" t="n">
        <f aca="false">F379+F379*0.2</f>
        <v>17.184</v>
      </c>
      <c r="F379" s="28" t="n">
        <v>14.32</v>
      </c>
    </row>
    <row r="380" customFormat="false" ht="15" hidden="false" customHeight="false" outlineLevel="1" collapsed="false">
      <c r="A380" s="25" t="s">
        <v>444</v>
      </c>
      <c r="B380" s="29" t="s">
        <v>229</v>
      </c>
      <c r="C380" s="22" t="s">
        <v>19</v>
      </c>
      <c r="D380" s="23" t="n">
        <f aca="false">F380+F380*0.2</f>
        <v>19.584</v>
      </c>
      <c r="F380" s="28" t="n">
        <v>16.32</v>
      </c>
    </row>
    <row r="381" customFormat="false" ht="15" hidden="false" customHeight="false" outlineLevel="1" collapsed="false">
      <c r="A381" s="25" t="s">
        <v>445</v>
      </c>
      <c r="B381" s="29" t="s">
        <v>196</v>
      </c>
      <c r="C381" s="22" t="s">
        <v>19</v>
      </c>
      <c r="D381" s="23" t="n">
        <f aca="false">F381+F381*0.2</f>
        <v>14.376</v>
      </c>
      <c r="F381" s="28" t="n">
        <v>11.98</v>
      </c>
    </row>
    <row r="382" customFormat="false" ht="15" hidden="false" customHeight="false" outlineLevel="1" collapsed="false">
      <c r="A382" s="25" t="s">
        <v>446</v>
      </c>
      <c r="B382" s="29" t="s">
        <v>193</v>
      </c>
      <c r="C382" s="22" t="s">
        <v>19</v>
      </c>
      <c r="D382" s="23" t="n">
        <f aca="false">F382+F382*0.2</f>
        <v>69.876</v>
      </c>
      <c r="F382" s="28" t="n">
        <v>58.23</v>
      </c>
    </row>
    <row r="383" customFormat="false" ht="15" hidden="false" customHeight="false" outlineLevel="1" collapsed="false">
      <c r="A383" s="25" t="s">
        <v>447</v>
      </c>
      <c r="B383" s="29" t="s">
        <v>193</v>
      </c>
      <c r="C383" s="22" t="s">
        <v>19</v>
      </c>
      <c r="D383" s="23" t="n">
        <f aca="false">F383+F383*0.2</f>
        <v>69.876</v>
      </c>
      <c r="F383" s="28" t="n">
        <v>58.23</v>
      </c>
    </row>
    <row r="384" customFormat="false" ht="15" hidden="false" customHeight="false" outlineLevel="1" collapsed="false">
      <c r="A384" s="25" t="s">
        <v>448</v>
      </c>
      <c r="B384" s="29" t="s">
        <v>193</v>
      </c>
      <c r="C384" s="22" t="s">
        <v>19</v>
      </c>
      <c r="D384" s="23" t="n">
        <f aca="false">F384+F384*0.2</f>
        <v>69.876</v>
      </c>
      <c r="F384" s="28" t="n">
        <v>58.23</v>
      </c>
    </row>
    <row r="385" customFormat="false" ht="15" hidden="false" customHeight="false" outlineLevel="1" collapsed="false">
      <c r="A385" s="25" t="s">
        <v>449</v>
      </c>
      <c r="B385" s="29" t="s">
        <v>193</v>
      </c>
      <c r="C385" s="22" t="s">
        <v>19</v>
      </c>
      <c r="D385" s="23" t="n">
        <f aca="false">F385+F385*0.2</f>
        <v>69.876</v>
      </c>
      <c r="F385" s="28" t="n">
        <v>58.23</v>
      </c>
    </row>
    <row r="386" customFormat="false" ht="15" hidden="false" customHeight="false" outlineLevel="1" collapsed="false">
      <c r="A386" s="25" t="s">
        <v>450</v>
      </c>
      <c r="B386" s="29" t="s">
        <v>193</v>
      </c>
      <c r="C386" s="22" t="s">
        <v>19</v>
      </c>
      <c r="D386" s="23" t="n">
        <f aca="false">F386+F386*0.2</f>
        <v>69.876</v>
      </c>
      <c r="F386" s="28" t="n">
        <v>58.23</v>
      </c>
    </row>
    <row r="387" customFormat="false" ht="15" hidden="false" customHeight="false" outlineLevel="1" collapsed="false">
      <c r="A387" s="25" t="s">
        <v>451</v>
      </c>
      <c r="B387" s="29" t="s">
        <v>193</v>
      </c>
      <c r="C387" s="22" t="s">
        <v>19</v>
      </c>
      <c r="D387" s="23" t="n">
        <f aca="false">F387+F387*0.2</f>
        <v>69.876</v>
      </c>
      <c r="F387" s="28" t="n">
        <v>58.23</v>
      </c>
    </row>
    <row r="388" customFormat="false" ht="15" hidden="false" customHeight="false" outlineLevel="1" collapsed="false">
      <c r="A388" s="25" t="s">
        <v>452</v>
      </c>
      <c r="B388" s="29" t="s">
        <v>193</v>
      </c>
      <c r="C388" s="22" t="s">
        <v>19</v>
      </c>
      <c r="D388" s="23" t="n">
        <f aca="false">F388+F388*0.2</f>
        <v>69.876</v>
      </c>
      <c r="F388" s="28" t="n">
        <v>58.23</v>
      </c>
    </row>
    <row r="389" customFormat="false" ht="15" hidden="false" customHeight="false" outlineLevel="1" collapsed="false">
      <c r="A389" s="25" t="s">
        <v>453</v>
      </c>
      <c r="B389" s="29" t="s">
        <v>193</v>
      </c>
      <c r="C389" s="22" t="s">
        <v>19</v>
      </c>
      <c r="D389" s="23" t="n">
        <f aca="false">F389+F389*0.2</f>
        <v>69.876</v>
      </c>
      <c r="F389" s="28" t="n">
        <v>58.23</v>
      </c>
    </row>
    <row r="390" customFormat="false" ht="15" hidden="false" customHeight="false" outlineLevel="1" collapsed="false">
      <c r="A390" s="25" t="s">
        <v>454</v>
      </c>
      <c r="B390" s="29" t="s">
        <v>193</v>
      </c>
      <c r="C390" s="22" t="s">
        <v>19</v>
      </c>
      <c r="D390" s="23" t="n">
        <f aca="false">F390+F390*0.2</f>
        <v>69.876</v>
      </c>
      <c r="F390" s="28" t="n">
        <v>58.23</v>
      </c>
    </row>
    <row r="391" customFormat="false" ht="15" hidden="false" customHeight="false" outlineLevel="1" collapsed="false">
      <c r="A391" s="25" t="s">
        <v>455</v>
      </c>
      <c r="B391" s="29" t="s">
        <v>193</v>
      </c>
      <c r="C391" s="22" t="s">
        <v>19</v>
      </c>
      <c r="D391" s="23" t="n">
        <f aca="false">F391+F391*0.2</f>
        <v>62.34</v>
      </c>
      <c r="F391" s="28" t="n">
        <v>51.95</v>
      </c>
    </row>
    <row r="392" customFormat="false" ht="15" hidden="false" customHeight="false" outlineLevel="1" collapsed="false">
      <c r="A392" s="25" t="s">
        <v>456</v>
      </c>
      <c r="B392" s="29" t="s">
        <v>193</v>
      </c>
      <c r="C392" s="22" t="s">
        <v>19</v>
      </c>
      <c r="D392" s="23" t="n">
        <f aca="false">F392+F392*0.2</f>
        <v>68.484</v>
      </c>
      <c r="F392" s="28" t="n">
        <v>57.07</v>
      </c>
    </row>
    <row r="393" customFormat="false" ht="15" hidden="false" customHeight="false" outlineLevel="1" collapsed="false">
      <c r="A393" s="25" t="s">
        <v>457</v>
      </c>
      <c r="B393" s="29" t="s">
        <v>193</v>
      </c>
      <c r="C393" s="22" t="s">
        <v>19</v>
      </c>
      <c r="D393" s="23" t="n">
        <f aca="false">F393+F393*0.2</f>
        <v>68.484</v>
      </c>
      <c r="F393" s="28" t="n">
        <v>57.07</v>
      </c>
    </row>
    <row r="394" customFormat="false" ht="15" hidden="false" customHeight="false" outlineLevel="1" collapsed="false">
      <c r="A394" s="25" t="s">
        <v>458</v>
      </c>
      <c r="B394" s="29" t="s">
        <v>193</v>
      </c>
      <c r="C394" s="22" t="s">
        <v>19</v>
      </c>
      <c r="D394" s="23" t="n">
        <f aca="false">F394+F394*0.2</f>
        <v>68.484</v>
      </c>
      <c r="F394" s="28" t="n">
        <v>57.07</v>
      </c>
    </row>
    <row r="395" customFormat="false" ht="15" hidden="false" customHeight="false" outlineLevel="1" collapsed="false">
      <c r="A395" s="25" t="s">
        <v>459</v>
      </c>
      <c r="B395" s="29" t="s">
        <v>193</v>
      </c>
      <c r="C395" s="22" t="s">
        <v>19</v>
      </c>
      <c r="D395" s="23" t="n">
        <f aca="false">F395+F395*0.2</f>
        <v>68.484</v>
      </c>
      <c r="F395" s="28" t="n">
        <v>57.07</v>
      </c>
    </row>
    <row r="396" customFormat="false" ht="15" hidden="false" customHeight="false" outlineLevel="1" collapsed="false">
      <c r="A396" s="25" t="s">
        <v>460</v>
      </c>
      <c r="B396" s="29" t="s">
        <v>193</v>
      </c>
      <c r="C396" s="22" t="s">
        <v>19</v>
      </c>
      <c r="D396" s="23" t="n">
        <f aca="false">F396+F396*0.2</f>
        <v>68.484</v>
      </c>
      <c r="F396" s="28" t="n">
        <v>57.07</v>
      </c>
    </row>
    <row r="397" customFormat="false" ht="15" hidden="false" customHeight="false" outlineLevel="1" collapsed="false">
      <c r="A397" s="25" t="s">
        <v>461</v>
      </c>
      <c r="B397" s="29" t="s">
        <v>193</v>
      </c>
      <c r="C397" s="22" t="s">
        <v>19</v>
      </c>
      <c r="D397" s="23" t="n">
        <f aca="false">F397+F397*0.2</f>
        <v>68.484</v>
      </c>
      <c r="F397" s="28" t="n">
        <v>57.07</v>
      </c>
    </row>
    <row r="398" customFormat="false" ht="15" hidden="false" customHeight="false" outlineLevel="1" collapsed="false">
      <c r="A398" s="25" t="s">
        <v>462</v>
      </c>
      <c r="B398" s="29" t="s">
        <v>193</v>
      </c>
      <c r="C398" s="22" t="s">
        <v>19</v>
      </c>
      <c r="D398" s="23" t="n">
        <f aca="false">F398+F398*0.2</f>
        <v>68.484</v>
      </c>
      <c r="F398" s="28" t="n">
        <v>57.07</v>
      </c>
    </row>
    <row r="399" customFormat="false" ht="15" hidden="false" customHeight="false" outlineLevel="1" collapsed="false">
      <c r="A399" s="25" t="s">
        <v>463</v>
      </c>
      <c r="B399" s="29" t="s">
        <v>193</v>
      </c>
      <c r="C399" s="22" t="s">
        <v>19</v>
      </c>
      <c r="D399" s="23" t="n">
        <f aca="false">F399+F399*0.2</f>
        <v>68.484</v>
      </c>
      <c r="F399" s="28" t="n">
        <v>57.07</v>
      </c>
    </row>
    <row r="400" customFormat="false" ht="15" hidden="false" customHeight="false" outlineLevel="1" collapsed="false">
      <c r="A400" s="25" t="s">
        <v>464</v>
      </c>
      <c r="B400" s="29" t="s">
        <v>193</v>
      </c>
      <c r="C400" s="22" t="s">
        <v>19</v>
      </c>
      <c r="D400" s="23" t="n">
        <f aca="false">F400+F400*0.2</f>
        <v>68.484</v>
      </c>
      <c r="F400" s="28" t="n">
        <v>57.07</v>
      </c>
    </row>
    <row r="401" customFormat="false" ht="15" hidden="false" customHeight="false" outlineLevel="1" collapsed="false">
      <c r="A401" s="25" t="s">
        <v>465</v>
      </c>
      <c r="B401" s="29" t="s">
        <v>193</v>
      </c>
      <c r="C401" s="22" t="s">
        <v>19</v>
      </c>
      <c r="D401" s="23" t="n">
        <f aca="false">F401+F401*0.2</f>
        <v>61.008</v>
      </c>
      <c r="F401" s="28" t="n">
        <v>50.84</v>
      </c>
    </row>
    <row r="402" customFormat="false" ht="15" hidden="false" customHeight="false" outlineLevel="1" collapsed="false">
      <c r="A402" s="25" t="s">
        <v>466</v>
      </c>
      <c r="B402" s="29" t="s">
        <v>193</v>
      </c>
      <c r="C402" s="22" t="s">
        <v>19</v>
      </c>
      <c r="D402" s="23" t="n">
        <f aca="false">F402+F402*0.2</f>
        <v>136.98</v>
      </c>
      <c r="F402" s="28" t="n">
        <v>114.15</v>
      </c>
    </row>
    <row r="403" customFormat="false" ht="15" hidden="false" customHeight="false" outlineLevel="1" collapsed="false">
      <c r="A403" s="25" t="s">
        <v>467</v>
      </c>
      <c r="B403" s="29" t="s">
        <v>193</v>
      </c>
      <c r="C403" s="22" t="s">
        <v>19</v>
      </c>
      <c r="D403" s="23" t="n">
        <f aca="false">F403+F403*0.2</f>
        <v>136.98</v>
      </c>
      <c r="F403" s="28" t="n">
        <v>114.15</v>
      </c>
    </row>
    <row r="404" customFormat="false" ht="15" hidden="false" customHeight="false" outlineLevel="0" collapsed="false">
      <c r="A404" s="35" t="s">
        <v>468</v>
      </c>
      <c r="B404" s="42"/>
      <c r="C404" s="43"/>
      <c r="D404" s="23"/>
      <c r="F404" s="28"/>
    </row>
    <row r="405" customFormat="false" ht="15" hidden="false" customHeight="false" outlineLevel="1" collapsed="false">
      <c r="A405" s="45" t="s">
        <v>469</v>
      </c>
      <c r="B405" s="46" t="s">
        <v>319</v>
      </c>
      <c r="C405" s="47" t="s">
        <v>19</v>
      </c>
      <c r="D405" s="23" t="n">
        <f aca="false">F405+F405*0.2</f>
        <v>38.268</v>
      </c>
      <c r="F405" s="28" t="n">
        <v>31.89</v>
      </c>
    </row>
    <row r="406" customFormat="false" ht="15" hidden="false" customHeight="false" outlineLevel="1" collapsed="false">
      <c r="A406" s="45" t="s">
        <v>470</v>
      </c>
      <c r="B406" s="46" t="s">
        <v>118</v>
      </c>
      <c r="C406" s="47" t="s">
        <v>19</v>
      </c>
      <c r="D406" s="23" t="n">
        <f aca="false">F406+F406*0.2</f>
        <v>86.928</v>
      </c>
      <c r="F406" s="28" t="n">
        <v>72.44</v>
      </c>
    </row>
    <row r="407" customFormat="false" ht="15" hidden="false" customHeight="false" outlineLevel="1" collapsed="false">
      <c r="A407" s="45" t="s">
        <v>471</v>
      </c>
      <c r="B407" s="46" t="s">
        <v>319</v>
      </c>
      <c r="C407" s="47" t="s">
        <v>19</v>
      </c>
      <c r="D407" s="23" t="n">
        <f aca="false">F407+F407*0.2</f>
        <v>64.368</v>
      </c>
      <c r="F407" s="28" t="n">
        <v>53.64</v>
      </c>
    </row>
    <row r="408" customFormat="false" ht="15" hidden="false" customHeight="false" outlineLevel="1" collapsed="false">
      <c r="A408" s="45" t="s">
        <v>472</v>
      </c>
      <c r="B408" s="46" t="s">
        <v>319</v>
      </c>
      <c r="C408" s="47" t="s">
        <v>19</v>
      </c>
      <c r="D408" s="23" t="n">
        <f aca="false">F408+F408*0.2</f>
        <v>42.096</v>
      </c>
      <c r="F408" s="28" t="n">
        <v>35.08</v>
      </c>
    </row>
    <row r="409" customFormat="false" ht="15" hidden="false" customHeight="false" outlineLevel="1" collapsed="false">
      <c r="A409" s="45" t="s">
        <v>473</v>
      </c>
      <c r="B409" s="46" t="s">
        <v>118</v>
      </c>
      <c r="C409" s="47" t="s">
        <v>19</v>
      </c>
      <c r="D409" s="23" t="n">
        <f aca="false">F409+F409*0.2</f>
        <v>99.18</v>
      </c>
      <c r="F409" s="28" t="n">
        <v>82.65</v>
      </c>
    </row>
    <row r="410" customFormat="false" ht="15" hidden="false" customHeight="false" outlineLevel="1" collapsed="false">
      <c r="A410" s="45" t="s">
        <v>474</v>
      </c>
      <c r="B410" s="46" t="s">
        <v>319</v>
      </c>
      <c r="C410" s="47" t="s">
        <v>19</v>
      </c>
      <c r="D410" s="23" t="n">
        <f aca="false">F410+F410*0.2</f>
        <v>37.008</v>
      </c>
      <c r="F410" s="28" t="n">
        <v>30.84</v>
      </c>
    </row>
    <row r="411" customFormat="false" ht="15" hidden="false" customHeight="false" outlineLevel="1" collapsed="false">
      <c r="A411" s="45" t="s">
        <v>475</v>
      </c>
      <c r="B411" s="46" t="s">
        <v>118</v>
      </c>
      <c r="C411" s="47" t="s">
        <v>19</v>
      </c>
      <c r="D411" s="23" t="n">
        <f aca="false">F411+F411*0.2</f>
        <v>83.484</v>
      </c>
      <c r="F411" s="28" t="n">
        <v>69.57</v>
      </c>
    </row>
    <row r="412" customFormat="false" ht="15" hidden="false" customHeight="false" outlineLevel="1" collapsed="false">
      <c r="A412" s="45" t="s">
        <v>476</v>
      </c>
      <c r="B412" s="46" t="s">
        <v>477</v>
      </c>
      <c r="C412" s="47" t="s">
        <v>19</v>
      </c>
      <c r="D412" s="23" t="n">
        <f aca="false">F412+F412*0.2</f>
        <v>135.768</v>
      </c>
      <c r="F412" s="28" t="n">
        <v>113.14</v>
      </c>
    </row>
    <row r="413" customFormat="false" ht="15" hidden="false" customHeight="false" outlineLevel="1" collapsed="false">
      <c r="A413" s="45" t="s">
        <v>478</v>
      </c>
      <c r="B413" s="46" t="s">
        <v>285</v>
      </c>
      <c r="C413" s="47" t="s">
        <v>19</v>
      </c>
      <c r="D413" s="23" t="n">
        <f aca="false">F413+F413*0.2</f>
        <v>10.008</v>
      </c>
      <c r="F413" s="28" t="n">
        <v>8.34</v>
      </c>
    </row>
    <row r="414" customFormat="false" ht="15" hidden="false" customHeight="false" outlineLevel="1" collapsed="false">
      <c r="A414" s="45" t="s">
        <v>479</v>
      </c>
      <c r="B414" s="46" t="s">
        <v>480</v>
      </c>
      <c r="C414" s="47" t="s">
        <v>19</v>
      </c>
      <c r="D414" s="23" t="n">
        <f aca="false">F414+F414*0.2</f>
        <v>19.848</v>
      </c>
      <c r="F414" s="28" t="n">
        <v>16.54</v>
      </c>
    </row>
    <row r="415" customFormat="false" ht="15" hidden="false" customHeight="false" outlineLevel="0" collapsed="false">
      <c r="A415" s="54" t="s">
        <v>481</v>
      </c>
      <c r="B415" s="42"/>
      <c r="C415" s="43"/>
      <c r="D415" s="23"/>
      <c r="F415" s="28"/>
    </row>
    <row r="416" customFormat="false" ht="15" hidden="false" customHeight="false" outlineLevel="1" collapsed="false">
      <c r="A416" s="55" t="s">
        <v>482</v>
      </c>
      <c r="B416" s="46" t="s">
        <v>244</v>
      </c>
      <c r="C416" s="47" t="s">
        <v>19</v>
      </c>
      <c r="D416" s="23" t="n">
        <f aca="false">F416+F416*0.2</f>
        <v>56.388</v>
      </c>
      <c r="F416" s="28" t="n">
        <v>46.99</v>
      </c>
    </row>
    <row r="417" customFormat="false" ht="15" hidden="false" customHeight="false" outlineLevel="1" collapsed="false">
      <c r="A417" s="55" t="s">
        <v>483</v>
      </c>
      <c r="B417" s="46" t="s">
        <v>477</v>
      </c>
      <c r="C417" s="47" t="s">
        <v>19</v>
      </c>
      <c r="D417" s="23" t="n">
        <f aca="false">F417+F417*0.2</f>
        <v>131.532</v>
      </c>
      <c r="F417" s="28" t="n">
        <v>109.61</v>
      </c>
    </row>
    <row r="418" customFormat="false" ht="15" hidden="false" customHeight="false" outlineLevel="1" collapsed="false">
      <c r="A418" s="55" t="s">
        <v>484</v>
      </c>
      <c r="B418" s="46" t="s">
        <v>227</v>
      </c>
      <c r="C418" s="47" t="s">
        <v>19</v>
      </c>
      <c r="D418" s="23" t="n">
        <f aca="false">F418+F418*0.2</f>
        <v>27.06</v>
      </c>
      <c r="F418" s="28" t="n">
        <v>22.55</v>
      </c>
    </row>
    <row r="419" customFormat="false" ht="15" hidden="false" customHeight="false" outlineLevel="1" collapsed="false">
      <c r="A419" s="55" t="s">
        <v>485</v>
      </c>
      <c r="B419" s="46" t="s">
        <v>227</v>
      </c>
      <c r="C419" s="47" t="s">
        <v>19</v>
      </c>
      <c r="D419" s="23" t="n">
        <f aca="false">F419+F419*0.2</f>
        <v>25.464</v>
      </c>
      <c r="F419" s="28" t="n">
        <v>21.22</v>
      </c>
    </row>
    <row r="420" customFormat="false" ht="15" hidden="false" customHeight="false" outlineLevel="1" collapsed="false">
      <c r="A420" s="45" t="s">
        <v>486</v>
      </c>
      <c r="B420" s="46" t="s">
        <v>204</v>
      </c>
      <c r="C420" s="47" t="s">
        <v>19</v>
      </c>
      <c r="D420" s="23" t="n">
        <f aca="false">F420+F420*0.2</f>
        <v>42.36</v>
      </c>
      <c r="F420" s="28" t="n">
        <v>35.3</v>
      </c>
    </row>
    <row r="421" customFormat="false" ht="15" hidden="false" customHeight="false" outlineLevel="1" collapsed="false">
      <c r="A421" s="45" t="s">
        <v>487</v>
      </c>
      <c r="B421" s="46" t="s">
        <v>204</v>
      </c>
      <c r="C421" s="47" t="s">
        <v>19</v>
      </c>
      <c r="D421" s="23" t="n">
        <f aca="false">F421+F421*0.2</f>
        <v>39.072</v>
      </c>
      <c r="F421" s="28" t="n">
        <v>32.56</v>
      </c>
    </row>
    <row r="422" customFormat="false" ht="15" hidden="false" customHeight="false" outlineLevel="1" collapsed="false">
      <c r="A422" s="45" t="s">
        <v>488</v>
      </c>
      <c r="B422" s="46" t="s">
        <v>204</v>
      </c>
      <c r="C422" s="47" t="s">
        <v>19</v>
      </c>
      <c r="D422" s="23" t="n">
        <f aca="false">F422+F422*0.2</f>
        <v>47.352</v>
      </c>
      <c r="F422" s="28" t="n">
        <v>39.46</v>
      </c>
    </row>
    <row r="423" customFormat="false" ht="15" hidden="false" customHeight="false" outlineLevel="1" collapsed="false">
      <c r="A423" s="45" t="s">
        <v>489</v>
      </c>
      <c r="B423" s="46" t="s">
        <v>227</v>
      </c>
      <c r="C423" s="47" t="s">
        <v>19</v>
      </c>
      <c r="D423" s="23" t="n">
        <f aca="false">F423+F423*0.2</f>
        <v>31.668</v>
      </c>
      <c r="F423" s="28" t="n">
        <v>26.39</v>
      </c>
    </row>
    <row r="424" customFormat="false" ht="15" hidden="false" customHeight="false" outlineLevel="1" collapsed="false">
      <c r="A424" s="45" t="s">
        <v>490</v>
      </c>
      <c r="B424" s="46" t="s">
        <v>193</v>
      </c>
      <c r="C424" s="47" t="s">
        <v>19</v>
      </c>
      <c r="D424" s="23" t="n">
        <f aca="false">F424+F424*0.2</f>
        <v>56.448</v>
      </c>
      <c r="F424" s="28" t="n">
        <v>47.04</v>
      </c>
    </row>
    <row r="425" customFormat="false" ht="15" hidden="false" customHeight="false" outlineLevel="1" collapsed="false">
      <c r="A425" s="45" t="s">
        <v>491</v>
      </c>
      <c r="B425" s="46" t="s">
        <v>114</v>
      </c>
      <c r="C425" s="47" t="s">
        <v>19</v>
      </c>
      <c r="D425" s="23" t="n">
        <f aca="false">F425+F425*0.2</f>
        <v>107.484</v>
      </c>
      <c r="F425" s="28" t="n">
        <v>89.57</v>
      </c>
    </row>
    <row r="426" customFormat="false" ht="15" hidden="false" customHeight="false" outlineLevel="0" collapsed="false">
      <c r="A426" s="35" t="s">
        <v>492</v>
      </c>
      <c r="B426" s="42"/>
      <c r="C426" s="43"/>
      <c r="D426" s="23"/>
      <c r="F426" s="28"/>
    </row>
    <row r="427" customFormat="false" ht="15" hidden="false" customHeight="false" outlineLevel="1" collapsed="false">
      <c r="A427" s="45" t="s">
        <v>493</v>
      </c>
      <c r="B427" s="46" t="s">
        <v>227</v>
      </c>
      <c r="C427" s="47" t="s">
        <v>19</v>
      </c>
      <c r="D427" s="23" t="n">
        <f aca="false">F427+F427*0.2</f>
        <v>116.892</v>
      </c>
      <c r="F427" s="28" t="n">
        <v>97.41</v>
      </c>
    </row>
    <row r="428" customFormat="false" ht="15" hidden="false" customHeight="false" outlineLevel="1" collapsed="false">
      <c r="A428" s="45" t="s">
        <v>494</v>
      </c>
      <c r="B428" s="46" t="s">
        <v>114</v>
      </c>
      <c r="C428" s="47" t="s">
        <v>19</v>
      </c>
      <c r="D428" s="23" t="n">
        <f aca="false">F428+F428*0.2</f>
        <v>157.032</v>
      </c>
      <c r="F428" s="28" t="n">
        <v>130.86</v>
      </c>
    </row>
    <row r="429" customFormat="false" ht="15" hidden="false" customHeight="false" outlineLevel="1" collapsed="false">
      <c r="A429" s="45" t="s">
        <v>495</v>
      </c>
      <c r="B429" s="46"/>
      <c r="C429" s="47" t="s">
        <v>19</v>
      </c>
      <c r="D429" s="23" t="n">
        <f aca="false">F429+F429*0.2</f>
        <v>526.944</v>
      </c>
      <c r="F429" s="28" t="n">
        <v>439.12</v>
      </c>
    </row>
    <row r="430" customFormat="false" ht="15" hidden="false" customHeight="false" outlineLevel="1" collapsed="false">
      <c r="A430" s="45" t="s">
        <v>496</v>
      </c>
      <c r="B430" s="46"/>
      <c r="C430" s="47" t="s">
        <v>19</v>
      </c>
      <c r="D430" s="23" t="n">
        <f aca="false">F430+F430*0.2</f>
        <v>1034.316</v>
      </c>
      <c r="F430" s="28" t="n">
        <v>861.93</v>
      </c>
    </row>
    <row r="431" customFormat="false" ht="15" hidden="false" customHeight="false" outlineLevel="1" collapsed="false">
      <c r="A431" s="45" t="s">
        <v>497</v>
      </c>
      <c r="B431" s="46" t="s">
        <v>204</v>
      </c>
      <c r="C431" s="47" t="s">
        <v>19</v>
      </c>
      <c r="D431" s="23" t="n">
        <f aca="false">F431+F431*0.2</f>
        <v>83.664</v>
      </c>
      <c r="F431" s="28" t="n">
        <v>69.72</v>
      </c>
    </row>
    <row r="432" customFormat="false" ht="15" hidden="false" customHeight="false" outlineLevel="1" collapsed="false">
      <c r="A432" s="45" t="s">
        <v>498</v>
      </c>
      <c r="B432" s="46" t="s">
        <v>227</v>
      </c>
      <c r="C432" s="47" t="s">
        <v>19</v>
      </c>
      <c r="D432" s="23" t="n">
        <f aca="false">F432+F432*0.2</f>
        <v>99.456</v>
      </c>
      <c r="F432" s="28" t="n">
        <v>82.88</v>
      </c>
    </row>
    <row r="433" customFormat="false" ht="15" hidden="false" customHeight="false" outlineLevel="1" collapsed="false">
      <c r="A433" s="45" t="s">
        <v>499</v>
      </c>
      <c r="B433" s="46" t="s">
        <v>227</v>
      </c>
      <c r="C433" s="47" t="s">
        <v>19</v>
      </c>
      <c r="D433" s="23" t="n">
        <f aca="false">F433+F433*0.2</f>
        <v>120.72</v>
      </c>
      <c r="F433" s="28" t="n">
        <v>100.6</v>
      </c>
    </row>
    <row r="434" customFormat="false" ht="15" hidden="false" customHeight="false" outlineLevel="1" collapsed="false">
      <c r="A434" s="45" t="s">
        <v>500</v>
      </c>
      <c r="B434" s="46" t="s">
        <v>204</v>
      </c>
      <c r="C434" s="47" t="s">
        <v>19</v>
      </c>
      <c r="D434" s="23" t="n">
        <f aca="false">F434+F434*0.2</f>
        <v>62.16</v>
      </c>
      <c r="F434" s="28" t="n">
        <v>51.8</v>
      </c>
    </row>
    <row r="435" customFormat="false" ht="15" hidden="false" customHeight="false" outlineLevel="1" collapsed="false">
      <c r="A435" s="45" t="s">
        <v>501</v>
      </c>
      <c r="B435" s="46" t="s">
        <v>229</v>
      </c>
      <c r="C435" s="47" t="s">
        <v>19</v>
      </c>
      <c r="D435" s="23" t="n">
        <f aca="false">F435+F435*0.2</f>
        <v>106.26</v>
      </c>
      <c r="F435" s="28" t="n">
        <v>88.55</v>
      </c>
    </row>
    <row r="436" customFormat="false" ht="15" hidden="false" customHeight="false" outlineLevel="1" collapsed="false">
      <c r="A436" s="45" t="s">
        <v>502</v>
      </c>
      <c r="B436" s="46" t="s">
        <v>227</v>
      </c>
      <c r="C436" s="47" t="s">
        <v>19</v>
      </c>
      <c r="D436" s="23" t="n">
        <f aca="false">F436+F436*0.2</f>
        <v>249.912</v>
      </c>
      <c r="F436" s="28" t="n">
        <v>208.26</v>
      </c>
    </row>
    <row r="437" customFormat="false" ht="15" hidden="false" customHeight="false" outlineLevel="0" collapsed="false">
      <c r="A437" s="56" t="s">
        <v>503</v>
      </c>
      <c r="B437" s="42"/>
      <c r="C437" s="43"/>
      <c r="D437" s="23"/>
      <c r="F437" s="28"/>
    </row>
    <row r="438" customFormat="false" ht="13.35" hidden="false" customHeight="true" outlineLevel="1" collapsed="false">
      <c r="A438" s="57" t="s">
        <v>504</v>
      </c>
      <c r="B438" s="46" t="s">
        <v>114</v>
      </c>
      <c r="C438" s="47" t="s">
        <v>19</v>
      </c>
      <c r="D438" s="23" t="n">
        <f aca="false">F438+F438*0.2</f>
        <v>95.88</v>
      </c>
      <c r="F438" s="24" t="n">
        <v>79.9</v>
      </c>
    </row>
    <row r="439" customFormat="false" ht="13.35" hidden="false" customHeight="true" outlineLevel="1" collapsed="false">
      <c r="A439" s="57" t="s">
        <v>505</v>
      </c>
      <c r="B439" s="46" t="s">
        <v>114</v>
      </c>
      <c r="C439" s="47" t="s">
        <v>19</v>
      </c>
      <c r="D439" s="23" t="n">
        <f aca="false">F439+F439*0.2</f>
        <v>96.216</v>
      </c>
      <c r="F439" s="24" t="n">
        <v>80.18</v>
      </c>
    </row>
    <row r="440" customFormat="false" ht="13.35" hidden="false" customHeight="true" outlineLevel="1" collapsed="false">
      <c r="A440" s="57" t="s">
        <v>506</v>
      </c>
      <c r="B440" s="46" t="s">
        <v>114</v>
      </c>
      <c r="C440" s="47" t="s">
        <v>19</v>
      </c>
      <c r="D440" s="23" t="n">
        <f aca="false">F440+F440*0.2</f>
        <v>106.44</v>
      </c>
      <c r="F440" s="24" t="n">
        <v>88.7</v>
      </c>
    </row>
    <row r="441" customFormat="false" ht="13.35" hidden="false" customHeight="true" outlineLevel="1" collapsed="false">
      <c r="A441" s="57" t="s">
        <v>507</v>
      </c>
      <c r="B441" s="46" t="s">
        <v>114</v>
      </c>
      <c r="C441" s="47" t="s">
        <v>19</v>
      </c>
      <c r="D441" s="23" t="n">
        <f aca="false">F441+F441*0.2</f>
        <v>140.34</v>
      </c>
      <c r="F441" s="24" t="n">
        <v>116.95</v>
      </c>
    </row>
    <row r="442" customFormat="false" ht="13.35" hidden="false" customHeight="true" outlineLevel="1" collapsed="false">
      <c r="A442" s="57" t="s">
        <v>508</v>
      </c>
      <c r="B442" s="46" t="s">
        <v>114</v>
      </c>
      <c r="C442" s="47" t="s">
        <v>19</v>
      </c>
      <c r="D442" s="23" t="n">
        <f aca="false">F442+F442*0.2</f>
        <v>112.32</v>
      </c>
      <c r="F442" s="24" t="n">
        <v>93.6</v>
      </c>
    </row>
    <row r="443" customFormat="false" ht="13.35" hidden="false" customHeight="true" outlineLevel="1" collapsed="false">
      <c r="A443" s="58" t="s">
        <v>509</v>
      </c>
      <c r="B443" s="59" t="s">
        <v>114</v>
      </c>
      <c r="C443" s="60" t="s">
        <v>19</v>
      </c>
      <c r="D443" s="23" t="n">
        <f aca="false">F443+F443*0.2</f>
        <v>105.12</v>
      </c>
      <c r="F443" s="24" t="n">
        <v>87.6</v>
      </c>
    </row>
    <row r="444" customFormat="false" ht="13.35" hidden="false" customHeight="true" outlineLevel="1" collapsed="false">
      <c r="A444" s="58" t="s">
        <v>510</v>
      </c>
      <c r="B444" s="59" t="s">
        <v>114</v>
      </c>
      <c r="C444" s="60" t="s">
        <v>19</v>
      </c>
      <c r="D444" s="23" t="n">
        <f aca="false">F444+F444*0.2</f>
        <v>79.92</v>
      </c>
      <c r="F444" s="24" t="n">
        <v>66.6</v>
      </c>
    </row>
    <row r="445" customFormat="false" ht="13.35" hidden="false" customHeight="true" outlineLevel="1" collapsed="false">
      <c r="A445" s="58" t="s">
        <v>511</v>
      </c>
      <c r="B445" s="59" t="s">
        <v>114</v>
      </c>
      <c r="C445" s="60" t="s">
        <v>19</v>
      </c>
      <c r="D445" s="23" t="n">
        <f aca="false">F445+F445*0.2</f>
        <v>95.88</v>
      </c>
      <c r="F445" s="24" t="n">
        <v>79.9</v>
      </c>
    </row>
    <row r="446" customFormat="false" ht="13.35" hidden="false" customHeight="true" outlineLevel="1" collapsed="false">
      <c r="A446" s="58" t="s">
        <v>512</v>
      </c>
      <c r="B446" s="59" t="s">
        <v>114</v>
      </c>
      <c r="C446" s="60" t="s">
        <v>19</v>
      </c>
      <c r="D446" s="23" t="n">
        <f aca="false">F446+F446*0.2</f>
        <v>97.2</v>
      </c>
      <c r="F446" s="24" t="n">
        <v>81</v>
      </c>
    </row>
    <row r="447" customFormat="false" ht="13.35" hidden="false" customHeight="true" outlineLevel="1" collapsed="false">
      <c r="A447" s="58" t="s">
        <v>513</v>
      </c>
      <c r="B447" s="59" t="s">
        <v>114</v>
      </c>
      <c r="C447" s="60" t="s">
        <v>19</v>
      </c>
      <c r="D447" s="23" t="n">
        <f aca="false">F447+F447*0.2</f>
        <v>162.96</v>
      </c>
      <c r="F447" s="24" t="n">
        <v>135.8</v>
      </c>
    </row>
    <row r="448" customFormat="false" ht="13.35" hidden="false" customHeight="true" outlineLevel="1" collapsed="false">
      <c r="A448" s="57" t="s">
        <v>514</v>
      </c>
      <c r="B448" s="46" t="s">
        <v>287</v>
      </c>
      <c r="C448" s="47" t="s">
        <v>19</v>
      </c>
      <c r="D448" s="23" t="n">
        <f aca="false">F448+F448*0.2</f>
        <v>39</v>
      </c>
      <c r="F448" s="24" t="n">
        <v>32.5</v>
      </c>
    </row>
    <row r="449" customFormat="false" ht="13.35" hidden="false" customHeight="true" outlineLevel="1" collapsed="false">
      <c r="A449" s="57" t="s">
        <v>515</v>
      </c>
      <c r="B449" s="46" t="s">
        <v>114</v>
      </c>
      <c r="C449" s="47" t="s">
        <v>19</v>
      </c>
      <c r="D449" s="23" t="n">
        <f aca="false">F449+F449*0.2</f>
        <v>63.96</v>
      </c>
      <c r="F449" s="24" t="n">
        <v>53.3</v>
      </c>
    </row>
    <row r="450" customFormat="false" ht="13.35" hidden="false" customHeight="true" outlineLevel="1" collapsed="false">
      <c r="A450" s="57" t="s">
        <v>516</v>
      </c>
      <c r="B450" s="46" t="s">
        <v>114</v>
      </c>
      <c r="C450" s="47" t="s">
        <v>19</v>
      </c>
      <c r="D450" s="23" t="n">
        <f aca="false">F450+F450*0.2</f>
        <v>97.2</v>
      </c>
      <c r="F450" s="24" t="n">
        <v>81</v>
      </c>
    </row>
    <row r="451" customFormat="false" ht="13.35" hidden="false" customHeight="true" outlineLevel="1" collapsed="false">
      <c r="A451" s="57" t="s">
        <v>517</v>
      </c>
      <c r="B451" s="46" t="s">
        <v>114</v>
      </c>
      <c r="C451" s="47" t="s">
        <v>19</v>
      </c>
      <c r="D451" s="23" t="n">
        <f aca="false">F451+F451*0.2</f>
        <v>162.96</v>
      </c>
      <c r="F451" s="24" t="n">
        <v>135.8</v>
      </c>
    </row>
    <row r="452" customFormat="false" ht="13.35" hidden="false" customHeight="true" outlineLevel="1" collapsed="false">
      <c r="A452" s="57" t="s">
        <v>518</v>
      </c>
      <c r="B452" s="46" t="s">
        <v>114</v>
      </c>
      <c r="C452" s="47" t="s">
        <v>19</v>
      </c>
      <c r="D452" s="23" t="n">
        <f aca="false">F452+F452*0.2</f>
        <v>54.72</v>
      </c>
      <c r="F452" s="24" t="n">
        <v>45.6</v>
      </c>
    </row>
    <row r="453" customFormat="false" ht="13.35" hidden="false" customHeight="true" outlineLevel="1" collapsed="false">
      <c r="A453" s="57" t="s">
        <v>519</v>
      </c>
      <c r="B453" s="46" t="s">
        <v>114</v>
      </c>
      <c r="C453" s="47" t="s">
        <v>19</v>
      </c>
      <c r="D453" s="23" t="n">
        <f aca="false">F453+F453*0.2</f>
        <v>82.92</v>
      </c>
      <c r="F453" s="24" t="n">
        <v>69.1</v>
      </c>
    </row>
    <row r="454" customFormat="false" ht="13.35" hidden="false" customHeight="true" outlineLevel="1" collapsed="false">
      <c r="A454" s="58" t="s">
        <v>520</v>
      </c>
      <c r="B454" s="59" t="s">
        <v>114</v>
      </c>
      <c r="C454" s="60" t="s">
        <v>19</v>
      </c>
      <c r="D454" s="23" t="n">
        <f aca="false">F454+F454*0.2</f>
        <v>139.8</v>
      </c>
      <c r="F454" s="24" t="n">
        <v>116.5</v>
      </c>
    </row>
    <row r="455" customFormat="false" ht="13.35" hidden="false" customHeight="true" outlineLevel="0" collapsed="false">
      <c r="A455" s="61" t="s">
        <v>521</v>
      </c>
      <c r="B455" s="42"/>
      <c r="C455" s="43"/>
      <c r="D455" s="23"/>
      <c r="F455" s="24"/>
    </row>
    <row r="456" customFormat="false" ht="13.35" hidden="false" customHeight="true" outlineLevel="1" collapsed="false">
      <c r="A456" s="44" t="s">
        <v>522</v>
      </c>
      <c r="B456" s="29" t="s">
        <v>114</v>
      </c>
      <c r="C456" s="22" t="s">
        <v>19</v>
      </c>
      <c r="D456" s="23" t="n">
        <f aca="false">F456+F456*0.2</f>
        <v>60.72</v>
      </c>
      <c r="F456" s="24" t="n">
        <v>50.6</v>
      </c>
    </row>
    <row r="457" customFormat="false" ht="13.35" hidden="false" customHeight="true" outlineLevel="1" collapsed="false">
      <c r="A457" s="44" t="s">
        <v>523</v>
      </c>
      <c r="B457" s="29" t="s">
        <v>114</v>
      </c>
      <c r="C457" s="22" t="s">
        <v>19</v>
      </c>
      <c r="D457" s="23" t="n">
        <f aca="false">F457+F457*0.2</f>
        <v>65.388</v>
      </c>
      <c r="F457" s="24" t="n">
        <v>54.49</v>
      </c>
    </row>
    <row r="458" customFormat="false" ht="13.35" hidden="false" customHeight="true" outlineLevel="1" collapsed="false">
      <c r="A458" s="44" t="s">
        <v>524</v>
      </c>
      <c r="B458" s="29" t="s">
        <v>114</v>
      </c>
      <c r="C458" s="22" t="s">
        <v>19</v>
      </c>
      <c r="D458" s="23" t="n">
        <f aca="false">F458+F458*0.2</f>
        <v>72.06</v>
      </c>
      <c r="F458" s="24" t="n">
        <v>60.05</v>
      </c>
    </row>
    <row r="459" customFormat="false" ht="13.35" hidden="false" customHeight="true" outlineLevel="1" collapsed="false">
      <c r="A459" s="44" t="s">
        <v>525</v>
      </c>
      <c r="B459" s="29" t="s">
        <v>114</v>
      </c>
      <c r="C459" s="22" t="s">
        <v>19</v>
      </c>
      <c r="D459" s="23" t="n">
        <f aca="false">F459+F459*0.2</f>
        <v>73.668</v>
      </c>
      <c r="F459" s="24" t="n">
        <v>61.39</v>
      </c>
    </row>
    <row r="460" customFormat="false" ht="13.35" hidden="false" customHeight="true" outlineLevel="1" collapsed="false">
      <c r="A460" s="25" t="s">
        <v>526</v>
      </c>
      <c r="B460" s="29" t="s">
        <v>114</v>
      </c>
      <c r="C460" s="22" t="s">
        <v>19</v>
      </c>
      <c r="D460" s="23" t="n">
        <f aca="false">F460+F460*0.2</f>
        <v>54.516</v>
      </c>
      <c r="F460" s="24" t="n">
        <v>45.43</v>
      </c>
    </row>
    <row r="461" customFormat="false" ht="13.35" hidden="false" customHeight="true" outlineLevel="1" collapsed="false">
      <c r="A461" s="25" t="s">
        <v>527</v>
      </c>
      <c r="B461" s="29" t="s">
        <v>114</v>
      </c>
      <c r="C461" s="22" t="s">
        <v>19</v>
      </c>
      <c r="D461" s="23" t="n">
        <f aca="false">F461+F461*0.2</f>
        <v>82.692</v>
      </c>
      <c r="F461" s="24" t="n">
        <v>68.91</v>
      </c>
    </row>
    <row r="462" customFormat="false" ht="13.35" hidden="false" customHeight="true" outlineLevel="1" collapsed="false">
      <c r="A462" s="25" t="s">
        <v>528</v>
      </c>
      <c r="B462" s="29" t="s">
        <v>114</v>
      </c>
      <c r="C462" s="22" t="s">
        <v>19</v>
      </c>
      <c r="D462" s="23" t="n">
        <f aca="false">F462+F462*0.2</f>
        <v>82.692</v>
      </c>
      <c r="F462" s="24" t="n">
        <v>68.91</v>
      </c>
    </row>
    <row r="463" customFormat="false" ht="13.35" hidden="false" customHeight="true" outlineLevel="1" collapsed="false">
      <c r="A463" s="25" t="s">
        <v>529</v>
      </c>
      <c r="B463" s="29" t="s">
        <v>114</v>
      </c>
      <c r="C463" s="22" t="s">
        <v>19</v>
      </c>
      <c r="D463" s="23" t="n">
        <f aca="false">F463+F463*0.2</f>
        <v>81.456</v>
      </c>
      <c r="F463" s="24" t="n">
        <v>67.88</v>
      </c>
    </row>
    <row r="464" customFormat="false" ht="13.35" hidden="false" customHeight="true" outlineLevel="1" collapsed="false">
      <c r="A464" s="25" t="s">
        <v>530</v>
      </c>
      <c r="B464" s="29" t="s">
        <v>114</v>
      </c>
      <c r="C464" s="22" t="s">
        <v>19</v>
      </c>
      <c r="D464" s="23" t="n">
        <f aca="false">F464+F464*0.2</f>
        <v>81.456</v>
      </c>
      <c r="F464" s="24" t="n">
        <v>67.88</v>
      </c>
    </row>
    <row r="465" customFormat="false" ht="13.35" hidden="false" customHeight="true" outlineLevel="1" collapsed="false">
      <c r="A465" s="25" t="s">
        <v>531</v>
      </c>
      <c r="B465" s="29" t="s">
        <v>114</v>
      </c>
      <c r="C465" s="22" t="s">
        <v>19</v>
      </c>
      <c r="D465" s="23" t="n">
        <f aca="false">F465+F465*0.2</f>
        <v>70.956</v>
      </c>
      <c r="F465" s="24" t="n">
        <v>59.13</v>
      </c>
    </row>
    <row r="466" customFormat="false" ht="13.35" hidden="false" customHeight="true" outlineLevel="1" collapsed="false">
      <c r="A466" s="25" t="s">
        <v>532</v>
      </c>
      <c r="B466" s="29" t="s">
        <v>114</v>
      </c>
      <c r="C466" s="22" t="s">
        <v>19</v>
      </c>
      <c r="D466" s="23" t="n">
        <f aca="false">F466+F466*0.2</f>
        <v>70.956</v>
      </c>
      <c r="F466" s="24" t="n">
        <v>59.13</v>
      </c>
    </row>
    <row r="467" customFormat="false" ht="13.35" hidden="false" customHeight="true" outlineLevel="1" collapsed="false">
      <c r="A467" s="25" t="s">
        <v>533</v>
      </c>
      <c r="B467" s="29" t="s">
        <v>114</v>
      </c>
      <c r="C467" s="22" t="s">
        <v>19</v>
      </c>
      <c r="D467" s="23" t="n">
        <f aca="false">F467+F467*0.2</f>
        <v>95.052</v>
      </c>
      <c r="F467" s="24" t="n">
        <v>79.21</v>
      </c>
    </row>
    <row r="468" customFormat="false" ht="13.35" hidden="false" customHeight="true" outlineLevel="1" collapsed="false">
      <c r="A468" s="25" t="s">
        <v>534</v>
      </c>
      <c r="B468" s="29" t="s">
        <v>114</v>
      </c>
      <c r="C468" s="22" t="s">
        <v>19</v>
      </c>
      <c r="D468" s="23" t="n">
        <f aca="false">F468+F468*0.2</f>
        <v>165.264</v>
      </c>
      <c r="F468" s="24" t="n">
        <v>137.72</v>
      </c>
    </row>
    <row r="469" customFormat="false" ht="13.35" hidden="false" customHeight="true" outlineLevel="1" collapsed="false">
      <c r="A469" s="25" t="s">
        <v>535</v>
      </c>
      <c r="B469" s="29" t="s">
        <v>114</v>
      </c>
      <c r="C469" s="22" t="s">
        <v>19</v>
      </c>
      <c r="D469" s="23" t="n">
        <f aca="false">F469+F469*0.2</f>
        <v>92.952</v>
      </c>
      <c r="F469" s="24" t="n">
        <v>77.46</v>
      </c>
    </row>
    <row r="470" customFormat="false" ht="13.35" hidden="false" customHeight="true" outlineLevel="1" collapsed="false">
      <c r="A470" s="25" t="s">
        <v>536</v>
      </c>
      <c r="B470" s="29" t="s">
        <v>114</v>
      </c>
      <c r="C470" s="22" t="s">
        <v>19</v>
      </c>
      <c r="D470" s="23" t="n">
        <f aca="false">F470+F470*0.2</f>
        <v>92.952</v>
      </c>
      <c r="F470" s="24" t="n">
        <v>77.46</v>
      </c>
    </row>
    <row r="471" customFormat="false" ht="13.35" hidden="false" customHeight="true" outlineLevel="1" collapsed="false">
      <c r="A471" s="25" t="s">
        <v>537</v>
      </c>
      <c r="B471" s="29" t="s">
        <v>114</v>
      </c>
      <c r="C471" s="22" t="s">
        <v>19</v>
      </c>
      <c r="D471" s="23" t="n">
        <f aca="false">F471+F471*0.2</f>
        <v>92.952</v>
      </c>
      <c r="F471" s="24" t="n">
        <v>77.46</v>
      </c>
    </row>
    <row r="472" customFormat="false" ht="13.35" hidden="false" customHeight="true" outlineLevel="1" collapsed="false">
      <c r="A472" s="25" t="s">
        <v>538</v>
      </c>
      <c r="B472" s="29" t="s">
        <v>114</v>
      </c>
      <c r="C472" s="22" t="s">
        <v>19</v>
      </c>
      <c r="D472" s="23" t="n">
        <f aca="false">F472+F472*0.2</f>
        <v>92.952</v>
      </c>
      <c r="F472" s="24" t="n">
        <v>77.46</v>
      </c>
    </row>
    <row r="473" customFormat="false" ht="13.35" hidden="false" customHeight="true" outlineLevel="1" collapsed="false">
      <c r="A473" s="25" t="s">
        <v>539</v>
      </c>
      <c r="B473" s="29" t="s">
        <v>114</v>
      </c>
      <c r="C473" s="22" t="s">
        <v>19</v>
      </c>
      <c r="D473" s="23" t="n">
        <f aca="false">F473+F473*0.2</f>
        <v>92.952</v>
      </c>
      <c r="F473" s="24" t="n">
        <v>77.46</v>
      </c>
    </row>
    <row r="474" customFormat="false" ht="13.35" hidden="false" customHeight="true" outlineLevel="1" collapsed="false">
      <c r="A474" s="25" t="s">
        <v>540</v>
      </c>
      <c r="B474" s="29" t="s">
        <v>114</v>
      </c>
      <c r="C474" s="22" t="s">
        <v>19</v>
      </c>
      <c r="D474" s="23" t="n">
        <f aca="false">F474+F474*0.2</f>
        <v>92.952</v>
      </c>
      <c r="F474" s="24" t="n">
        <v>77.46</v>
      </c>
    </row>
    <row r="475" customFormat="false" ht="15" hidden="false" customHeight="false" outlineLevel="0" collapsed="false">
      <c r="A475" s="62" t="s">
        <v>541</v>
      </c>
      <c r="B475" s="50"/>
      <c r="C475" s="51"/>
      <c r="D475" s="23"/>
      <c r="F475" s="28"/>
    </row>
    <row r="476" customFormat="false" ht="15" hidden="false" customHeight="false" outlineLevel="1" collapsed="false">
      <c r="A476" s="45" t="s">
        <v>542</v>
      </c>
      <c r="B476" s="46" t="s">
        <v>227</v>
      </c>
      <c r="C476" s="47" t="s">
        <v>19</v>
      </c>
      <c r="D476" s="23" t="n">
        <f aca="false">F476+F476*0.2</f>
        <v>37.956</v>
      </c>
      <c r="F476" s="28" t="n">
        <v>31.63</v>
      </c>
    </row>
    <row r="477" customFormat="false" ht="15" hidden="false" customHeight="false" outlineLevel="1" collapsed="false">
      <c r="A477" s="45" t="s">
        <v>543</v>
      </c>
      <c r="B477" s="46" t="s">
        <v>227</v>
      </c>
      <c r="C477" s="47" t="s">
        <v>19</v>
      </c>
      <c r="D477" s="23" t="n">
        <f aca="false">F477+F477*0.2</f>
        <v>47.856</v>
      </c>
      <c r="F477" s="28" t="n">
        <v>39.88</v>
      </c>
    </row>
    <row r="478" customFormat="false" ht="15" hidden="false" customHeight="false" outlineLevel="1" collapsed="false">
      <c r="A478" s="45" t="s">
        <v>544</v>
      </c>
      <c r="B478" s="46" t="s">
        <v>227</v>
      </c>
      <c r="C478" s="47" t="s">
        <v>19</v>
      </c>
      <c r="D478" s="23" t="n">
        <f aca="false">F478+F478*0.2</f>
        <v>77.556</v>
      </c>
      <c r="F478" s="28" t="n">
        <v>64.63</v>
      </c>
    </row>
    <row r="479" customFormat="false" ht="15" hidden="false" customHeight="false" outlineLevel="0" collapsed="false">
      <c r="A479" s="35" t="s">
        <v>545</v>
      </c>
      <c r="B479" s="42"/>
      <c r="C479" s="43"/>
      <c r="D479" s="23"/>
      <c r="F479" s="28"/>
    </row>
    <row r="480" customFormat="false" ht="15" hidden="false" customHeight="false" outlineLevel="1" collapsed="false">
      <c r="A480" s="25" t="s">
        <v>546</v>
      </c>
      <c r="B480" s="29" t="s">
        <v>114</v>
      </c>
      <c r="C480" s="22" t="s">
        <v>19</v>
      </c>
      <c r="D480" s="23" t="n">
        <f aca="false">F480+F480*0.2</f>
        <v>40.704</v>
      </c>
      <c r="F480" s="28" t="n">
        <v>33.92</v>
      </c>
    </row>
    <row r="481" customFormat="false" ht="15" hidden="false" customHeight="false" outlineLevel="1" collapsed="false">
      <c r="A481" s="25" t="s">
        <v>547</v>
      </c>
      <c r="B481" s="29" t="s">
        <v>319</v>
      </c>
      <c r="C481" s="22" t="s">
        <v>19</v>
      </c>
      <c r="D481" s="23" t="n">
        <f aca="false">F481+F481*0.2</f>
        <v>37.368</v>
      </c>
      <c r="F481" s="28" t="n">
        <v>31.14</v>
      </c>
    </row>
    <row r="482" customFormat="false" ht="15" hidden="false" customHeight="false" outlineLevel="1" collapsed="false">
      <c r="A482" s="25" t="s">
        <v>548</v>
      </c>
      <c r="B482" s="29" t="s">
        <v>477</v>
      </c>
      <c r="C482" s="22" t="s">
        <v>19</v>
      </c>
      <c r="D482" s="23" t="n">
        <f aca="false">F482+F482*0.2</f>
        <v>70.8</v>
      </c>
      <c r="F482" s="28" t="n">
        <v>59</v>
      </c>
    </row>
    <row r="483" customFormat="false" ht="15" hidden="false" customHeight="false" outlineLevel="1" collapsed="false">
      <c r="A483" s="25" t="s">
        <v>549</v>
      </c>
      <c r="B483" s="29" t="s">
        <v>477</v>
      </c>
      <c r="C483" s="22" t="s">
        <v>19</v>
      </c>
      <c r="D483" s="23" t="n">
        <f aca="false">F483+F483*0.2</f>
        <v>145.752</v>
      </c>
      <c r="F483" s="28" t="n">
        <v>121.46</v>
      </c>
    </row>
    <row r="484" customFormat="false" ht="15" hidden="false" customHeight="false" outlineLevel="1" collapsed="false">
      <c r="A484" s="25" t="s">
        <v>550</v>
      </c>
      <c r="B484" s="29" t="s">
        <v>114</v>
      </c>
      <c r="C484" s="63" t="s">
        <v>19</v>
      </c>
      <c r="D484" s="23" t="n">
        <f aca="false">F484+F484*0.2</f>
        <v>40.704</v>
      </c>
      <c r="F484" s="24" t="n">
        <v>33.92</v>
      </c>
    </row>
    <row r="485" customFormat="false" ht="15" hidden="false" customHeight="false" outlineLevel="0" collapsed="false">
      <c r="A485" s="35" t="s">
        <v>551</v>
      </c>
      <c r="B485" s="42"/>
      <c r="C485" s="43"/>
      <c r="D485" s="23"/>
      <c r="F485" s="28"/>
    </row>
    <row r="486" customFormat="false" ht="15" hidden="false" customHeight="false" outlineLevel="1" collapsed="false">
      <c r="A486" s="45" t="s">
        <v>552</v>
      </c>
      <c r="B486" s="46" t="s">
        <v>287</v>
      </c>
      <c r="C486" s="47" t="s">
        <v>19</v>
      </c>
      <c r="D486" s="23" t="n">
        <f aca="false">F486+F486*0.2</f>
        <v>26.64</v>
      </c>
      <c r="F486" s="28" t="n">
        <v>22.2</v>
      </c>
    </row>
    <row r="487" customFormat="false" ht="15" hidden="false" customHeight="false" outlineLevel="1" collapsed="false">
      <c r="A487" s="45" t="s">
        <v>553</v>
      </c>
      <c r="B487" s="46" t="s">
        <v>287</v>
      </c>
      <c r="C487" s="47" t="s">
        <v>19</v>
      </c>
      <c r="D487" s="23" t="n">
        <f aca="false">F487+F487*0.2</f>
        <v>26.64</v>
      </c>
      <c r="F487" s="28" t="n">
        <v>22.2</v>
      </c>
    </row>
    <row r="488" customFormat="false" ht="15" hidden="false" customHeight="false" outlineLevel="1" collapsed="false">
      <c r="A488" s="45" t="s">
        <v>554</v>
      </c>
      <c r="B488" s="46" t="s">
        <v>287</v>
      </c>
      <c r="C488" s="47" t="s">
        <v>19</v>
      </c>
      <c r="D488" s="23" t="n">
        <f aca="false">F488+F488*0.2</f>
        <v>26.64</v>
      </c>
      <c r="F488" s="28" t="n">
        <v>22.2</v>
      </c>
    </row>
    <row r="489" customFormat="false" ht="15" hidden="false" customHeight="false" outlineLevel="1" collapsed="false">
      <c r="A489" s="45" t="s">
        <v>555</v>
      </c>
      <c r="B489" s="46" t="s">
        <v>287</v>
      </c>
      <c r="C489" s="47" t="s">
        <v>19</v>
      </c>
      <c r="D489" s="23" t="n">
        <f aca="false">F489+F489*0.2</f>
        <v>26.64</v>
      </c>
      <c r="F489" s="28" t="n">
        <v>22.2</v>
      </c>
    </row>
    <row r="490" customFormat="false" ht="15" hidden="false" customHeight="false" outlineLevel="1" collapsed="false">
      <c r="A490" s="45" t="s">
        <v>556</v>
      </c>
      <c r="B490" s="46" t="s">
        <v>287</v>
      </c>
      <c r="C490" s="47" t="s">
        <v>19</v>
      </c>
      <c r="D490" s="23" t="n">
        <f aca="false">F490+F490*0.2</f>
        <v>26.64</v>
      </c>
      <c r="F490" s="28" t="n">
        <v>22.2</v>
      </c>
    </row>
    <row r="491" customFormat="false" ht="15" hidden="false" customHeight="false" outlineLevel="0" collapsed="false">
      <c r="A491" s="35" t="s">
        <v>557</v>
      </c>
      <c r="B491" s="42"/>
      <c r="C491" s="43"/>
      <c r="D491" s="23"/>
      <c r="F491" s="28"/>
    </row>
    <row r="492" customFormat="false" ht="15" hidden="false" customHeight="false" outlineLevel="1" collapsed="false">
      <c r="A492" s="45" t="s">
        <v>558</v>
      </c>
      <c r="B492" s="46" t="s">
        <v>193</v>
      </c>
      <c r="C492" s="47" t="s">
        <v>19</v>
      </c>
      <c r="D492" s="23" t="n">
        <f aca="false">F492+F492*0.2</f>
        <v>99.78</v>
      </c>
      <c r="F492" s="24" t="n">
        <v>83.15</v>
      </c>
    </row>
    <row r="493" customFormat="false" ht="15" hidden="false" customHeight="false" outlineLevel="1" collapsed="false">
      <c r="A493" s="45" t="s">
        <v>559</v>
      </c>
      <c r="B493" s="46"/>
      <c r="C493" s="47" t="s">
        <v>19</v>
      </c>
      <c r="D493" s="23" t="n">
        <f aca="false">F493+F493*0.2</f>
        <v>27.36</v>
      </c>
      <c r="F493" s="24" t="n">
        <v>22.8</v>
      </c>
    </row>
    <row r="494" customFormat="false" ht="15" hidden="false" customHeight="false" outlineLevel="1" collapsed="false">
      <c r="A494" s="45" t="s">
        <v>560</v>
      </c>
      <c r="B494" s="46" t="s">
        <v>114</v>
      </c>
      <c r="C494" s="47" t="s">
        <v>19</v>
      </c>
      <c r="D494" s="23" t="n">
        <f aca="false">F494+F494*0.2</f>
        <v>85.968</v>
      </c>
      <c r="F494" s="24" t="n">
        <v>71.64</v>
      </c>
    </row>
    <row r="495" customFormat="false" ht="15" hidden="false" customHeight="false" outlineLevel="1" collapsed="false">
      <c r="A495" s="45" t="s">
        <v>561</v>
      </c>
      <c r="B495" s="46" t="s">
        <v>562</v>
      </c>
      <c r="C495" s="47" t="s">
        <v>19</v>
      </c>
      <c r="D495" s="23" t="n">
        <f aca="false">F495+F495*0.2</f>
        <v>119.76</v>
      </c>
      <c r="F495" s="24" t="n">
        <v>99.8</v>
      </c>
    </row>
    <row r="496" customFormat="false" ht="15" hidden="false" customHeight="false" outlineLevel="1" collapsed="false">
      <c r="A496" s="45" t="s">
        <v>563</v>
      </c>
      <c r="B496" s="46" t="s">
        <v>564</v>
      </c>
      <c r="C496" s="47" t="s">
        <v>19</v>
      </c>
      <c r="D496" s="23" t="n">
        <f aca="false">F496+F496*0.2</f>
        <v>8.028</v>
      </c>
      <c r="F496" s="28" t="n">
        <v>6.69</v>
      </c>
    </row>
    <row r="497" customFormat="false" ht="15" hidden="false" customHeight="false" outlineLevel="1" collapsed="false">
      <c r="A497" s="45" t="s">
        <v>565</v>
      </c>
      <c r="B497" s="46" t="s">
        <v>564</v>
      </c>
      <c r="C497" s="47" t="s">
        <v>19</v>
      </c>
      <c r="D497" s="23" t="n">
        <f aca="false">F497+F497*0.2</f>
        <v>5.688</v>
      </c>
      <c r="F497" s="28" t="n">
        <v>4.74</v>
      </c>
    </row>
    <row r="498" customFormat="false" ht="15" hidden="false" customHeight="false" outlineLevel="1" collapsed="false">
      <c r="A498" s="45" t="s">
        <v>566</v>
      </c>
      <c r="B498" s="46" t="s">
        <v>118</v>
      </c>
      <c r="C498" s="49" t="s">
        <v>19</v>
      </c>
      <c r="D498" s="23" t="n">
        <f aca="false">F498+F498*0.2</f>
        <v>36.72</v>
      </c>
      <c r="F498" s="24" t="n">
        <v>30.6</v>
      </c>
    </row>
    <row r="499" customFormat="false" ht="15" hidden="false" customHeight="false" outlineLevel="1" collapsed="false">
      <c r="A499" s="45" t="s">
        <v>567</v>
      </c>
      <c r="B499" s="46" t="s">
        <v>118</v>
      </c>
      <c r="C499" s="49" t="s">
        <v>19</v>
      </c>
      <c r="D499" s="23" t="n">
        <f aca="false">F499+F499*0.2</f>
        <v>79.2</v>
      </c>
      <c r="F499" s="24" t="n">
        <v>66</v>
      </c>
    </row>
    <row r="500" customFormat="false" ht="15" hidden="false" customHeight="false" outlineLevel="1" collapsed="false">
      <c r="A500" s="45" t="s">
        <v>568</v>
      </c>
      <c r="B500" s="46" t="s">
        <v>480</v>
      </c>
      <c r="C500" s="49" t="s">
        <v>19</v>
      </c>
      <c r="D500" s="23" t="n">
        <f aca="false">F500+F500*0.2</f>
        <v>183.6</v>
      </c>
      <c r="F500" s="24" t="n">
        <v>153</v>
      </c>
    </row>
    <row r="501" customFormat="false" ht="15" hidden="false" customHeight="false" outlineLevel="1" collapsed="false">
      <c r="A501" s="45" t="s">
        <v>569</v>
      </c>
      <c r="B501" s="46" t="s">
        <v>114</v>
      </c>
      <c r="C501" s="49" t="s">
        <v>126</v>
      </c>
      <c r="D501" s="23" t="n">
        <f aca="false">F501+F501*0.2</f>
        <v>18</v>
      </c>
      <c r="F501" s="24" t="n">
        <v>15</v>
      </c>
    </row>
    <row r="502" customFormat="false" ht="15" hidden="false" customHeight="false" outlineLevel="1" collapsed="false">
      <c r="A502" s="45" t="s">
        <v>570</v>
      </c>
      <c r="B502" s="46" t="s">
        <v>571</v>
      </c>
      <c r="C502" s="49" t="s">
        <v>19</v>
      </c>
      <c r="D502" s="23" t="n">
        <f aca="false">F502+F502*0.2</f>
        <v>38.964</v>
      </c>
      <c r="F502" s="24" t="n">
        <v>32.47</v>
      </c>
    </row>
    <row r="503" customFormat="false" ht="15" hidden="false" customHeight="false" outlineLevel="1" collapsed="false">
      <c r="A503" s="45" t="s">
        <v>572</v>
      </c>
      <c r="B503" s="46" t="s">
        <v>204</v>
      </c>
      <c r="C503" s="49" t="s">
        <v>19</v>
      </c>
      <c r="D503" s="23" t="n">
        <f aca="false">F503+F503*0.2</f>
        <v>61.236</v>
      </c>
      <c r="F503" s="24" t="n">
        <v>51.03</v>
      </c>
    </row>
    <row r="504" customFormat="false" ht="15" hidden="false" customHeight="false" outlineLevel="1" collapsed="false">
      <c r="A504" s="45" t="s">
        <v>573</v>
      </c>
      <c r="B504" s="46" t="s">
        <v>307</v>
      </c>
      <c r="C504" s="49" t="s">
        <v>19</v>
      </c>
      <c r="D504" s="23" t="n">
        <f aca="false">F504+F504*0.2</f>
        <v>104.76</v>
      </c>
      <c r="F504" s="24" t="n">
        <v>87.3</v>
      </c>
    </row>
    <row r="505" customFormat="false" ht="15" hidden="false" customHeight="false" outlineLevel="1" collapsed="false">
      <c r="A505" s="45" t="s">
        <v>574</v>
      </c>
      <c r="B505" s="46" t="s">
        <v>229</v>
      </c>
      <c r="C505" s="49" t="s">
        <v>19</v>
      </c>
      <c r="D505" s="23" t="n">
        <f aca="false">F505+F505*0.2</f>
        <v>113.196</v>
      </c>
      <c r="F505" s="24" t="n">
        <v>94.33</v>
      </c>
    </row>
    <row r="506" customFormat="false" ht="15" hidden="false" customHeight="false" outlineLevel="1" collapsed="false">
      <c r="A506" s="45" t="s">
        <v>575</v>
      </c>
      <c r="B506" s="46" t="s">
        <v>576</v>
      </c>
      <c r="C506" s="47" t="s">
        <v>19</v>
      </c>
      <c r="D506" s="23" t="n">
        <f aca="false">F506+F506*0.2</f>
        <v>12.84</v>
      </c>
      <c r="F506" s="28" t="n">
        <v>10.7</v>
      </c>
    </row>
    <row r="507" customFormat="false" ht="15" hidden="false" customHeight="false" outlineLevel="1" collapsed="false">
      <c r="A507" s="45" t="s">
        <v>577</v>
      </c>
      <c r="B507" s="46" t="s">
        <v>307</v>
      </c>
      <c r="C507" s="47" t="s">
        <v>19</v>
      </c>
      <c r="D507" s="23" t="n">
        <f aca="false">F507+F507*0.2</f>
        <v>24.312</v>
      </c>
      <c r="F507" s="28" t="n">
        <v>20.26</v>
      </c>
    </row>
    <row r="508" customFormat="false" ht="15" hidden="false" customHeight="false" outlineLevel="1" collapsed="false">
      <c r="A508" s="45" t="s">
        <v>578</v>
      </c>
      <c r="B508" s="46" t="s">
        <v>319</v>
      </c>
      <c r="C508" s="47" t="s">
        <v>19</v>
      </c>
      <c r="D508" s="23" t="n">
        <f aca="false">F508+F508*0.2</f>
        <v>38.016</v>
      </c>
      <c r="F508" s="28" t="n">
        <v>31.68</v>
      </c>
    </row>
    <row r="509" customFormat="false" ht="20.25" hidden="false" customHeight="false" outlineLevel="0" collapsed="false">
      <c r="A509" s="16" t="s">
        <v>579</v>
      </c>
      <c r="B509" s="64"/>
      <c r="C509" s="65"/>
      <c r="D509" s="23"/>
      <c r="F509" s="24"/>
    </row>
    <row r="510" customFormat="false" ht="15" hidden="false" customHeight="false" outlineLevel="1" collapsed="false">
      <c r="A510" s="45" t="s">
        <v>580</v>
      </c>
      <c r="B510" s="46" t="s">
        <v>114</v>
      </c>
      <c r="C510" s="47" t="s">
        <v>19</v>
      </c>
      <c r="D510" s="23" t="n">
        <f aca="false">F510+F510*0.2</f>
        <v>91.308</v>
      </c>
      <c r="F510" s="24" t="n">
        <v>76.09</v>
      </c>
    </row>
    <row r="511" customFormat="false" ht="15" hidden="false" customHeight="false" outlineLevel="1" collapsed="false">
      <c r="A511" s="45" t="s">
        <v>581</v>
      </c>
      <c r="B511" s="46" t="s">
        <v>114</v>
      </c>
      <c r="C511" s="47" t="s">
        <v>19</v>
      </c>
      <c r="D511" s="23" t="n">
        <f aca="false">F511+F511*0.2</f>
        <v>91.308</v>
      </c>
      <c r="F511" s="24" t="n">
        <v>76.09</v>
      </c>
    </row>
    <row r="512" customFormat="false" ht="15" hidden="false" customHeight="false" outlineLevel="1" collapsed="false">
      <c r="A512" s="45" t="s">
        <v>582</v>
      </c>
      <c r="B512" s="46" t="s">
        <v>114</v>
      </c>
      <c r="C512" s="47" t="s">
        <v>19</v>
      </c>
      <c r="D512" s="23" t="n">
        <f aca="false">F512+F512*0.2</f>
        <v>91.308</v>
      </c>
      <c r="F512" s="24" t="n">
        <v>76.09</v>
      </c>
    </row>
    <row r="513" customFormat="false" ht="15" hidden="false" customHeight="false" outlineLevel="1" collapsed="false">
      <c r="A513" s="45" t="s">
        <v>583</v>
      </c>
      <c r="B513" s="46" t="s">
        <v>114</v>
      </c>
      <c r="C513" s="47" t="s">
        <v>19</v>
      </c>
      <c r="D513" s="23" t="n">
        <f aca="false">F513+F513*0.2</f>
        <v>91.308</v>
      </c>
      <c r="F513" s="24" t="n">
        <v>76.09</v>
      </c>
    </row>
    <row r="514" customFormat="false" ht="15" hidden="false" customHeight="false" outlineLevel="1" collapsed="false">
      <c r="A514" s="45" t="s">
        <v>584</v>
      </c>
      <c r="B514" s="46" t="s">
        <v>114</v>
      </c>
      <c r="C514" s="47" t="s">
        <v>19</v>
      </c>
      <c r="D514" s="23" t="n">
        <f aca="false">F514+F514*0.2</f>
        <v>62.604</v>
      </c>
      <c r="F514" s="24" t="n">
        <v>52.17</v>
      </c>
    </row>
    <row r="515" customFormat="false" ht="15" hidden="false" customHeight="false" outlineLevel="1" collapsed="false">
      <c r="A515" s="45" t="s">
        <v>585</v>
      </c>
      <c r="B515" s="46" t="s">
        <v>114</v>
      </c>
      <c r="C515" s="47" t="s">
        <v>19</v>
      </c>
      <c r="D515" s="23" t="n">
        <f aca="false">F515+F515*0.2</f>
        <v>83.064</v>
      </c>
      <c r="F515" s="24" t="n">
        <v>69.22</v>
      </c>
    </row>
    <row r="516" customFormat="false" ht="15" hidden="false" customHeight="false" outlineLevel="1" collapsed="false">
      <c r="A516" s="45" t="s">
        <v>586</v>
      </c>
      <c r="B516" s="46" t="s">
        <v>114</v>
      </c>
      <c r="C516" s="47" t="s">
        <v>19</v>
      </c>
      <c r="D516" s="23" t="n">
        <f aca="false">F516+F516*0.2</f>
        <v>83.064</v>
      </c>
      <c r="F516" s="24" t="n">
        <v>69.22</v>
      </c>
    </row>
    <row r="517" customFormat="false" ht="15" hidden="false" customHeight="false" outlineLevel="1" collapsed="false">
      <c r="A517" s="45" t="s">
        <v>587</v>
      </c>
      <c r="B517" s="46" t="s">
        <v>114</v>
      </c>
      <c r="C517" s="47" t="s">
        <v>19</v>
      </c>
      <c r="D517" s="23" t="n">
        <f aca="false">F517+F517*0.2</f>
        <v>111.78</v>
      </c>
      <c r="F517" s="24" t="n">
        <v>93.15</v>
      </c>
    </row>
    <row r="518" customFormat="false" ht="15" hidden="false" customHeight="false" outlineLevel="1" collapsed="false">
      <c r="A518" s="45" t="s">
        <v>588</v>
      </c>
      <c r="B518" s="46" t="s">
        <v>114</v>
      </c>
      <c r="C518" s="47" t="s">
        <v>19</v>
      </c>
      <c r="D518" s="23" t="n">
        <f aca="false">F518+F518*0.2</f>
        <v>111.78</v>
      </c>
      <c r="F518" s="24" t="n">
        <v>93.15</v>
      </c>
    </row>
    <row r="519" customFormat="false" ht="15" hidden="false" customHeight="false" outlineLevel="1" collapsed="false">
      <c r="A519" s="45" t="s">
        <v>589</v>
      </c>
      <c r="B519" s="46" t="s">
        <v>590</v>
      </c>
      <c r="C519" s="47" t="s">
        <v>19</v>
      </c>
      <c r="D519" s="23" t="n">
        <f aca="false">F519+F519*0.2</f>
        <v>56.88</v>
      </c>
      <c r="F519" s="24" t="n">
        <v>47.4</v>
      </c>
    </row>
    <row r="520" customFormat="false" ht="15" hidden="false" customHeight="false" outlineLevel="1" collapsed="false">
      <c r="A520" s="45" t="s">
        <v>591</v>
      </c>
      <c r="B520" s="46" t="s">
        <v>590</v>
      </c>
      <c r="C520" s="47" t="s">
        <v>19</v>
      </c>
      <c r="D520" s="23" t="n">
        <f aca="false">F520+F520*0.2</f>
        <v>56.88</v>
      </c>
      <c r="F520" s="24" t="n">
        <v>47.4</v>
      </c>
    </row>
    <row r="521" customFormat="false" ht="15" hidden="false" customHeight="false" outlineLevel="1" collapsed="false">
      <c r="A521" s="45" t="s">
        <v>592</v>
      </c>
      <c r="B521" s="46" t="s">
        <v>114</v>
      </c>
      <c r="C521" s="47" t="s">
        <v>19</v>
      </c>
      <c r="D521" s="23" t="n">
        <f aca="false">F521+F521*0.2</f>
        <v>82.056</v>
      </c>
      <c r="F521" s="24" t="n">
        <v>68.38</v>
      </c>
    </row>
    <row r="522" customFormat="false" ht="15" hidden="false" customHeight="false" outlineLevel="1" collapsed="false">
      <c r="A522" s="45" t="s">
        <v>593</v>
      </c>
      <c r="B522" s="46" t="s">
        <v>114</v>
      </c>
      <c r="C522" s="47" t="s">
        <v>19</v>
      </c>
      <c r="D522" s="23" t="n">
        <f aca="false">F522+F522*0.2</f>
        <v>82.056</v>
      </c>
      <c r="F522" s="24" t="n">
        <v>68.38</v>
      </c>
    </row>
    <row r="523" customFormat="false" ht="15" hidden="false" customHeight="false" outlineLevel="1" collapsed="false">
      <c r="A523" s="45" t="s">
        <v>594</v>
      </c>
      <c r="B523" s="46" t="s">
        <v>114</v>
      </c>
      <c r="C523" s="47" t="s">
        <v>19</v>
      </c>
      <c r="D523" s="23" t="n">
        <f aca="false">F523+F523*0.2</f>
        <v>82.056</v>
      </c>
      <c r="F523" s="24" t="n">
        <v>68.38</v>
      </c>
    </row>
    <row r="524" customFormat="false" ht="15" hidden="false" customHeight="false" outlineLevel="1" collapsed="false">
      <c r="A524" s="45" t="s">
        <v>595</v>
      </c>
      <c r="B524" s="46" t="s">
        <v>114</v>
      </c>
      <c r="C524" s="47" t="s">
        <v>19</v>
      </c>
      <c r="D524" s="23" t="n">
        <f aca="false">F524+F524*0.2</f>
        <v>83.196</v>
      </c>
      <c r="F524" s="24" t="n">
        <v>69.33</v>
      </c>
    </row>
    <row r="525" customFormat="false" ht="15" hidden="false" customHeight="false" outlineLevel="1" collapsed="false">
      <c r="A525" s="45" t="s">
        <v>596</v>
      </c>
      <c r="B525" s="46" t="s">
        <v>114</v>
      </c>
      <c r="C525" s="47" t="s">
        <v>19</v>
      </c>
      <c r="D525" s="23" t="n">
        <f aca="false">F525+F525*0.2</f>
        <v>149.028</v>
      </c>
      <c r="F525" s="24" t="n">
        <v>124.19</v>
      </c>
    </row>
    <row r="526" customFormat="false" ht="15" hidden="false" customHeight="false" outlineLevel="1" collapsed="false">
      <c r="A526" s="45" t="s">
        <v>597</v>
      </c>
      <c r="B526" s="46" t="s">
        <v>114</v>
      </c>
      <c r="C526" s="47" t="s">
        <v>19</v>
      </c>
      <c r="D526" s="23" t="n">
        <f aca="false">F526+F526*0.2</f>
        <v>149.028</v>
      </c>
      <c r="F526" s="24" t="n">
        <v>124.19</v>
      </c>
    </row>
    <row r="527" customFormat="false" ht="15" hidden="false" customHeight="false" outlineLevel="1" collapsed="false">
      <c r="A527" s="45" t="s">
        <v>598</v>
      </c>
      <c r="B527" s="46" t="s">
        <v>114</v>
      </c>
      <c r="C527" s="47" t="s">
        <v>19</v>
      </c>
      <c r="D527" s="23" t="n">
        <f aca="false">F527+F527*0.2</f>
        <v>52.872</v>
      </c>
      <c r="F527" s="24" t="n">
        <v>44.06</v>
      </c>
    </row>
    <row r="528" customFormat="false" ht="15" hidden="false" customHeight="false" outlineLevel="1" collapsed="false">
      <c r="A528" s="66" t="s">
        <v>599</v>
      </c>
      <c r="B528" s="46" t="s">
        <v>114</v>
      </c>
      <c r="C528" s="47" t="s">
        <v>19</v>
      </c>
      <c r="D528" s="23" t="n">
        <f aca="false">F528+F528*0.2</f>
        <v>54.612</v>
      </c>
      <c r="F528" s="24" t="n">
        <v>45.51</v>
      </c>
    </row>
    <row r="529" customFormat="false" ht="15" hidden="false" customHeight="false" outlineLevel="1" collapsed="false">
      <c r="A529" s="45" t="s">
        <v>600</v>
      </c>
      <c r="B529" s="46" t="s">
        <v>114</v>
      </c>
      <c r="C529" s="47" t="s">
        <v>19</v>
      </c>
      <c r="D529" s="23" t="n">
        <f aca="false">F529+F529*0.2</f>
        <v>123.264</v>
      </c>
      <c r="F529" s="24" t="n">
        <v>102.72</v>
      </c>
    </row>
    <row r="530" customFormat="false" ht="15" hidden="false" customHeight="false" outlineLevel="1" collapsed="false">
      <c r="A530" s="45" t="s">
        <v>601</v>
      </c>
      <c r="B530" s="46" t="s">
        <v>114</v>
      </c>
      <c r="C530" s="47" t="s">
        <v>19</v>
      </c>
      <c r="D530" s="23" t="n">
        <f aca="false">F530+F530*0.2</f>
        <v>123.264</v>
      </c>
      <c r="F530" s="24" t="n">
        <v>102.72</v>
      </c>
    </row>
    <row r="531" customFormat="false" ht="15" hidden="false" customHeight="false" outlineLevel="1" collapsed="false">
      <c r="A531" s="45" t="s">
        <v>602</v>
      </c>
      <c r="B531" s="46" t="s">
        <v>114</v>
      </c>
      <c r="C531" s="47" t="s">
        <v>19</v>
      </c>
      <c r="D531" s="23" t="n">
        <f aca="false">F531+F531*0.2</f>
        <v>109.728</v>
      </c>
      <c r="F531" s="24" t="n">
        <v>91.44</v>
      </c>
    </row>
    <row r="532" customFormat="false" ht="15" hidden="false" customHeight="false" outlineLevel="1" collapsed="false">
      <c r="A532" s="45" t="s">
        <v>603</v>
      </c>
      <c r="B532" s="46" t="s">
        <v>114</v>
      </c>
      <c r="C532" s="47" t="s">
        <v>19</v>
      </c>
      <c r="D532" s="23" t="n">
        <f aca="false">F532+F532*0.2</f>
        <v>94.428</v>
      </c>
      <c r="F532" s="24" t="n">
        <v>78.69</v>
      </c>
    </row>
    <row r="533" customFormat="false" ht="15" hidden="false" customHeight="false" outlineLevel="1" collapsed="false">
      <c r="A533" s="45" t="s">
        <v>604</v>
      </c>
      <c r="B533" s="46" t="s">
        <v>590</v>
      </c>
      <c r="C533" s="47" t="s">
        <v>19</v>
      </c>
      <c r="D533" s="23" t="n">
        <f aca="false">F533+F533*0.2</f>
        <v>59.4</v>
      </c>
      <c r="F533" s="24" t="n">
        <v>49.5</v>
      </c>
    </row>
    <row r="534" customFormat="false" ht="15" hidden="false" customHeight="false" outlineLevel="1" collapsed="false">
      <c r="A534" s="45" t="s">
        <v>605</v>
      </c>
      <c r="B534" s="46" t="s">
        <v>590</v>
      </c>
      <c r="C534" s="47" t="s">
        <v>19</v>
      </c>
      <c r="D534" s="23" t="n">
        <f aca="false">F534+F534*0.2</f>
        <v>59.4</v>
      </c>
      <c r="F534" s="24" t="n">
        <v>49.5</v>
      </c>
    </row>
    <row r="535" customFormat="false" ht="15" hidden="false" customHeight="false" outlineLevel="1" collapsed="false">
      <c r="A535" s="45" t="s">
        <v>606</v>
      </c>
      <c r="B535" s="46" t="s">
        <v>114</v>
      </c>
      <c r="C535" s="47" t="s">
        <v>19</v>
      </c>
      <c r="D535" s="23" t="n">
        <f aca="false">F535+F535*0.2</f>
        <v>95.16</v>
      </c>
      <c r="F535" s="24" t="n">
        <v>79.3</v>
      </c>
    </row>
    <row r="536" customFormat="false" ht="15" hidden="false" customHeight="false" outlineLevel="1" collapsed="false">
      <c r="A536" s="45" t="s">
        <v>607</v>
      </c>
      <c r="B536" s="46" t="s">
        <v>114</v>
      </c>
      <c r="C536" s="47" t="s">
        <v>19</v>
      </c>
      <c r="D536" s="23" t="n">
        <f aca="false">F536+F536*0.2</f>
        <v>95.16</v>
      </c>
      <c r="F536" s="24" t="n">
        <v>79.3</v>
      </c>
    </row>
    <row r="537" customFormat="false" ht="15" hidden="false" customHeight="false" outlineLevel="1" collapsed="false">
      <c r="A537" s="45" t="s">
        <v>608</v>
      </c>
      <c r="B537" s="46" t="s">
        <v>114</v>
      </c>
      <c r="C537" s="47" t="s">
        <v>19</v>
      </c>
      <c r="D537" s="23" t="n">
        <f aca="false">F537+F537*0.2</f>
        <v>123.264</v>
      </c>
      <c r="F537" s="24" t="n">
        <v>102.72</v>
      </c>
    </row>
    <row r="538" customFormat="false" ht="15" hidden="false" customHeight="false" outlineLevel="1" collapsed="false">
      <c r="A538" s="45" t="s">
        <v>609</v>
      </c>
      <c r="B538" s="46" t="s">
        <v>114</v>
      </c>
      <c r="C538" s="47" t="s">
        <v>19</v>
      </c>
      <c r="D538" s="23" t="n">
        <f aca="false">F538+F538*0.2</f>
        <v>123.264</v>
      </c>
      <c r="F538" s="24" t="n">
        <v>102.72</v>
      </c>
    </row>
    <row r="539" customFormat="false" ht="15" hidden="false" customHeight="false" outlineLevel="1" collapsed="false">
      <c r="A539" s="45" t="s">
        <v>610</v>
      </c>
      <c r="B539" s="46" t="s">
        <v>114</v>
      </c>
      <c r="C539" s="47" t="s">
        <v>19</v>
      </c>
      <c r="D539" s="23" t="n">
        <f aca="false">F539+F539*0.2</f>
        <v>72.492</v>
      </c>
      <c r="F539" s="24" t="n">
        <v>60.41</v>
      </c>
    </row>
    <row r="540" customFormat="false" ht="15" hidden="false" customHeight="false" outlineLevel="1" collapsed="false">
      <c r="A540" s="45" t="s">
        <v>611</v>
      </c>
      <c r="B540" s="46" t="s">
        <v>114</v>
      </c>
      <c r="C540" s="47" t="s">
        <v>19</v>
      </c>
      <c r="D540" s="23" t="n">
        <f aca="false">F540+F540*0.2</f>
        <v>72.492</v>
      </c>
      <c r="F540" s="24" t="n">
        <v>60.41</v>
      </c>
    </row>
    <row r="541" customFormat="false" ht="15" hidden="false" customHeight="false" outlineLevel="1" collapsed="false">
      <c r="A541" s="45" t="s">
        <v>612</v>
      </c>
      <c r="B541" s="46" t="s">
        <v>114</v>
      </c>
      <c r="C541" s="47" t="s">
        <v>19</v>
      </c>
      <c r="D541" s="23" t="n">
        <f aca="false">F541+F541*0.2</f>
        <v>72.492</v>
      </c>
      <c r="F541" s="24" t="n">
        <v>60.41</v>
      </c>
    </row>
    <row r="542" customFormat="false" ht="15" hidden="false" customHeight="false" outlineLevel="1" collapsed="false">
      <c r="A542" s="45" t="s">
        <v>613</v>
      </c>
      <c r="B542" s="46" t="s">
        <v>114</v>
      </c>
      <c r="C542" s="47" t="s">
        <v>19</v>
      </c>
      <c r="D542" s="23" t="n">
        <f aca="false">F542+F542*0.2</f>
        <v>72.492</v>
      </c>
      <c r="F542" s="24" t="n">
        <v>60.41</v>
      </c>
    </row>
    <row r="543" customFormat="false" ht="15" hidden="false" customHeight="false" outlineLevel="1" collapsed="false">
      <c r="A543" s="45" t="s">
        <v>614</v>
      </c>
      <c r="B543" s="46" t="s">
        <v>114</v>
      </c>
      <c r="C543" s="47" t="s">
        <v>19</v>
      </c>
      <c r="D543" s="23" t="n">
        <f aca="false">F543+F543*0.2</f>
        <v>74.556</v>
      </c>
      <c r="F543" s="24" t="n">
        <v>62.13</v>
      </c>
    </row>
    <row r="544" customFormat="false" ht="15" hidden="false" customHeight="false" outlineLevel="1" collapsed="false">
      <c r="A544" s="45" t="s">
        <v>615</v>
      </c>
      <c r="B544" s="46" t="s">
        <v>114</v>
      </c>
      <c r="C544" s="47" t="s">
        <v>19</v>
      </c>
      <c r="D544" s="23" t="n">
        <f aca="false">F544+F544*0.2</f>
        <v>74.556</v>
      </c>
      <c r="F544" s="24" t="n">
        <v>62.13</v>
      </c>
    </row>
    <row r="545" customFormat="false" ht="15" hidden="false" customHeight="false" outlineLevel="1" collapsed="false">
      <c r="A545" s="45" t="s">
        <v>616</v>
      </c>
      <c r="B545" s="46" t="s">
        <v>114</v>
      </c>
      <c r="C545" s="47" t="s">
        <v>19</v>
      </c>
      <c r="D545" s="23" t="n">
        <f aca="false">F545+F545*0.2</f>
        <v>71.472</v>
      </c>
      <c r="F545" s="24" t="n">
        <v>59.56</v>
      </c>
    </row>
    <row r="546" s="67" customFormat="true" ht="13.35" hidden="false" customHeight="true" outlineLevel="1" collapsed="false">
      <c r="A546" s="66" t="s">
        <v>617</v>
      </c>
      <c r="B546" s="46" t="s">
        <v>114</v>
      </c>
      <c r="C546" s="47" t="s">
        <v>19</v>
      </c>
      <c r="D546" s="23" t="n">
        <f aca="false">F546+F546*0.2</f>
        <v>114.576</v>
      </c>
      <c r="F546" s="24" t="n">
        <v>95.48</v>
      </c>
    </row>
    <row r="547" s="67" customFormat="true" ht="13.35" hidden="false" customHeight="true" outlineLevel="1" collapsed="false">
      <c r="A547" s="66" t="s">
        <v>618</v>
      </c>
      <c r="B547" s="46" t="s">
        <v>114</v>
      </c>
      <c r="C547" s="47" t="s">
        <v>19</v>
      </c>
      <c r="D547" s="23" t="n">
        <f aca="false">F547+F547*0.2</f>
        <v>114.576</v>
      </c>
      <c r="F547" s="24" t="n">
        <v>95.48</v>
      </c>
    </row>
    <row r="548" s="67" customFormat="true" ht="13.35" hidden="false" customHeight="true" outlineLevel="1" collapsed="false">
      <c r="A548" s="66" t="s">
        <v>619</v>
      </c>
      <c r="B548" s="46" t="s">
        <v>114</v>
      </c>
      <c r="C548" s="47" t="s">
        <v>19</v>
      </c>
      <c r="D548" s="23" t="n">
        <f aca="false">F548+F548*0.2</f>
        <v>155.688</v>
      </c>
      <c r="F548" s="24" t="n">
        <v>129.74</v>
      </c>
    </row>
    <row r="549" s="67" customFormat="true" ht="13.35" hidden="false" customHeight="true" outlineLevel="1" collapsed="false">
      <c r="A549" s="66" t="s">
        <v>620</v>
      </c>
      <c r="B549" s="46" t="s">
        <v>114</v>
      </c>
      <c r="C549" s="47" t="s">
        <v>19</v>
      </c>
      <c r="D549" s="23" t="n">
        <f aca="false">F549+F549*0.2</f>
        <v>155.688</v>
      </c>
      <c r="F549" s="24" t="n">
        <v>129.74</v>
      </c>
    </row>
    <row r="550" s="67" customFormat="true" ht="13.35" hidden="false" customHeight="true" outlineLevel="1" collapsed="false">
      <c r="A550" s="66" t="s">
        <v>621</v>
      </c>
      <c r="B550" s="46" t="s">
        <v>114</v>
      </c>
      <c r="C550" s="47" t="s">
        <v>19</v>
      </c>
      <c r="D550" s="23" t="n">
        <f aca="false">F550+F550*0.2</f>
        <v>123.24</v>
      </c>
      <c r="F550" s="24" t="n">
        <v>102.7</v>
      </c>
    </row>
    <row r="551" s="67" customFormat="true" ht="13.35" hidden="false" customHeight="true" outlineLevel="1" collapsed="false">
      <c r="A551" s="66" t="s">
        <v>622</v>
      </c>
      <c r="B551" s="46" t="s">
        <v>114</v>
      </c>
      <c r="C551" s="47" t="s">
        <v>19</v>
      </c>
      <c r="D551" s="23" t="n">
        <f aca="false">F551+F551*0.2</f>
        <v>123.24</v>
      </c>
      <c r="F551" s="24" t="n">
        <v>102.7</v>
      </c>
    </row>
    <row r="552" customFormat="false" ht="13.35" hidden="false" customHeight="true" outlineLevel="1" collapsed="false">
      <c r="A552" s="45" t="s">
        <v>623</v>
      </c>
      <c r="B552" s="46" t="s">
        <v>114</v>
      </c>
      <c r="C552" s="47" t="s">
        <v>19</v>
      </c>
      <c r="D552" s="23" t="n">
        <f aca="false">F552+F552*0.2</f>
        <v>109.992</v>
      </c>
      <c r="F552" s="24" t="n">
        <v>91.66</v>
      </c>
    </row>
    <row r="553" customFormat="false" ht="13.35" hidden="false" customHeight="true" outlineLevel="1" collapsed="false">
      <c r="A553" s="45" t="s">
        <v>624</v>
      </c>
      <c r="B553" s="46" t="s">
        <v>114</v>
      </c>
      <c r="C553" s="47" t="s">
        <v>19</v>
      </c>
      <c r="D553" s="23" t="n">
        <f aca="false">F553+F553*0.2</f>
        <v>109.992</v>
      </c>
      <c r="F553" s="24" t="n">
        <v>91.66</v>
      </c>
    </row>
    <row r="554" customFormat="false" ht="15" hidden="false" customHeight="false" outlineLevel="1" collapsed="false">
      <c r="A554" s="45" t="s">
        <v>625</v>
      </c>
      <c r="B554" s="46" t="s">
        <v>193</v>
      </c>
      <c r="C554" s="47" t="s">
        <v>19</v>
      </c>
      <c r="D554" s="23" t="n">
        <f aca="false">F554+F554*0.2</f>
        <v>79.8</v>
      </c>
      <c r="F554" s="24" t="n">
        <v>66.5</v>
      </c>
    </row>
    <row r="555" customFormat="false" ht="15" hidden="false" customHeight="false" outlineLevel="1" collapsed="false">
      <c r="A555" s="45" t="s">
        <v>626</v>
      </c>
      <c r="B555" s="46" t="s">
        <v>193</v>
      </c>
      <c r="C555" s="47" t="s">
        <v>19</v>
      </c>
      <c r="D555" s="23" t="n">
        <f aca="false">F555+F555*0.2</f>
        <v>79.8</v>
      </c>
      <c r="F555" s="24" t="n">
        <v>66.5</v>
      </c>
    </row>
    <row r="556" customFormat="false" ht="15" hidden="false" customHeight="false" outlineLevel="0" collapsed="false">
      <c r="A556" s="35" t="s">
        <v>627</v>
      </c>
      <c r="B556" s="68"/>
      <c r="C556" s="69"/>
      <c r="D556" s="23"/>
      <c r="F556" s="24"/>
    </row>
    <row r="557" customFormat="false" ht="15" hidden="false" customHeight="false" outlineLevel="1" collapsed="false">
      <c r="A557" s="25" t="s">
        <v>628</v>
      </c>
      <c r="B557" s="29" t="s">
        <v>217</v>
      </c>
      <c r="C557" s="22" t="s">
        <v>19</v>
      </c>
      <c r="D557" s="23" t="n">
        <f aca="false">F557+F557*0.2</f>
        <v>158.904</v>
      </c>
      <c r="F557" s="24" t="n">
        <v>132.42</v>
      </c>
    </row>
    <row r="558" customFormat="false" ht="15" hidden="false" customHeight="false" outlineLevel="1" collapsed="false">
      <c r="A558" s="25" t="s">
        <v>629</v>
      </c>
      <c r="B558" s="29" t="s">
        <v>114</v>
      </c>
      <c r="C558" s="22" t="s">
        <v>19</v>
      </c>
      <c r="D558" s="23" t="n">
        <f aca="false">F558+F558*0.2</f>
        <v>41.604</v>
      </c>
      <c r="F558" s="24" t="n">
        <v>34.67</v>
      </c>
    </row>
    <row r="559" customFormat="false" ht="15" hidden="false" customHeight="false" outlineLevel="1" collapsed="false">
      <c r="A559" s="25" t="s">
        <v>630</v>
      </c>
      <c r="B559" s="29" t="s">
        <v>477</v>
      </c>
      <c r="C559" s="22" t="s">
        <v>19</v>
      </c>
      <c r="D559" s="23" t="n">
        <f aca="false">F559+F559*0.2</f>
        <v>92.076</v>
      </c>
      <c r="F559" s="24" t="n">
        <v>76.73</v>
      </c>
    </row>
    <row r="560" customFormat="false" ht="15" hidden="false" customHeight="false" outlineLevel="1" collapsed="false">
      <c r="A560" s="25" t="s">
        <v>631</v>
      </c>
      <c r="B560" s="29"/>
      <c r="C560" s="22" t="s">
        <v>19</v>
      </c>
      <c r="D560" s="23" t="n">
        <f aca="false">F560+F560*0.2</f>
        <v>180</v>
      </c>
      <c r="F560" s="24" t="n">
        <v>150</v>
      </c>
    </row>
    <row r="561" customFormat="false" ht="15" hidden="false" customHeight="false" outlineLevel="0" collapsed="false">
      <c r="A561" s="35" t="s">
        <v>632</v>
      </c>
      <c r="B561" s="50"/>
      <c r="C561" s="51"/>
      <c r="D561" s="23"/>
      <c r="F561" s="24"/>
    </row>
    <row r="562" customFormat="false" ht="15" hidden="false" customHeight="false" outlineLevel="1" collapsed="false">
      <c r="A562" s="45" t="s">
        <v>633</v>
      </c>
      <c r="B562" s="46" t="s">
        <v>196</v>
      </c>
      <c r="C562" s="47" t="s">
        <v>19</v>
      </c>
      <c r="D562" s="23" t="n">
        <f aca="false">F562+F562*0.2</f>
        <v>24.144</v>
      </c>
      <c r="F562" s="24" t="n">
        <v>20.12</v>
      </c>
    </row>
    <row r="563" customFormat="false" ht="15" hidden="false" customHeight="false" outlineLevel="1" collapsed="false">
      <c r="A563" s="45" t="s">
        <v>634</v>
      </c>
      <c r="B563" s="46" t="s">
        <v>114</v>
      </c>
      <c r="C563" s="47" t="s">
        <v>19</v>
      </c>
      <c r="D563" s="23" t="n">
        <f aca="false">F563+F563*0.2</f>
        <v>34.716</v>
      </c>
      <c r="F563" s="24" t="n">
        <v>28.93</v>
      </c>
    </row>
    <row r="564" customFormat="false" ht="15" hidden="false" customHeight="false" outlineLevel="1" collapsed="false">
      <c r="A564" s="45" t="s">
        <v>635</v>
      </c>
      <c r="B564" s="46"/>
      <c r="C564" s="47" t="s">
        <v>19</v>
      </c>
      <c r="D564" s="23" t="n">
        <f aca="false">F564+F564*0.2</f>
        <v>140.556</v>
      </c>
      <c r="F564" s="24" t="n">
        <v>117.13</v>
      </c>
    </row>
    <row r="565" customFormat="false" ht="15" hidden="false" customHeight="false" outlineLevel="1" collapsed="false">
      <c r="A565" s="45" t="s">
        <v>636</v>
      </c>
      <c r="B565" s="46" t="s">
        <v>114</v>
      </c>
      <c r="C565" s="47" t="s">
        <v>19</v>
      </c>
      <c r="D565" s="23" t="n">
        <f aca="false">F565+F565*0.2</f>
        <v>43.656</v>
      </c>
      <c r="F565" s="24" t="n">
        <v>36.38</v>
      </c>
    </row>
    <row r="566" customFormat="false" ht="15" hidden="false" customHeight="false" outlineLevel="1" collapsed="false">
      <c r="A566" s="45" t="s">
        <v>637</v>
      </c>
      <c r="B566" s="46" t="s">
        <v>196</v>
      </c>
      <c r="C566" s="47" t="s">
        <v>19</v>
      </c>
      <c r="D566" s="23" t="n">
        <f aca="false">F566+F566*0.2</f>
        <v>40.32</v>
      </c>
      <c r="F566" s="24" t="n">
        <v>33.6</v>
      </c>
    </row>
    <row r="567" customFormat="false" ht="15" hidden="false" customHeight="false" outlineLevel="1" collapsed="false">
      <c r="A567" s="45" t="s">
        <v>638</v>
      </c>
      <c r="B567" s="46" t="s">
        <v>114</v>
      </c>
      <c r="C567" s="47" t="s">
        <v>19</v>
      </c>
      <c r="D567" s="23" t="n">
        <f aca="false">F567+F567*0.2</f>
        <v>66.132</v>
      </c>
      <c r="F567" s="24" t="n">
        <v>55.11</v>
      </c>
    </row>
    <row r="568" customFormat="false" ht="15" hidden="false" customHeight="false" outlineLevel="1" collapsed="false">
      <c r="A568" s="45" t="s">
        <v>639</v>
      </c>
      <c r="B568" s="46" t="s">
        <v>196</v>
      </c>
      <c r="C568" s="47" t="s">
        <v>19</v>
      </c>
      <c r="D568" s="23" t="n">
        <f aca="false">F568+F568*0.2</f>
        <v>25.224</v>
      </c>
      <c r="F568" s="24" t="n">
        <v>21.02</v>
      </c>
    </row>
    <row r="569" customFormat="false" ht="15" hidden="false" customHeight="false" outlineLevel="1" collapsed="false">
      <c r="A569" s="45" t="s">
        <v>640</v>
      </c>
      <c r="B569" s="46" t="s">
        <v>114</v>
      </c>
      <c r="C569" s="47" t="s">
        <v>19</v>
      </c>
      <c r="D569" s="23" t="n">
        <f aca="false">F569+F569*0.2</f>
        <v>39.336</v>
      </c>
      <c r="F569" s="24" t="n">
        <v>32.78</v>
      </c>
    </row>
    <row r="570" customFormat="false" ht="15" hidden="false" customHeight="false" outlineLevel="1" collapsed="false">
      <c r="A570" s="45" t="s">
        <v>641</v>
      </c>
      <c r="B570" s="46"/>
      <c r="C570" s="47" t="s">
        <v>19</v>
      </c>
      <c r="D570" s="23" t="n">
        <f aca="false">F570+F570*0.2</f>
        <v>114.72</v>
      </c>
      <c r="F570" s="24" t="n">
        <v>95.6</v>
      </c>
    </row>
    <row r="571" customFormat="false" ht="15" hidden="false" customHeight="false" outlineLevel="1" collapsed="false">
      <c r="A571" s="45" t="s">
        <v>642</v>
      </c>
      <c r="B571" s="46" t="s">
        <v>196</v>
      </c>
      <c r="C571" s="47" t="s">
        <v>19</v>
      </c>
      <c r="D571" s="23" t="n">
        <f aca="false">F571+F571*0.2</f>
        <v>23.628</v>
      </c>
      <c r="F571" s="24" t="n">
        <v>19.69</v>
      </c>
    </row>
    <row r="572" customFormat="false" ht="15" hidden="false" customHeight="false" outlineLevel="1" collapsed="false">
      <c r="A572" s="45" t="s">
        <v>643</v>
      </c>
      <c r="B572" s="46" t="s">
        <v>114</v>
      </c>
      <c r="C572" s="47" t="s">
        <v>19</v>
      </c>
      <c r="D572" s="23" t="n">
        <f aca="false">F572+F572*0.2</f>
        <v>35.832</v>
      </c>
      <c r="F572" s="24" t="n">
        <v>29.86</v>
      </c>
    </row>
    <row r="573" customFormat="false" ht="15" hidden="false" customHeight="false" outlineLevel="1" collapsed="false">
      <c r="A573" s="45" t="s">
        <v>644</v>
      </c>
      <c r="B573" s="46" t="s">
        <v>196</v>
      </c>
      <c r="C573" s="47" t="s">
        <v>19</v>
      </c>
      <c r="D573" s="23" t="n">
        <f aca="false">F573+F573*0.2</f>
        <v>19.644</v>
      </c>
      <c r="F573" s="24" t="n">
        <v>16.37</v>
      </c>
    </row>
    <row r="574" customFormat="false" ht="15" hidden="false" customHeight="false" outlineLevel="1" collapsed="false">
      <c r="A574" s="45" t="s">
        <v>645</v>
      </c>
      <c r="B574" s="46" t="s">
        <v>114</v>
      </c>
      <c r="C574" s="47" t="s">
        <v>19</v>
      </c>
      <c r="D574" s="23" t="n">
        <f aca="false">F574+F574*0.2</f>
        <v>33.768</v>
      </c>
      <c r="F574" s="24" t="n">
        <v>28.14</v>
      </c>
    </row>
    <row r="575" customFormat="false" ht="15" hidden="false" customHeight="false" outlineLevel="1" collapsed="false">
      <c r="A575" s="45" t="s">
        <v>646</v>
      </c>
      <c r="B575" s="46"/>
      <c r="C575" s="47" t="s">
        <v>19</v>
      </c>
      <c r="D575" s="23" t="n">
        <f aca="false">F575+F575*0.2</f>
        <v>103.248</v>
      </c>
      <c r="F575" s="24" t="n">
        <v>86.04</v>
      </c>
    </row>
    <row r="576" customFormat="false" ht="15" hidden="false" customHeight="false" outlineLevel="1" collapsed="false">
      <c r="A576" s="45" t="s">
        <v>647</v>
      </c>
      <c r="B576" s="46" t="s">
        <v>196</v>
      </c>
      <c r="C576" s="47" t="s">
        <v>19</v>
      </c>
      <c r="D576" s="23" t="n">
        <f aca="false">F576+F576*0.2</f>
        <v>18.48</v>
      </c>
      <c r="F576" s="24" t="n">
        <v>15.4</v>
      </c>
    </row>
    <row r="577" customFormat="false" ht="15" hidden="false" customHeight="false" outlineLevel="1" collapsed="false">
      <c r="A577" s="45" t="s">
        <v>648</v>
      </c>
      <c r="B577" s="46" t="s">
        <v>114</v>
      </c>
      <c r="C577" s="47" t="s">
        <v>19</v>
      </c>
      <c r="D577" s="23" t="n">
        <f aca="false">F577+F577*0.2</f>
        <v>27.72</v>
      </c>
      <c r="F577" s="24" t="n">
        <v>23.1</v>
      </c>
    </row>
    <row r="578" customFormat="false" ht="15" hidden="false" customHeight="false" outlineLevel="1" collapsed="false">
      <c r="A578" s="45" t="s">
        <v>649</v>
      </c>
      <c r="B578" s="46" t="s">
        <v>196</v>
      </c>
      <c r="C578" s="47" t="s">
        <v>19</v>
      </c>
      <c r="D578" s="23" t="n">
        <f aca="false">F578+F578*0.2</f>
        <v>30.18</v>
      </c>
      <c r="F578" s="24" t="n">
        <v>25.15</v>
      </c>
    </row>
    <row r="579" customFormat="false" ht="15" hidden="false" customHeight="false" outlineLevel="1" collapsed="false">
      <c r="A579" s="45" t="s">
        <v>650</v>
      </c>
      <c r="B579" s="46" t="s">
        <v>114</v>
      </c>
      <c r="C579" s="47" t="s">
        <v>19</v>
      </c>
      <c r="D579" s="23" t="n">
        <f aca="false">F579+F579*0.2</f>
        <v>52.26</v>
      </c>
      <c r="F579" s="24" t="n">
        <v>43.55</v>
      </c>
    </row>
    <row r="580" customFormat="false" ht="15" hidden="false" customHeight="false" outlineLevel="0" collapsed="false">
      <c r="A580" s="35" t="s">
        <v>651</v>
      </c>
      <c r="B580" s="42"/>
      <c r="C580" s="42"/>
      <c r="D580" s="23"/>
      <c r="F580" s="24"/>
    </row>
    <row r="581" customFormat="false" ht="15" hidden="false" customHeight="false" outlineLevel="1" collapsed="false">
      <c r="A581" s="25" t="s">
        <v>652</v>
      </c>
      <c r="B581" s="29" t="s">
        <v>114</v>
      </c>
      <c r="C581" s="47" t="s">
        <v>19</v>
      </c>
      <c r="D581" s="23" t="n">
        <f aca="false">F581+F581*0.2</f>
        <v>85.26</v>
      </c>
      <c r="F581" s="24" t="n">
        <v>71.05</v>
      </c>
    </row>
    <row r="582" customFormat="false" ht="15" hidden="false" customHeight="false" outlineLevel="1" collapsed="false">
      <c r="A582" s="25" t="s">
        <v>653</v>
      </c>
      <c r="B582" s="29" t="s">
        <v>477</v>
      </c>
      <c r="C582" s="47" t="s">
        <v>19</v>
      </c>
      <c r="D582" s="23" t="n">
        <f aca="false">F582+F582*0.2</f>
        <v>182.4</v>
      </c>
      <c r="F582" s="24" t="n">
        <v>152</v>
      </c>
    </row>
    <row r="583" customFormat="false" ht="15" hidden="false" customHeight="false" outlineLevel="1" collapsed="false">
      <c r="A583" s="25" t="s">
        <v>654</v>
      </c>
      <c r="B583" s="29"/>
      <c r="C583" s="47" t="s">
        <v>19</v>
      </c>
      <c r="D583" s="23" t="n">
        <f aca="false">F583+F583*0.2</f>
        <v>357.6</v>
      </c>
      <c r="F583" s="24" t="n">
        <v>298</v>
      </c>
    </row>
    <row r="584" customFormat="false" ht="15" hidden="false" customHeight="false" outlineLevel="1" collapsed="false">
      <c r="A584" s="45" t="s">
        <v>655</v>
      </c>
      <c r="B584" s="46"/>
      <c r="C584" s="47" t="s">
        <v>19</v>
      </c>
      <c r="D584" s="23" t="n">
        <f aca="false">F584+F584*0.2</f>
        <v>382.812</v>
      </c>
      <c r="F584" s="24" t="n">
        <v>319.01</v>
      </c>
    </row>
    <row r="585" customFormat="false" ht="15" hidden="false" customHeight="false" outlineLevel="1" collapsed="false">
      <c r="A585" s="45" t="s">
        <v>656</v>
      </c>
      <c r="B585" s="46"/>
      <c r="C585" s="47" t="s">
        <v>19</v>
      </c>
      <c r="D585" s="23" t="n">
        <f aca="false">F585+F585*0.2</f>
        <v>653.904</v>
      </c>
      <c r="F585" s="24" t="n">
        <v>544.92</v>
      </c>
    </row>
    <row r="586" customFormat="false" ht="15" hidden="false" customHeight="false" outlineLevel="1" collapsed="false">
      <c r="A586" s="45" t="s">
        <v>657</v>
      </c>
      <c r="B586" s="46" t="s">
        <v>319</v>
      </c>
      <c r="C586" s="47" t="s">
        <v>19</v>
      </c>
      <c r="D586" s="23" t="n">
        <f aca="false">F586+F586*0.2</f>
        <v>38.88</v>
      </c>
      <c r="F586" s="24" t="n">
        <v>32.4</v>
      </c>
    </row>
    <row r="587" customFormat="false" ht="15" hidden="false" customHeight="false" outlineLevel="1" collapsed="false">
      <c r="A587" s="45" t="s">
        <v>658</v>
      </c>
      <c r="B587" s="46" t="s">
        <v>477</v>
      </c>
      <c r="C587" s="47" t="s">
        <v>19</v>
      </c>
      <c r="D587" s="23" t="n">
        <f aca="false">F587+F587*0.2</f>
        <v>194.028</v>
      </c>
      <c r="F587" s="24" t="n">
        <v>161.69</v>
      </c>
    </row>
    <row r="588" customFormat="false" ht="15" hidden="false" customHeight="false" outlineLevel="1" collapsed="false">
      <c r="A588" s="45" t="s">
        <v>659</v>
      </c>
      <c r="B588" s="46"/>
      <c r="C588" s="47" t="s">
        <v>19</v>
      </c>
      <c r="D588" s="23" t="n">
        <f aca="false">F588+F588*0.2</f>
        <v>365.592</v>
      </c>
      <c r="F588" s="24" t="n">
        <v>304.66</v>
      </c>
    </row>
    <row r="589" customFormat="false" ht="20.25" hidden="false" customHeight="false" outlineLevel="0" collapsed="false">
      <c r="A589" s="16" t="s">
        <v>660</v>
      </c>
      <c r="B589" s="48"/>
      <c r="C589" s="33"/>
      <c r="D589" s="23"/>
      <c r="F589" s="24"/>
    </row>
    <row r="590" customFormat="false" ht="15" hidden="false" customHeight="false" outlineLevel="1" collapsed="false">
      <c r="A590" s="45" t="s">
        <v>661</v>
      </c>
      <c r="B590" s="46" t="s">
        <v>590</v>
      </c>
      <c r="C590" s="47" t="s">
        <v>19</v>
      </c>
      <c r="D590" s="23" t="n">
        <f aca="false">F590+F590*0.2</f>
        <v>12.984</v>
      </c>
      <c r="F590" s="24" t="n">
        <v>10.82</v>
      </c>
    </row>
    <row r="591" customFormat="false" ht="15" hidden="false" customHeight="false" outlineLevel="1" collapsed="false">
      <c r="A591" s="45" t="s">
        <v>662</v>
      </c>
      <c r="B591" s="46" t="s">
        <v>118</v>
      </c>
      <c r="C591" s="47" t="s">
        <v>19</v>
      </c>
      <c r="D591" s="23" t="n">
        <f aca="false">F591+F591*0.2</f>
        <v>29.052</v>
      </c>
      <c r="F591" s="24" t="n">
        <v>24.21</v>
      </c>
    </row>
    <row r="592" customFormat="false" ht="15" hidden="false" customHeight="false" outlineLevel="1" collapsed="false">
      <c r="A592" s="45" t="s">
        <v>663</v>
      </c>
      <c r="B592" s="46"/>
      <c r="C592" s="47" t="s">
        <v>19</v>
      </c>
      <c r="D592" s="23" t="n">
        <f aca="false">F592+F592*0.2</f>
        <v>40.284</v>
      </c>
      <c r="F592" s="24" t="n">
        <v>33.57</v>
      </c>
    </row>
    <row r="593" customFormat="false" ht="15" hidden="false" customHeight="false" outlineLevel="1" collapsed="false">
      <c r="A593" s="45" t="s">
        <v>664</v>
      </c>
      <c r="B593" s="46"/>
      <c r="C593" s="47" t="s">
        <v>19</v>
      </c>
      <c r="D593" s="23" t="n">
        <f aca="false">F593+F593*0.2</f>
        <v>62.244</v>
      </c>
      <c r="F593" s="24" t="n">
        <v>51.87</v>
      </c>
    </row>
    <row r="594" customFormat="false" ht="15" hidden="false" customHeight="false" outlineLevel="1" collapsed="false">
      <c r="A594" s="45" t="s">
        <v>665</v>
      </c>
      <c r="B594" s="46"/>
      <c r="C594" s="47" t="s">
        <v>19</v>
      </c>
      <c r="D594" s="23" t="n">
        <f aca="false">F594+F594*0.2</f>
        <v>115.944</v>
      </c>
      <c r="F594" s="24" t="n">
        <v>96.62</v>
      </c>
    </row>
    <row r="595" customFormat="false" ht="15" hidden="false" customHeight="false" outlineLevel="1" collapsed="false">
      <c r="A595" s="45" t="s">
        <v>666</v>
      </c>
      <c r="B595" s="46"/>
      <c r="C595" s="47" t="s">
        <v>19</v>
      </c>
      <c r="D595" s="23" t="n">
        <f aca="false">F595+F595*0.2</f>
        <v>51.84</v>
      </c>
      <c r="F595" s="24" t="n">
        <v>43.2</v>
      </c>
    </row>
    <row r="596" customFormat="false" ht="15" hidden="false" customHeight="false" outlineLevel="1" collapsed="false">
      <c r="A596" s="45" t="s">
        <v>667</v>
      </c>
      <c r="B596" s="46" t="s">
        <v>668</v>
      </c>
      <c r="C596" s="47" t="s">
        <v>19</v>
      </c>
      <c r="D596" s="23" t="n">
        <f aca="false">F596+F596*0.2</f>
        <v>28.128</v>
      </c>
      <c r="F596" s="24" t="n">
        <v>23.44</v>
      </c>
    </row>
    <row r="597" customFormat="false" ht="15" hidden="false" customHeight="false" outlineLevel="1" collapsed="false">
      <c r="A597" s="45" t="s">
        <v>669</v>
      </c>
      <c r="B597" s="46" t="s">
        <v>670</v>
      </c>
      <c r="C597" s="47" t="s">
        <v>19</v>
      </c>
      <c r="D597" s="23" t="n">
        <f aca="false">F597+F597*0.2</f>
        <v>50.508</v>
      </c>
      <c r="F597" s="24" t="n">
        <v>42.09</v>
      </c>
    </row>
    <row r="598" customFormat="false" ht="15" hidden="false" customHeight="false" outlineLevel="1" collapsed="false">
      <c r="A598" s="45" t="s">
        <v>671</v>
      </c>
      <c r="B598" s="46" t="s">
        <v>215</v>
      </c>
      <c r="C598" s="47" t="s">
        <v>19</v>
      </c>
      <c r="D598" s="23" t="n">
        <f aca="false">F598+F598*0.2</f>
        <v>24.24</v>
      </c>
      <c r="F598" s="24" t="n">
        <v>20.2</v>
      </c>
    </row>
    <row r="599" customFormat="false" ht="15" hidden="false" customHeight="false" outlineLevel="1" collapsed="false">
      <c r="A599" s="45" t="s">
        <v>672</v>
      </c>
      <c r="B599" s="46" t="s">
        <v>118</v>
      </c>
      <c r="C599" s="47" t="s">
        <v>19</v>
      </c>
      <c r="D599" s="23" t="n">
        <f aca="false">F599+F599*0.2</f>
        <v>37.536</v>
      </c>
      <c r="F599" s="24" t="n">
        <v>31.28</v>
      </c>
    </row>
    <row r="600" customFormat="false" ht="15" hidden="false" customHeight="false" outlineLevel="1" collapsed="false">
      <c r="A600" s="45" t="s">
        <v>673</v>
      </c>
      <c r="B600" s="46" t="s">
        <v>670</v>
      </c>
      <c r="C600" s="47" t="s">
        <v>19</v>
      </c>
      <c r="D600" s="23" t="n">
        <f aca="false">F600+F600*0.2</f>
        <v>69.672</v>
      </c>
      <c r="F600" s="24" t="n">
        <v>58.06</v>
      </c>
    </row>
    <row r="601" customFormat="false" ht="15" hidden="false" customHeight="false" outlineLevel="1" collapsed="false">
      <c r="A601" s="45" t="s">
        <v>674</v>
      </c>
      <c r="B601" s="46" t="s">
        <v>215</v>
      </c>
      <c r="C601" s="47" t="s">
        <v>19</v>
      </c>
      <c r="D601" s="23" t="n">
        <f aca="false">F601+F601*0.2</f>
        <v>13.548</v>
      </c>
      <c r="F601" s="24" t="n">
        <v>11.29</v>
      </c>
    </row>
    <row r="602" customFormat="false" ht="15" hidden="false" customHeight="false" outlineLevel="1" collapsed="false">
      <c r="A602" s="45" t="s">
        <v>675</v>
      </c>
      <c r="B602" s="46" t="s">
        <v>668</v>
      </c>
      <c r="C602" s="47" t="s">
        <v>19</v>
      </c>
      <c r="D602" s="23" t="n">
        <f aca="false">F602+F602*0.2</f>
        <v>25.032</v>
      </c>
      <c r="F602" s="24" t="n">
        <v>20.86</v>
      </c>
    </row>
    <row r="603" customFormat="false" ht="15" hidden="false" customHeight="false" outlineLevel="1" collapsed="false">
      <c r="A603" s="45" t="s">
        <v>676</v>
      </c>
      <c r="B603" s="46" t="s">
        <v>670</v>
      </c>
      <c r="C603" s="47" t="s">
        <v>19</v>
      </c>
      <c r="D603" s="23" t="n">
        <f aca="false">F603+F603*0.2</f>
        <v>45.996</v>
      </c>
      <c r="F603" s="24" t="n">
        <v>38.33</v>
      </c>
    </row>
    <row r="604" customFormat="false" ht="15" hidden="false" customHeight="false" outlineLevel="1" collapsed="false">
      <c r="A604" s="45" t="s">
        <v>677</v>
      </c>
      <c r="B604" s="46" t="s">
        <v>303</v>
      </c>
      <c r="C604" s="47" t="s">
        <v>19</v>
      </c>
      <c r="D604" s="23" t="n">
        <f aca="false">F604+F604*0.2</f>
        <v>78.768</v>
      </c>
      <c r="F604" s="24" t="n">
        <v>65.64</v>
      </c>
    </row>
    <row r="605" customFormat="false" ht="15" hidden="false" customHeight="false" outlineLevel="1" collapsed="false">
      <c r="A605" s="45" t="s">
        <v>678</v>
      </c>
      <c r="B605" s="46" t="s">
        <v>668</v>
      </c>
      <c r="C605" s="47" t="s">
        <v>19</v>
      </c>
      <c r="D605" s="23" t="n">
        <f aca="false">F605+F605*0.2</f>
        <v>63.36</v>
      </c>
      <c r="F605" s="24" t="n">
        <v>52.8</v>
      </c>
    </row>
    <row r="606" customFormat="false" ht="15" hidden="false" customHeight="false" outlineLevel="1" collapsed="false">
      <c r="A606" s="45" t="s">
        <v>679</v>
      </c>
      <c r="B606" s="46" t="s">
        <v>215</v>
      </c>
      <c r="C606" s="47" t="s">
        <v>19</v>
      </c>
      <c r="D606" s="23" t="n">
        <f aca="false">F606+F606*0.2</f>
        <v>15.288</v>
      </c>
      <c r="F606" s="24" t="n">
        <v>12.74</v>
      </c>
    </row>
    <row r="607" customFormat="false" ht="15" hidden="false" customHeight="false" outlineLevel="1" collapsed="false">
      <c r="A607" s="45" t="s">
        <v>680</v>
      </c>
      <c r="B607" s="46" t="s">
        <v>118</v>
      </c>
      <c r="C607" s="47" t="s">
        <v>19</v>
      </c>
      <c r="D607" s="23" t="n">
        <f aca="false">F607+F607*0.2</f>
        <v>20.748</v>
      </c>
      <c r="F607" s="24" t="n">
        <v>17.29</v>
      </c>
    </row>
    <row r="608" customFormat="false" ht="15" hidden="false" customHeight="false" outlineLevel="1" collapsed="false">
      <c r="A608" s="45" t="s">
        <v>681</v>
      </c>
      <c r="B608" s="46" t="s">
        <v>670</v>
      </c>
      <c r="C608" s="47" t="s">
        <v>19</v>
      </c>
      <c r="D608" s="23" t="n">
        <f aca="false">F608+F608*0.2</f>
        <v>30.576</v>
      </c>
      <c r="F608" s="24" t="n">
        <v>25.48</v>
      </c>
    </row>
    <row r="609" customFormat="false" ht="15" hidden="false" customHeight="false" outlineLevel="1" collapsed="false">
      <c r="A609" s="45" t="s">
        <v>682</v>
      </c>
      <c r="B609" s="46" t="s">
        <v>215</v>
      </c>
      <c r="C609" s="47" t="s">
        <v>19</v>
      </c>
      <c r="D609" s="23" t="n">
        <f aca="false">F609+F609*0.2</f>
        <v>38.88</v>
      </c>
      <c r="F609" s="24" t="n">
        <v>32.4</v>
      </c>
    </row>
    <row r="610" customFormat="false" ht="15" hidden="false" customHeight="false" outlineLevel="1" collapsed="false">
      <c r="A610" s="45" t="s">
        <v>683</v>
      </c>
      <c r="B610" s="46" t="s">
        <v>668</v>
      </c>
      <c r="C610" s="47" t="s">
        <v>19</v>
      </c>
      <c r="D610" s="23" t="n">
        <f aca="false">F610+F610*0.2</f>
        <v>79.2</v>
      </c>
      <c r="F610" s="24" t="n">
        <v>66</v>
      </c>
    </row>
    <row r="611" customFormat="false" ht="15" hidden="false" customHeight="false" outlineLevel="1" collapsed="false">
      <c r="A611" s="45" t="s">
        <v>684</v>
      </c>
      <c r="B611" s="46" t="s">
        <v>196</v>
      </c>
      <c r="C611" s="47" t="s">
        <v>19</v>
      </c>
      <c r="D611" s="23" t="n">
        <f aca="false">F611+F611*0.2</f>
        <v>34.152</v>
      </c>
      <c r="F611" s="24" t="n">
        <v>28.46</v>
      </c>
    </row>
    <row r="612" customFormat="false" ht="15" hidden="false" customHeight="false" outlineLevel="1" collapsed="false">
      <c r="A612" s="45" t="s">
        <v>685</v>
      </c>
      <c r="B612" s="46" t="s">
        <v>114</v>
      </c>
      <c r="C612" s="47" t="s">
        <v>19</v>
      </c>
      <c r="D612" s="23" t="n">
        <f aca="false">F612+F612*0.2</f>
        <v>64.98</v>
      </c>
      <c r="F612" s="24" t="n">
        <v>54.15</v>
      </c>
    </row>
    <row r="613" customFormat="false" ht="15" hidden="false" customHeight="false" outlineLevel="1" collapsed="false">
      <c r="A613" s="45" t="s">
        <v>686</v>
      </c>
      <c r="B613" s="46" t="s">
        <v>562</v>
      </c>
      <c r="C613" s="47" t="s">
        <v>19</v>
      </c>
      <c r="D613" s="23" t="n">
        <f aca="false">F613+F613*0.2</f>
        <v>7.656</v>
      </c>
      <c r="F613" s="24" t="n">
        <v>6.38</v>
      </c>
    </row>
    <row r="614" customFormat="false" ht="15" hidden="false" customHeight="false" outlineLevel="1" collapsed="false">
      <c r="A614" s="45" t="s">
        <v>687</v>
      </c>
      <c r="B614" s="46" t="s">
        <v>576</v>
      </c>
      <c r="C614" s="47" t="s">
        <v>19</v>
      </c>
      <c r="D614" s="23" t="n">
        <f aca="false">F614+F614*0.2</f>
        <v>15.6</v>
      </c>
      <c r="F614" s="24" t="n">
        <v>13</v>
      </c>
    </row>
    <row r="615" customFormat="false" ht="15" hidden="false" customHeight="false" outlineLevel="1" collapsed="false">
      <c r="A615" s="45" t="s">
        <v>688</v>
      </c>
      <c r="B615" s="46" t="s">
        <v>576</v>
      </c>
      <c r="C615" s="47" t="s">
        <v>19</v>
      </c>
      <c r="D615" s="23" t="n">
        <f aca="false">F615+F615*0.2</f>
        <v>15.6</v>
      </c>
      <c r="F615" s="28" t="n">
        <v>13</v>
      </c>
    </row>
    <row r="616" customFormat="false" ht="20.25" hidden="false" customHeight="false" outlineLevel="0" collapsed="false">
      <c r="A616" s="16" t="s">
        <v>689</v>
      </c>
      <c r="B616" s="48"/>
      <c r="C616" s="48"/>
      <c r="D616" s="23"/>
      <c r="F616" s="53" t="s">
        <v>690</v>
      </c>
    </row>
    <row r="617" customFormat="false" ht="13.35" hidden="false" customHeight="true" outlineLevel="1" collapsed="false">
      <c r="A617" s="70" t="s">
        <v>691</v>
      </c>
      <c r="B617" s="46" t="s">
        <v>692</v>
      </c>
      <c r="C617" s="49" t="s">
        <v>19</v>
      </c>
      <c r="D617" s="23" t="n">
        <f aca="false">F617+F617*0.2</f>
        <v>42.936</v>
      </c>
      <c r="F617" s="24" t="n">
        <v>35.78</v>
      </c>
    </row>
    <row r="618" customFormat="false" ht="13.35" hidden="false" customHeight="true" outlineLevel="1" collapsed="false">
      <c r="A618" s="70" t="s">
        <v>693</v>
      </c>
      <c r="B618" s="46" t="s">
        <v>477</v>
      </c>
      <c r="C618" s="49" t="s">
        <v>19</v>
      </c>
      <c r="D618" s="23" t="n">
        <f aca="false">F618+F618*0.2</f>
        <v>114.864</v>
      </c>
      <c r="F618" s="24" t="n">
        <v>95.72</v>
      </c>
    </row>
    <row r="619" customFormat="false" ht="13.35" hidden="false" customHeight="true" outlineLevel="1" collapsed="false">
      <c r="A619" s="70" t="s">
        <v>694</v>
      </c>
      <c r="B619" s="46" t="s">
        <v>303</v>
      </c>
      <c r="C619" s="49" t="s">
        <v>19</v>
      </c>
      <c r="D619" s="23" t="n">
        <f aca="false">F619+F619*0.2</f>
        <v>235.104</v>
      </c>
      <c r="F619" s="24" t="n">
        <v>195.92</v>
      </c>
    </row>
    <row r="620" customFormat="false" ht="13.35" hidden="false" customHeight="true" outlineLevel="1" collapsed="false">
      <c r="A620" s="70" t="s">
        <v>695</v>
      </c>
      <c r="B620" s="46"/>
      <c r="C620" s="49" t="s">
        <v>19</v>
      </c>
      <c r="D620" s="23" t="n">
        <f aca="false">F620+F620*0.2</f>
        <v>436.548</v>
      </c>
      <c r="F620" s="24" t="n">
        <v>363.79</v>
      </c>
    </row>
    <row r="621" customFormat="false" ht="13.35" hidden="false" customHeight="true" outlineLevel="1" collapsed="false">
      <c r="A621" s="70" t="s">
        <v>696</v>
      </c>
      <c r="B621" s="46" t="s">
        <v>692</v>
      </c>
      <c r="C621" s="49" t="s">
        <v>19</v>
      </c>
      <c r="D621" s="23" t="n">
        <f aca="false">F621+F621*0.2</f>
        <v>60.888</v>
      </c>
      <c r="F621" s="24" t="n">
        <v>50.74</v>
      </c>
    </row>
    <row r="622" customFormat="false" ht="13.35" hidden="false" customHeight="true" outlineLevel="1" collapsed="false">
      <c r="A622" s="70" t="s">
        <v>697</v>
      </c>
      <c r="B622" s="46" t="s">
        <v>477</v>
      </c>
      <c r="C622" s="49" t="s">
        <v>19</v>
      </c>
      <c r="D622" s="23" t="n">
        <f aca="false">F622+F622*0.2</f>
        <v>172.8</v>
      </c>
      <c r="F622" s="24" t="n">
        <v>144</v>
      </c>
    </row>
    <row r="623" customFormat="false" ht="13.35" hidden="false" customHeight="true" outlineLevel="1" collapsed="false">
      <c r="A623" s="70" t="s">
        <v>698</v>
      </c>
      <c r="B623" s="46" t="s">
        <v>303</v>
      </c>
      <c r="C623" s="49" t="s">
        <v>19</v>
      </c>
      <c r="D623" s="23" t="n">
        <f aca="false">F623+F623*0.2</f>
        <v>346.416</v>
      </c>
      <c r="F623" s="24" t="n">
        <v>288.68</v>
      </c>
    </row>
    <row r="624" customFormat="false" ht="13.35" hidden="false" customHeight="true" outlineLevel="1" collapsed="false">
      <c r="A624" s="70" t="s">
        <v>699</v>
      </c>
      <c r="B624" s="46"/>
      <c r="C624" s="49" t="s">
        <v>19</v>
      </c>
      <c r="D624" s="23" t="n">
        <f aca="false">F624+F624*0.2</f>
        <v>659.376</v>
      </c>
      <c r="F624" s="24" t="n">
        <v>549.48</v>
      </c>
    </row>
    <row r="625" customFormat="false" ht="15" hidden="false" customHeight="false" outlineLevel="1" collapsed="false">
      <c r="A625" s="70" t="s">
        <v>700</v>
      </c>
      <c r="B625" s="46" t="s">
        <v>477</v>
      </c>
      <c r="C625" s="49" t="s">
        <v>19</v>
      </c>
      <c r="D625" s="23" t="n">
        <f aca="false">F625+F625*0.2</f>
        <v>250.068</v>
      </c>
      <c r="F625" s="24" t="n">
        <v>208.39</v>
      </c>
    </row>
    <row r="626" customFormat="false" ht="15" hidden="false" customHeight="false" outlineLevel="1" collapsed="false">
      <c r="A626" s="70" t="s">
        <v>701</v>
      </c>
      <c r="B626" s="46" t="s">
        <v>303</v>
      </c>
      <c r="C626" s="49" t="s">
        <v>19</v>
      </c>
      <c r="D626" s="23" t="n">
        <f aca="false">F626+F626*0.2</f>
        <v>555.744</v>
      </c>
      <c r="F626" s="24" t="n">
        <v>463.12</v>
      </c>
    </row>
    <row r="627" customFormat="false" ht="15" hidden="false" customHeight="false" outlineLevel="1" collapsed="false">
      <c r="A627" s="70" t="s">
        <v>702</v>
      </c>
      <c r="B627" s="46"/>
      <c r="C627" s="49" t="s">
        <v>19</v>
      </c>
      <c r="D627" s="23" t="n">
        <f aca="false">F627+F627*0.2</f>
        <v>1077.84</v>
      </c>
      <c r="F627" s="24" t="n">
        <v>898.2</v>
      </c>
    </row>
    <row r="628" customFormat="false" ht="15" hidden="false" customHeight="false" outlineLevel="1" collapsed="false">
      <c r="A628" s="70" t="s">
        <v>703</v>
      </c>
      <c r="B628" s="46" t="s">
        <v>692</v>
      </c>
      <c r="C628" s="49" t="s">
        <v>19</v>
      </c>
      <c r="D628" s="23" t="n">
        <f aca="false">F628+F628*0.2</f>
        <v>42.588</v>
      </c>
      <c r="F628" s="24" t="n">
        <v>35.49</v>
      </c>
    </row>
    <row r="629" customFormat="false" ht="15" hidden="false" customHeight="false" outlineLevel="1" collapsed="false">
      <c r="A629" s="70" t="s">
        <v>704</v>
      </c>
      <c r="B629" s="46" t="s">
        <v>477</v>
      </c>
      <c r="C629" s="49" t="s">
        <v>19</v>
      </c>
      <c r="D629" s="23" t="n">
        <f aca="false">F629+F629*0.2</f>
        <v>109.752</v>
      </c>
      <c r="F629" s="24" t="n">
        <v>91.46</v>
      </c>
    </row>
    <row r="630" customFormat="false" ht="15" hidden="false" customHeight="false" outlineLevel="1" collapsed="false">
      <c r="A630" s="70" t="s">
        <v>705</v>
      </c>
      <c r="B630" s="46" t="s">
        <v>303</v>
      </c>
      <c r="C630" s="49" t="s">
        <v>19</v>
      </c>
      <c r="D630" s="23" t="n">
        <f aca="false">F630+F630*0.2</f>
        <v>219.096</v>
      </c>
      <c r="F630" s="24" t="n">
        <v>182.58</v>
      </c>
    </row>
    <row r="631" customFormat="false" ht="15" hidden="false" customHeight="false" outlineLevel="1" collapsed="false">
      <c r="A631" s="70" t="s">
        <v>706</v>
      </c>
      <c r="B631" s="46"/>
      <c r="C631" s="49" t="s">
        <v>19</v>
      </c>
      <c r="D631" s="23" t="n">
        <f aca="false">F631+F631*0.2</f>
        <v>411</v>
      </c>
      <c r="F631" s="24" t="n">
        <v>342.5</v>
      </c>
    </row>
    <row r="632" customFormat="false" ht="15" hidden="false" customHeight="false" outlineLevel="1" collapsed="false">
      <c r="A632" s="70" t="s">
        <v>707</v>
      </c>
      <c r="B632" s="46" t="s">
        <v>692</v>
      </c>
      <c r="C632" s="49" t="s">
        <v>19</v>
      </c>
      <c r="D632" s="23" t="n">
        <f aca="false">F632+F632*0.2</f>
        <v>49.608</v>
      </c>
      <c r="F632" s="24" t="n">
        <v>41.34</v>
      </c>
    </row>
    <row r="633" customFormat="false" ht="15" hidden="false" customHeight="false" outlineLevel="1" collapsed="false">
      <c r="A633" s="70" t="s">
        <v>708</v>
      </c>
      <c r="B633" s="46" t="s">
        <v>477</v>
      </c>
      <c r="C633" s="49" t="s">
        <v>19</v>
      </c>
      <c r="D633" s="23" t="n">
        <f aca="false">F633+F633*0.2</f>
        <v>130.8</v>
      </c>
      <c r="F633" s="24" t="n">
        <v>109</v>
      </c>
    </row>
    <row r="634" customFormat="false" ht="15" hidden="false" customHeight="false" outlineLevel="1" collapsed="false">
      <c r="A634" s="70" t="s">
        <v>709</v>
      </c>
      <c r="B634" s="46" t="s">
        <v>303</v>
      </c>
      <c r="C634" s="49" t="s">
        <v>19</v>
      </c>
      <c r="D634" s="23" t="n">
        <f aca="false">F634+F634*0.2</f>
        <v>268.224</v>
      </c>
      <c r="F634" s="24" t="n">
        <v>223.52</v>
      </c>
    </row>
    <row r="635" customFormat="false" ht="15" hidden="false" customHeight="false" outlineLevel="1" collapsed="false">
      <c r="A635" s="70" t="s">
        <v>710</v>
      </c>
      <c r="B635" s="46"/>
      <c r="C635" s="49" t="s">
        <v>19</v>
      </c>
      <c r="D635" s="23" t="n">
        <f aca="false">F635+F635*0.2</f>
        <v>509.436</v>
      </c>
      <c r="F635" s="24" t="n">
        <v>424.53</v>
      </c>
    </row>
    <row r="636" customFormat="false" ht="15" hidden="false" customHeight="false" outlineLevel="1" collapsed="false">
      <c r="A636" s="70" t="s">
        <v>711</v>
      </c>
      <c r="B636" s="46" t="s">
        <v>692</v>
      </c>
      <c r="C636" s="49" t="s">
        <v>19</v>
      </c>
      <c r="D636" s="23" t="n">
        <f aca="false">F636+F636*0.2</f>
        <v>35.976</v>
      </c>
      <c r="F636" s="24" t="n">
        <v>29.98</v>
      </c>
    </row>
    <row r="637" customFormat="false" ht="15" hidden="false" customHeight="false" outlineLevel="1" collapsed="false">
      <c r="A637" s="70" t="s">
        <v>712</v>
      </c>
      <c r="B637" s="46" t="s">
        <v>477</v>
      </c>
      <c r="C637" s="49" t="s">
        <v>19</v>
      </c>
      <c r="D637" s="23" t="n">
        <f aca="false">F637+F637*0.2</f>
        <v>89.904</v>
      </c>
      <c r="F637" s="24" t="n">
        <v>74.92</v>
      </c>
    </row>
    <row r="638" customFormat="false" ht="15" hidden="false" customHeight="false" outlineLevel="1" collapsed="false">
      <c r="A638" s="70" t="s">
        <v>713</v>
      </c>
      <c r="B638" s="46" t="s">
        <v>303</v>
      </c>
      <c r="C638" s="49" t="s">
        <v>19</v>
      </c>
      <c r="D638" s="23" t="n">
        <f aca="false">F638+F638*0.2</f>
        <v>172.788</v>
      </c>
      <c r="F638" s="24" t="n">
        <v>143.99</v>
      </c>
    </row>
    <row r="639" customFormat="false" ht="15" hidden="false" customHeight="false" outlineLevel="1" collapsed="false">
      <c r="A639" s="70" t="s">
        <v>714</v>
      </c>
      <c r="B639" s="46"/>
      <c r="C639" s="49" t="s">
        <v>19</v>
      </c>
      <c r="D639" s="23" t="n">
        <f aca="false">F639+F639*0.2</f>
        <v>318.372</v>
      </c>
      <c r="F639" s="24" t="n">
        <v>265.31</v>
      </c>
    </row>
    <row r="640" customFormat="false" ht="15" hidden="false" customHeight="false" outlineLevel="1" collapsed="false">
      <c r="A640" s="70" t="s">
        <v>715</v>
      </c>
      <c r="B640" s="46" t="s">
        <v>692</v>
      </c>
      <c r="C640" s="49" t="s">
        <v>19</v>
      </c>
      <c r="D640" s="23" t="n">
        <f aca="false">F640+F640*0.2</f>
        <v>37.044</v>
      </c>
      <c r="F640" s="24" t="n">
        <v>30.87</v>
      </c>
    </row>
    <row r="641" customFormat="false" ht="15" hidden="false" customHeight="false" outlineLevel="1" collapsed="false">
      <c r="A641" s="70" t="s">
        <v>716</v>
      </c>
      <c r="B641" s="46" t="s">
        <v>477</v>
      </c>
      <c r="C641" s="49" t="s">
        <v>19</v>
      </c>
      <c r="D641" s="23" t="n">
        <f aca="false">F641+F641*0.2</f>
        <v>93.144</v>
      </c>
      <c r="F641" s="24" t="n">
        <v>77.62</v>
      </c>
    </row>
    <row r="642" customFormat="false" ht="15" hidden="false" customHeight="false" outlineLevel="1" collapsed="false">
      <c r="A642" s="70" t="s">
        <v>717</v>
      </c>
      <c r="B642" s="46" t="s">
        <v>303</v>
      </c>
      <c r="C642" s="49" t="s">
        <v>19</v>
      </c>
      <c r="D642" s="23" t="n">
        <f aca="false">F642+F642*0.2</f>
        <v>180.36</v>
      </c>
      <c r="F642" s="24" t="n">
        <v>150.3</v>
      </c>
    </row>
    <row r="643" customFormat="false" ht="15" hidden="false" customHeight="false" outlineLevel="1" collapsed="false">
      <c r="A643" s="70" t="s">
        <v>718</v>
      </c>
      <c r="B643" s="46"/>
      <c r="C643" s="49" t="s">
        <v>19</v>
      </c>
      <c r="D643" s="23" t="n">
        <f aca="false">F643+F643*0.2</f>
        <v>333.54</v>
      </c>
      <c r="F643" s="24" t="n">
        <v>277.95</v>
      </c>
    </row>
    <row r="644" customFormat="false" ht="15" hidden="false" customHeight="false" outlineLevel="1" collapsed="false">
      <c r="A644" s="45" t="s">
        <v>719</v>
      </c>
      <c r="B644" s="46" t="s">
        <v>720</v>
      </c>
      <c r="C644" s="49" t="s">
        <v>19</v>
      </c>
      <c r="D644" s="23" t="n">
        <f aca="false">F644+F644*0.2</f>
        <v>78.528</v>
      </c>
      <c r="F644" s="24" t="n">
        <v>65.44</v>
      </c>
    </row>
    <row r="645" customFormat="false" ht="15" hidden="false" customHeight="false" outlineLevel="1" collapsed="false">
      <c r="A645" s="45" t="s">
        <v>721</v>
      </c>
      <c r="B645" s="46" t="s">
        <v>118</v>
      </c>
      <c r="C645" s="49" t="s">
        <v>19</v>
      </c>
      <c r="D645" s="23" t="n">
        <f aca="false">F645+F645*0.2</f>
        <v>180.54</v>
      </c>
      <c r="F645" s="24" t="n">
        <v>150.45</v>
      </c>
    </row>
    <row r="646" customFormat="false" ht="15" hidden="false" customHeight="false" outlineLevel="1" collapsed="false">
      <c r="A646" s="45" t="s">
        <v>722</v>
      </c>
      <c r="B646" s="46" t="s">
        <v>204</v>
      </c>
      <c r="C646" s="49" t="s">
        <v>19</v>
      </c>
      <c r="D646" s="23" t="n">
        <f aca="false">F646+F646*0.2</f>
        <v>50.64</v>
      </c>
      <c r="F646" s="24" t="n">
        <v>42.2</v>
      </c>
    </row>
    <row r="647" customFormat="false" ht="15" hidden="false" customHeight="false" outlineLevel="1" collapsed="false">
      <c r="A647" s="45" t="s">
        <v>723</v>
      </c>
      <c r="B647" s="46" t="s">
        <v>720</v>
      </c>
      <c r="C647" s="49" t="s">
        <v>19</v>
      </c>
      <c r="D647" s="23" t="n">
        <f aca="false">F647+F647*0.2</f>
        <v>82.848</v>
      </c>
      <c r="F647" s="24" t="n">
        <v>69.04</v>
      </c>
    </row>
    <row r="648" customFormat="false" ht="15" hidden="false" customHeight="false" outlineLevel="1" collapsed="false">
      <c r="A648" s="45" t="s">
        <v>724</v>
      </c>
      <c r="B648" s="46" t="s">
        <v>118</v>
      </c>
      <c r="C648" s="49" t="s">
        <v>19</v>
      </c>
      <c r="D648" s="23" t="n">
        <f aca="false">F648+F648*0.2</f>
        <v>192.636</v>
      </c>
      <c r="F648" s="24" t="n">
        <v>160.53</v>
      </c>
    </row>
    <row r="649" customFormat="false" ht="15" hidden="false" customHeight="false" outlineLevel="1" collapsed="false">
      <c r="A649" s="45" t="s">
        <v>725</v>
      </c>
      <c r="B649" s="46" t="s">
        <v>118</v>
      </c>
      <c r="C649" s="49" t="s">
        <v>19</v>
      </c>
      <c r="D649" s="23" t="n">
        <f aca="false">F649+F649*0.2</f>
        <v>247.008</v>
      </c>
      <c r="F649" s="24" t="n">
        <v>205.84</v>
      </c>
    </row>
    <row r="650" customFormat="false" ht="15" hidden="false" customHeight="false" outlineLevel="1" collapsed="false">
      <c r="A650" s="45" t="s">
        <v>726</v>
      </c>
      <c r="B650" s="46" t="s">
        <v>670</v>
      </c>
      <c r="C650" s="49" t="s">
        <v>19</v>
      </c>
      <c r="D650" s="23" t="n">
        <f aca="false">F650+F650*0.2</f>
        <v>547.716</v>
      </c>
      <c r="F650" s="24" t="n">
        <v>456.43</v>
      </c>
    </row>
    <row r="651" customFormat="false" ht="15" hidden="false" customHeight="false" outlineLevel="1" collapsed="false">
      <c r="A651" s="45" t="s">
        <v>727</v>
      </c>
      <c r="B651" s="46"/>
      <c r="C651" s="49" t="s">
        <v>19</v>
      </c>
      <c r="D651" s="23" t="n">
        <f aca="false">F651+F651*0.2</f>
        <v>2200.272</v>
      </c>
      <c r="F651" s="24" t="n">
        <v>1833.56</v>
      </c>
    </row>
    <row r="652" customFormat="false" ht="15" hidden="false" customHeight="false" outlineLevel="1" collapsed="false">
      <c r="A652" s="45" t="s">
        <v>728</v>
      </c>
      <c r="B652" s="46" t="s">
        <v>720</v>
      </c>
      <c r="C652" s="49" t="s">
        <v>19</v>
      </c>
      <c r="D652" s="23" t="n">
        <f aca="false">F652+F652*0.2</f>
        <v>92.652</v>
      </c>
      <c r="F652" s="24" t="n">
        <v>77.21</v>
      </c>
    </row>
    <row r="653" customFormat="false" ht="15" hidden="false" customHeight="false" outlineLevel="1" collapsed="false">
      <c r="A653" s="45" t="s">
        <v>729</v>
      </c>
      <c r="B653" s="46" t="s">
        <v>118</v>
      </c>
      <c r="C653" s="49" t="s">
        <v>19</v>
      </c>
      <c r="D653" s="23" t="n">
        <f aca="false">F653+F653*0.2</f>
        <v>214.296</v>
      </c>
      <c r="F653" s="24" t="n">
        <v>178.58</v>
      </c>
    </row>
    <row r="654" customFormat="false" ht="15" hidden="false" customHeight="false" outlineLevel="1" collapsed="false">
      <c r="A654" s="45" t="s">
        <v>730</v>
      </c>
      <c r="B654" s="46" t="s">
        <v>720</v>
      </c>
      <c r="C654" s="49" t="s">
        <v>19</v>
      </c>
      <c r="D654" s="23" t="n">
        <f aca="false">F654+F654*0.2</f>
        <v>78.528</v>
      </c>
      <c r="F654" s="24" t="n">
        <v>65.44</v>
      </c>
    </row>
    <row r="655" customFormat="false" ht="15" hidden="false" customHeight="false" outlineLevel="1" collapsed="false">
      <c r="A655" s="45" t="s">
        <v>731</v>
      </c>
      <c r="B655" s="46" t="s">
        <v>118</v>
      </c>
      <c r="C655" s="49" t="s">
        <v>19</v>
      </c>
      <c r="D655" s="23" t="n">
        <f aca="false">F655+F655*0.2</f>
        <v>180.54</v>
      </c>
      <c r="F655" s="24" t="n">
        <v>150.45</v>
      </c>
    </row>
    <row r="656" customFormat="false" ht="15" hidden="false" customHeight="false" outlineLevel="1" collapsed="false">
      <c r="A656" s="45" t="s">
        <v>732</v>
      </c>
      <c r="B656" s="46" t="s">
        <v>720</v>
      </c>
      <c r="C656" s="49" t="s">
        <v>19</v>
      </c>
      <c r="D656" s="23" t="n">
        <f aca="false">F656+F656*0.2</f>
        <v>73.728</v>
      </c>
      <c r="F656" s="24" t="n">
        <v>61.44</v>
      </c>
    </row>
    <row r="657" customFormat="false" ht="15" hidden="false" customHeight="false" outlineLevel="1" collapsed="false">
      <c r="A657" s="45" t="s">
        <v>733</v>
      </c>
      <c r="B657" s="46" t="s">
        <v>118</v>
      </c>
      <c r="C657" s="49" t="s">
        <v>19</v>
      </c>
      <c r="D657" s="23" t="n">
        <f aca="false">F657+F657*0.2</f>
        <v>161.424</v>
      </c>
      <c r="F657" s="24" t="n">
        <v>134.52</v>
      </c>
    </row>
    <row r="658" customFormat="false" ht="15" hidden="false" customHeight="false" outlineLevel="1" collapsed="false">
      <c r="A658" s="45" t="s">
        <v>734</v>
      </c>
      <c r="B658" s="46" t="s">
        <v>720</v>
      </c>
      <c r="C658" s="49" t="s">
        <v>19</v>
      </c>
      <c r="D658" s="23" t="n">
        <f aca="false">F658+F658*0.2</f>
        <v>100.44</v>
      </c>
      <c r="F658" s="24" t="n">
        <v>83.7</v>
      </c>
    </row>
    <row r="659" customFormat="false" ht="15" hidden="false" customHeight="false" outlineLevel="1" collapsed="false">
      <c r="A659" s="45" t="s">
        <v>735</v>
      </c>
      <c r="B659" s="46" t="s">
        <v>118</v>
      </c>
      <c r="C659" s="49" t="s">
        <v>19</v>
      </c>
      <c r="D659" s="23" t="n">
        <f aca="false">F659+F659*0.2</f>
        <v>236.76</v>
      </c>
      <c r="F659" s="24" t="n">
        <v>197.3</v>
      </c>
    </row>
    <row r="660" customFormat="false" ht="15" hidden="false" customHeight="false" outlineLevel="1" collapsed="false">
      <c r="A660" s="45" t="s">
        <v>736</v>
      </c>
      <c r="B660" s="46" t="s">
        <v>720</v>
      </c>
      <c r="C660" s="49" t="s">
        <v>19</v>
      </c>
      <c r="D660" s="23" t="n">
        <f aca="false">F660+F660*0.2</f>
        <v>73.728</v>
      </c>
      <c r="F660" s="24" t="n">
        <v>61.44</v>
      </c>
    </row>
    <row r="661" customFormat="false" ht="15" hidden="false" customHeight="false" outlineLevel="1" collapsed="false">
      <c r="A661" s="45" t="s">
        <v>737</v>
      </c>
      <c r="B661" s="46" t="s">
        <v>118</v>
      </c>
      <c r="C661" s="49" t="s">
        <v>19</v>
      </c>
      <c r="D661" s="23" t="n">
        <f aca="false">F661+F661*0.2</f>
        <v>161.424</v>
      </c>
      <c r="F661" s="24" t="n">
        <v>134.52</v>
      </c>
    </row>
    <row r="662" customFormat="false" ht="15" hidden="false" customHeight="false" outlineLevel="1" collapsed="false">
      <c r="A662" s="45" t="s">
        <v>738</v>
      </c>
      <c r="B662" s="46" t="s">
        <v>670</v>
      </c>
      <c r="C662" s="49" t="s">
        <v>19</v>
      </c>
      <c r="D662" s="23" t="n">
        <f aca="false">F662+F662*0.2</f>
        <v>477.768</v>
      </c>
      <c r="F662" s="24" t="n">
        <v>398.14</v>
      </c>
    </row>
    <row r="663" customFormat="false" ht="15" hidden="false" customHeight="false" outlineLevel="1" collapsed="false">
      <c r="A663" s="45" t="s">
        <v>739</v>
      </c>
      <c r="B663" s="46"/>
      <c r="C663" s="49" t="s">
        <v>19</v>
      </c>
      <c r="D663" s="23" t="n">
        <f aca="false">F663+F663*0.2</f>
        <v>1898.76</v>
      </c>
      <c r="F663" s="24" t="n">
        <v>1582.3</v>
      </c>
    </row>
    <row r="664" customFormat="false" ht="15" hidden="false" customHeight="false" outlineLevel="1" collapsed="false">
      <c r="A664" s="45" t="s">
        <v>740</v>
      </c>
      <c r="B664" s="46" t="s">
        <v>720</v>
      </c>
      <c r="C664" s="49" t="s">
        <v>19</v>
      </c>
      <c r="D664" s="23" t="n">
        <f aca="false">F664+F664*0.2</f>
        <v>78.528</v>
      </c>
      <c r="F664" s="24" t="n">
        <v>65.44</v>
      </c>
    </row>
    <row r="665" customFormat="false" ht="15" hidden="false" customHeight="false" outlineLevel="1" collapsed="false">
      <c r="A665" s="45" t="s">
        <v>741</v>
      </c>
      <c r="B665" s="46" t="s">
        <v>118</v>
      </c>
      <c r="C665" s="49" t="s">
        <v>19</v>
      </c>
      <c r="D665" s="23" t="n">
        <f aca="false">F665+F665*0.2</f>
        <v>180.54</v>
      </c>
      <c r="F665" s="24" t="n">
        <v>150.45</v>
      </c>
    </row>
    <row r="666" customFormat="false" ht="15" hidden="false" customHeight="false" outlineLevel="1" collapsed="false">
      <c r="A666" s="45" t="s">
        <v>742</v>
      </c>
      <c r="B666" s="46" t="s">
        <v>720</v>
      </c>
      <c r="C666" s="49" t="s">
        <v>19</v>
      </c>
      <c r="D666" s="23" t="n">
        <f aca="false">F666+F666*0.2</f>
        <v>78.528</v>
      </c>
      <c r="F666" s="24" t="n">
        <v>65.44</v>
      </c>
    </row>
    <row r="667" customFormat="false" ht="15" hidden="false" customHeight="false" outlineLevel="1" collapsed="false">
      <c r="A667" s="45" t="s">
        <v>743</v>
      </c>
      <c r="B667" s="46" t="s">
        <v>118</v>
      </c>
      <c r="C667" s="49" t="s">
        <v>19</v>
      </c>
      <c r="D667" s="23" t="n">
        <f aca="false">F667+F667*0.2</f>
        <v>180.54</v>
      </c>
      <c r="F667" s="24" t="n">
        <v>150.45</v>
      </c>
    </row>
    <row r="668" customFormat="false" ht="15" hidden="false" customHeight="false" outlineLevel="1" collapsed="false">
      <c r="A668" s="45" t="s">
        <v>744</v>
      </c>
      <c r="B668" s="46" t="s">
        <v>720</v>
      </c>
      <c r="C668" s="49" t="s">
        <v>19</v>
      </c>
      <c r="D668" s="23" t="n">
        <f aca="false">F668+F668*0.2</f>
        <v>82.272</v>
      </c>
      <c r="F668" s="24" t="n">
        <v>68.56</v>
      </c>
    </row>
    <row r="669" customFormat="false" ht="15" hidden="false" customHeight="false" outlineLevel="1" collapsed="false">
      <c r="A669" s="45" t="s">
        <v>745</v>
      </c>
      <c r="B669" s="46" t="s">
        <v>118</v>
      </c>
      <c r="C669" s="49" t="s">
        <v>19</v>
      </c>
      <c r="D669" s="23" t="n">
        <f aca="false">F669+F669*0.2</f>
        <v>161.124</v>
      </c>
      <c r="F669" s="24" t="n">
        <v>134.27</v>
      </c>
    </row>
    <row r="670" customFormat="false" ht="15" hidden="false" customHeight="false" outlineLevel="1" collapsed="false">
      <c r="A670" s="45" t="s">
        <v>746</v>
      </c>
      <c r="B670" s="46" t="s">
        <v>720</v>
      </c>
      <c r="C670" s="49" t="s">
        <v>19</v>
      </c>
      <c r="D670" s="23" t="n">
        <f aca="false">F670+F670*0.2</f>
        <v>78.528</v>
      </c>
      <c r="F670" s="24" t="n">
        <v>65.44</v>
      </c>
    </row>
    <row r="671" customFormat="false" ht="15" hidden="false" customHeight="false" outlineLevel="1" collapsed="false">
      <c r="A671" s="45" t="s">
        <v>747</v>
      </c>
      <c r="B671" s="46" t="s">
        <v>670</v>
      </c>
      <c r="C671" s="49" t="s">
        <v>19</v>
      </c>
      <c r="D671" s="23" t="n">
        <f aca="false">F671+F671*0.2</f>
        <v>515.544</v>
      </c>
      <c r="F671" s="24" t="n">
        <v>429.62</v>
      </c>
    </row>
    <row r="672" customFormat="false" ht="15" hidden="false" customHeight="false" outlineLevel="1" collapsed="false">
      <c r="A672" s="45" t="s">
        <v>748</v>
      </c>
      <c r="B672" s="46" t="s">
        <v>118</v>
      </c>
      <c r="C672" s="49" t="s">
        <v>19</v>
      </c>
      <c r="D672" s="23" t="n">
        <f aca="false">F672+F672*0.2</f>
        <v>180.54</v>
      </c>
      <c r="F672" s="24" t="n">
        <v>150.45</v>
      </c>
    </row>
    <row r="673" customFormat="false" ht="15" hidden="false" customHeight="false" outlineLevel="1" collapsed="false">
      <c r="A673" s="45" t="s">
        <v>749</v>
      </c>
      <c r="B673" s="46" t="s">
        <v>720</v>
      </c>
      <c r="C673" s="49" t="s">
        <v>19</v>
      </c>
      <c r="D673" s="23" t="n">
        <f aca="false">F673+F673*0.2</f>
        <v>78.528</v>
      </c>
      <c r="F673" s="24" t="n">
        <v>65.44</v>
      </c>
    </row>
    <row r="674" customFormat="false" ht="15" hidden="false" customHeight="false" outlineLevel="1" collapsed="false">
      <c r="A674" s="45" t="s">
        <v>750</v>
      </c>
      <c r="B674" s="46" t="s">
        <v>118</v>
      </c>
      <c r="C674" s="49" t="s">
        <v>19</v>
      </c>
      <c r="D674" s="23" t="n">
        <f aca="false">F674+F674*0.2</f>
        <v>180.54</v>
      </c>
      <c r="F674" s="24" t="n">
        <v>150.45</v>
      </c>
    </row>
    <row r="675" customFormat="false" ht="15" hidden="false" customHeight="false" outlineLevel="1" collapsed="false">
      <c r="A675" s="45" t="s">
        <v>751</v>
      </c>
      <c r="B675" s="46" t="s">
        <v>720</v>
      </c>
      <c r="C675" s="49" t="s">
        <v>19</v>
      </c>
      <c r="D675" s="23" t="n">
        <f aca="false">F675+F675*0.2</f>
        <v>78.528</v>
      </c>
      <c r="F675" s="24" t="n">
        <v>65.44</v>
      </c>
    </row>
    <row r="676" customFormat="false" ht="15" hidden="false" customHeight="false" outlineLevel="1" collapsed="false">
      <c r="A676" s="45" t="s">
        <v>752</v>
      </c>
      <c r="B676" s="46" t="s">
        <v>118</v>
      </c>
      <c r="C676" s="49" t="s">
        <v>19</v>
      </c>
      <c r="D676" s="23" t="n">
        <f aca="false">F676+F676*0.2</f>
        <v>180.54</v>
      </c>
      <c r="F676" s="24" t="n">
        <v>150.45</v>
      </c>
    </row>
    <row r="677" customFormat="false" ht="15" hidden="false" customHeight="false" outlineLevel="1" collapsed="false">
      <c r="A677" s="45" t="s">
        <v>753</v>
      </c>
      <c r="B677" s="46" t="s">
        <v>720</v>
      </c>
      <c r="C677" s="49" t="s">
        <v>19</v>
      </c>
      <c r="D677" s="23" t="n">
        <f aca="false">F677+F677*0.2</f>
        <v>78.528</v>
      </c>
      <c r="F677" s="24" t="n">
        <v>65.44</v>
      </c>
    </row>
    <row r="678" customFormat="false" ht="15" hidden="false" customHeight="false" outlineLevel="1" collapsed="false">
      <c r="A678" s="45" t="s">
        <v>754</v>
      </c>
      <c r="B678" s="46" t="s">
        <v>118</v>
      </c>
      <c r="C678" s="49" t="s">
        <v>19</v>
      </c>
      <c r="D678" s="23" t="n">
        <f aca="false">F678+F678*0.2</f>
        <v>180.54</v>
      </c>
      <c r="F678" s="24" t="n">
        <v>150.45</v>
      </c>
    </row>
    <row r="679" customFormat="false" ht="15" hidden="false" customHeight="false" outlineLevel="1" collapsed="false">
      <c r="A679" s="45" t="s">
        <v>755</v>
      </c>
      <c r="B679" s="46" t="s">
        <v>720</v>
      </c>
      <c r="C679" s="49" t="s">
        <v>19</v>
      </c>
      <c r="D679" s="23" t="n">
        <f aca="false">F679+F679*0.2</f>
        <v>78.528</v>
      </c>
      <c r="F679" s="24" t="n">
        <v>65.44</v>
      </c>
    </row>
    <row r="680" customFormat="false" ht="15" hidden="false" customHeight="false" outlineLevel="1" collapsed="false">
      <c r="A680" s="45" t="s">
        <v>756</v>
      </c>
      <c r="B680" s="46" t="s">
        <v>118</v>
      </c>
      <c r="C680" s="49" t="s">
        <v>19</v>
      </c>
      <c r="D680" s="23" t="n">
        <f aca="false">F680+F680*0.2</f>
        <v>180.54</v>
      </c>
      <c r="F680" s="24" t="n">
        <v>150.45</v>
      </c>
    </row>
    <row r="681" customFormat="false" ht="15" hidden="false" customHeight="false" outlineLevel="1" collapsed="false">
      <c r="A681" s="45" t="s">
        <v>757</v>
      </c>
      <c r="B681" s="46" t="s">
        <v>720</v>
      </c>
      <c r="C681" s="49" t="s">
        <v>19</v>
      </c>
      <c r="D681" s="23" t="n">
        <f aca="false">F681+F681*0.2</f>
        <v>78.528</v>
      </c>
      <c r="F681" s="24" t="n">
        <v>65.44</v>
      </c>
    </row>
    <row r="682" customFormat="false" ht="15" hidden="false" customHeight="false" outlineLevel="1" collapsed="false">
      <c r="A682" s="45" t="s">
        <v>758</v>
      </c>
      <c r="B682" s="46" t="s">
        <v>118</v>
      </c>
      <c r="C682" s="49" t="s">
        <v>19</v>
      </c>
      <c r="D682" s="23" t="n">
        <f aca="false">F682+F682*0.2</f>
        <v>180.54</v>
      </c>
      <c r="F682" s="24" t="n">
        <v>150.45</v>
      </c>
    </row>
    <row r="683" customFormat="false" ht="15" hidden="false" customHeight="false" outlineLevel="1" collapsed="false">
      <c r="A683" s="45" t="s">
        <v>759</v>
      </c>
      <c r="B683" s="46" t="s">
        <v>720</v>
      </c>
      <c r="C683" s="49" t="s">
        <v>19</v>
      </c>
      <c r="D683" s="23" t="n">
        <f aca="false">F683+F683*0.2</f>
        <v>73.728</v>
      </c>
      <c r="F683" s="24" t="n">
        <v>61.44</v>
      </c>
    </row>
    <row r="684" customFormat="false" ht="15" hidden="false" customHeight="false" outlineLevel="1" collapsed="false">
      <c r="A684" s="45" t="s">
        <v>760</v>
      </c>
      <c r="B684" s="46" t="s">
        <v>118</v>
      </c>
      <c r="C684" s="49" t="s">
        <v>19</v>
      </c>
      <c r="D684" s="23" t="n">
        <f aca="false">F684+F684*0.2</f>
        <v>161.424</v>
      </c>
      <c r="F684" s="24" t="n">
        <v>134.52</v>
      </c>
    </row>
    <row r="685" customFormat="false" ht="15" hidden="false" customHeight="false" outlineLevel="1" collapsed="false">
      <c r="A685" s="45" t="s">
        <v>761</v>
      </c>
      <c r="B685" s="46" t="s">
        <v>720</v>
      </c>
      <c r="C685" s="49" t="s">
        <v>19</v>
      </c>
      <c r="D685" s="23" t="n">
        <f aca="false">F685+F685*0.2</f>
        <v>85.896</v>
      </c>
      <c r="F685" s="24" t="n">
        <v>71.58</v>
      </c>
    </row>
    <row r="686" customFormat="false" ht="15" hidden="false" customHeight="false" outlineLevel="1" collapsed="false">
      <c r="A686" s="45" t="s">
        <v>762</v>
      </c>
      <c r="B686" s="46" t="s">
        <v>118</v>
      </c>
      <c r="C686" s="49" t="s">
        <v>19</v>
      </c>
      <c r="D686" s="23" t="n">
        <f aca="false">F686+F686*0.2</f>
        <v>200.352</v>
      </c>
      <c r="F686" s="24" t="n">
        <v>166.96</v>
      </c>
    </row>
    <row r="687" customFormat="false" ht="15" hidden="false" customHeight="false" outlineLevel="1" collapsed="false">
      <c r="A687" s="45" t="s">
        <v>763</v>
      </c>
      <c r="B687" s="46" t="s">
        <v>720</v>
      </c>
      <c r="C687" s="49" t="s">
        <v>19</v>
      </c>
      <c r="D687" s="23" t="n">
        <f aca="false">F687+F687*0.2</f>
        <v>78.528</v>
      </c>
      <c r="F687" s="24" t="n">
        <v>65.44</v>
      </c>
    </row>
    <row r="688" customFormat="false" ht="15" hidden="false" customHeight="false" outlineLevel="1" collapsed="false">
      <c r="A688" s="45" t="s">
        <v>764</v>
      </c>
      <c r="B688" s="46" t="s">
        <v>118</v>
      </c>
      <c r="C688" s="49" t="s">
        <v>19</v>
      </c>
      <c r="D688" s="23" t="n">
        <f aca="false">F688+F688*0.2</f>
        <v>180.54</v>
      </c>
      <c r="F688" s="24" t="n">
        <v>150.45</v>
      </c>
    </row>
    <row r="689" customFormat="false" ht="15" hidden="false" customHeight="false" outlineLevel="1" collapsed="false">
      <c r="A689" s="45" t="s">
        <v>765</v>
      </c>
      <c r="B689" s="46" t="s">
        <v>720</v>
      </c>
      <c r="C689" s="49" t="s">
        <v>19</v>
      </c>
      <c r="D689" s="23" t="n">
        <f aca="false">F689+F689*0.2</f>
        <v>78.528</v>
      </c>
      <c r="F689" s="24" t="n">
        <v>65.44</v>
      </c>
    </row>
    <row r="690" customFormat="false" ht="15" hidden="false" customHeight="false" outlineLevel="1" collapsed="false">
      <c r="A690" s="45" t="s">
        <v>766</v>
      </c>
      <c r="B690" s="46" t="s">
        <v>118</v>
      </c>
      <c r="C690" s="49" t="s">
        <v>19</v>
      </c>
      <c r="D690" s="23" t="n">
        <f aca="false">F690+F690*0.2</f>
        <v>161.124</v>
      </c>
      <c r="F690" s="24" t="n">
        <v>134.27</v>
      </c>
    </row>
    <row r="691" customFormat="false" ht="15" hidden="false" customHeight="false" outlineLevel="1" collapsed="false">
      <c r="A691" s="45" t="s">
        <v>767</v>
      </c>
      <c r="B691" s="46" t="s">
        <v>720</v>
      </c>
      <c r="C691" s="49" t="s">
        <v>19</v>
      </c>
      <c r="D691" s="23" t="n">
        <f aca="false">F691+F691*0.2</f>
        <v>78.528</v>
      </c>
      <c r="F691" s="24" t="n">
        <v>65.44</v>
      </c>
    </row>
    <row r="692" customFormat="false" ht="15" hidden="false" customHeight="false" outlineLevel="1" collapsed="false">
      <c r="A692" s="45" t="s">
        <v>768</v>
      </c>
      <c r="B692" s="46" t="s">
        <v>118</v>
      </c>
      <c r="C692" s="49" t="s">
        <v>19</v>
      </c>
      <c r="D692" s="23" t="n">
        <f aca="false">F692+F692*0.2</f>
        <v>180.54</v>
      </c>
      <c r="F692" s="24" t="n">
        <v>150.45</v>
      </c>
    </row>
    <row r="693" customFormat="false" ht="15" hidden="false" customHeight="false" outlineLevel="1" collapsed="false">
      <c r="A693" s="45" t="s">
        <v>769</v>
      </c>
      <c r="B693" s="46"/>
      <c r="C693" s="49" t="s">
        <v>19</v>
      </c>
      <c r="D693" s="23" t="n">
        <f aca="false">F693+F693*0.2</f>
        <v>2061.552</v>
      </c>
      <c r="F693" s="24" t="n">
        <v>1717.96</v>
      </c>
    </row>
    <row r="694" customFormat="false" ht="15" hidden="false" customHeight="false" outlineLevel="1" collapsed="false">
      <c r="A694" s="45" t="s">
        <v>770</v>
      </c>
      <c r="B694" s="46" t="s">
        <v>720</v>
      </c>
      <c r="C694" s="49" t="s">
        <v>19</v>
      </c>
      <c r="D694" s="23" t="n">
        <f aca="false">F694+F694*0.2</f>
        <v>78.528</v>
      </c>
      <c r="F694" s="24" t="n">
        <v>65.44</v>
      </c>
    </row>
    <row r="695" customFormat="false" ht="15" hidden="false" customHeight="false" outlineLevel="1" collapsed="false">
      <c r="A695" s="45" t="s">
        <v>771</v>
      </c>
      <c r="B695" s="46" t="s">
        <v>118</v>
      </c>
      <c r="C695" s="49" t="s">
        <v>19</v>
      </c>
      <c r="D695" s="23" t="n">
        <f aca="false">F695+F695*0.2</f>
        <v>180.54</v>
      </c>
      <c r="F695" s="24" t="n">
        <v>150.45</v>
      </c>
    </row>
    <row r="696" customFormat="false" ht="15" hidden="false" customHeight="false" outlineLevel="1" collapsed="false">
      <c r="A696" s="45" t="s">
        <v>772</v>
      </c>
      <c r="B696" s="46" t="s">
        <v>720</v>
      </c>
      <c r="C696" s="49" t="s">
        <v>19</v>
      </c>
      <c r="D696" s="23" t="n">
        <f aca="false">F696+F696*0.2</f>
        <v>73.728</v>
      </c>
      <c r="F696" s="24" t="n">
        <v>61.44</v>
      </c>
    </row>
    <row r="697" customFormat="false" ht="15" hidden="false" customHeight="false" outlineLevel="1" collapsed="false">
      <c r="A697" s="45" t="s">
        <v>773</v>
      </c>
      <c r="B697" s="46" t="s">
        <v>118</v>
      </c>
      <c r="C697" s="49" t="s">
        <v>19</v>
      </c>
      <c r="D697" s="23" t="n">
        <f aca="false">F697+F697*0.2</f>
        <v>161.424</v>
      </c>
      <c r="F697" s="24" t="n">
        <v>134.52</v>
      </c>
    </row>
    <row r="698" customFormat="false" ht="15" hidden="false" customHeight="false" outlineLevel="1" collapsed="false">
      <c r="A698" s="45" t="s">
        <v>774</v>
      </c>
      <c r="B698" s="46" t="s">
        <v>670</v>
      </c>
      <c r="C698" s="49" t="s">
        <v>19</v>
      </c>
      <c r="D698" s="23" t="n">
        <f aca="false">F698+F698*0.2</f>
        <v>477.768</v>
      </c>
      <c r="F698" s="24" t="n">
        <v>398.14</v>
      </c>
    </row>
    <row r="699" customFormat="false" ht="15" hidden="false" customHeight="false" outlineLevel="1" collapsed="false">
      <c r="A699" s="45" t="s">
        <v>775</v>
      </c>
      <c r="B699" s="46" t="s">
        <v>720</v>
      </c>
      <c r="C699" s="49" t="s">
        <v>19</v>
      </c>
      <c r="D699" s="23" t="n">
        <f aca="false">F699+F699*0.2</f>
        <v>78.528</v>
      </c>
      <c r="F699" s="24" t="n">
        <v>65.44</v>
      </c>
    </row>
    <row r="700" customFormat="false" ht="15" hidden="false" customHeight="false" outlineLevel="1" collapsed="false">
      <c r="A700" s="45" t="s">
        <v>776</v>
      </c>
      <c r="B700" s="46" t="s">
        <v>118</v>
      </c>
      <c r="C700" s="49" t="s">
        <v>19</v>
      </c>
      <c r="D700" s="23" t="n">
        <f aca="false">F700+F700*0.2</f>
        <v>180.54</v>
      </c>
      <c r="F700" s="24" t="n">
        <v>150.45</v>
      </c>
    </row>
    <row r="701" customFormat="false" ht="15" hidden="false" customHeight="false" outlineLevel="1" collapsed="false">
      <c r="A701" s="45" t="s">
        <v>777</v>
      </c>
      <c r="B701" s="46" t="s">
        <v>720</v>
      </c>
      <c r="C701" s="49" t="s">
        <v>19</v>
      </c>
      <c r="D701" s="23" t="n">
        <f aca="false">F701+F701*0.2</f>
        <v>78.528</v>
      </c>
      <c r="F701" s="24" t="n">
        <v>65.44</v>
      </c>
    </row>
    <row r="702" customFormat="false" ht="15" hidden="false" customHeight="false" outlineLevel="1" collapsed="false">
      <c r="A702" s="45" t="s">
        <v>778</v>
      </c>
      <c r="B702" s="46" t="s">
        <v>118</v>
      </c>
      <c r="C702" s="49" t="s">
        <v>19</v>
      </c>
      <c r="D702" s="23" t="n">
        <f aca="false">F702+F702*0.2</f>
        <v>180.54</v>
      </c>
      <c r="F702" s="24" t="n">
        <v>150.45</v>
      </c>
    </row>
    <row r="703" customFormat="false" ht="15" hidden="false" customHeight="false" outlineLevel="1" collapsed="false">
      <c r="A703" s="45" t="s">
        <v>779</v>
      </c>
      <c r="B703" s="46" t="s">
        <v>720</v>
      </c>
      <c r="C703" s="49" t="s">
        <v>19</v>
      </c>
      <c r="D703" s="23" t="n">
        <f aca="false">F703+F703*0.2</f>
        <v>78.528</v>
      </c>
      <c r="F703" s="24" t="n">
        <v>65.44</v>
      </c>
    </row>
    <row r="704" customFormat="false" ht="15" hidden="false" customHeight="false" outlineLevel="1" collapsed="false">
      <c r="A704" s="45" t="s">
        <v>780</v>
      </c>
      <c r="B704" s="46" t="s">
        <v>118</v>
      </c>
      <c r="C704" s="49" t="s">
        <v>19</v>
      </c>
      <c r="D704" s="23" t="n">
        <f aca="false">F704+F704*0.2</f>
        <v>180.54</v>
      </c>
      <c r="F704" s="24" t="n">
        <v>150.45</v>
      </c>
    </row>
    <row r="705" customFormat="false" ht="15" hidden="false" customHeight="false" outlineLevel="1" collapsed="false">
      <c r="A705" s="45" t="s">
        <v>781</v>
      </c>
      <c r="B705" s="46" t="s">
        <v>720</v>
      </c>
      <c r="C705" s="49" t="s">
        <v>19</v>
      </c>
      <c r="D705" s="23" t="n">
        <f aca="false">F705+F705*0.2</f>
        <v>78.528</v>
      </c>
      <c r="F705" s="24" t="n">
        <v>65.44</v>
      </c>
    </row>
    <row r="706" customFormat="false" ht="15" hidden="false" customHeight="false" outlineLevel="1" collapsed="false">
      <c r="A706" s="45" t="s">
        <v>782</v>
      </c>
      <c r="B706" s="46" t="s">
        <v>118</v>
      </c>
      <c r="C706" s="49" t="s">
        <v>19</v>
      </c>
      <c r="D706" s="23" t="n">
        <f aca="false">F706+F706*0.2</f>
        <v>180.54</v>
      </c>
      <c r="F706" s="24" t="n">
        <v>150.45</v>
      </c>
    </row>
    <row r="707" customFormat="false" ht="15" hidden="false" customHeight="false" outlineLevel="1" collapsed="false">
      <c r="A707" s="45" t="s">
        <v>783</v>
      </c>
      <c r="B707" s="46" t="s">
        <v>720</v>
      </c>
      <c r="C707" s="49" t="s">
        <v>19</v>
      </c>
      <c r="D707" s="23" t="n">
        <f aca="false">F707+F707*0.2</f>
        <v>73.728</v>
      </c>
      <c r="F707" s="24" t="n">
        <v>61.44</v>
      </c>
    </row>
    <row r="708" customFormat="false" ht="15" hidden="false" customHeight="false" outlineLevel="1" collapsed="false">
      <c r="A708" s="45" t="s">
        <v>784</v>
      </c>
      <c r="B708" s="46" t="s">
        <v>118</v>
      </c>
      <c r="C708" s="49" t="s">
        <v>19</v>
      </c>
      <c r="D708" s="23" t="n">
        <f aca="false">F708+F708*0.2</f>
        <v>161.424</v>
      </c>
      <c r="F708" s="24" t="n">
        <v>134.52</v>
      </c>
    </row>
    <row r="709" customFormat="false" ht="15" hidden="false" customHeight="false" outlineLevel="1" collapsed="false">
      <c r="A709" s="45" t="s">
        <v>785</v>
      </c>
      <c r="B709" s="46" t="s">
        <v>720</v>
      </c>
      <c r="C709" s="49" t="s">
        <v>19</v>
      </c>
      <c r="D709" s="23" t="n">
        <f aca="false">F709+F709*0.2</f>
        <v>78.528</v>
      </c>
      <c r="F709" s="24" t="n">
        <v>65.44</v>
      </c>
    </row>
    <row r="710" customFormat="false" ht="15" hidden="false" customHeight="false" outlineLevel="1" collapsed="false">
      <c r="A710" s="45" t="s">
        <v>786</v>
      </c>
      <c r="B710" s="46" t="s">
        <v>118</v>
      </c>
      <c r="C710" s="49" t="s">
        <v>19</v>
      </c>
      <c r="D710" s="23" t="n">
        <f aca="false">F710+F710*0.2</f>
        <v>180.54</v>
      </c>
      <c r="F710" s="24" t="n">
        <v>150.45</v>
      </c>
    </row>
    <row r="711" customFormat="false" ht="15" hidden="false" customHeight="false" outlineLevel="1" collapsed="false">
      <c r="A711" s="45" t="s">
        <v>787</v>
      </c>
      <c r="B711" s="46" t="s">
        <v>720</v>
      </c>
      <c r="C711" s="49" t="s">
        <v>19</v>
      </c>
      <c r="D711" s="23" t="n">
        <f aca="false">F711+F711*0.2</f>
        <v>78.528</v>
      </c>
      <c r="F711" s="24" t="n">
        <v>65.44</v>
      </c>
    </row>
    <row r="712" customFormat="false" ht="15" hidden="false" customHeight="false" outlineLevel="1" collapsed="false">
      <c r="A712" s="45" t="s">
        <v>788</v>
      </c>
      <c r="B712" s="46" t="s">
        <v>118</v>
      </c>
      <c r="C712" s="49" t="s">
        <v>19</v>
      </c>
      <c r="D712" s="23" t="n">
        <f aca="false">F712+F712*0.2</f>
        <v>180.54</v>
      </c>
      <c r="F712" s="24" t="n">
        <v>150.45</v>
      </c>
    </row>
    <row r="713" customFormat="false" ht="15" hidden="false" customHeight="false" outlineLevel="1" collapsed="false">
      <c r="A713" s="45" t="s">
        <v>789</v>
      </c>
      <c r="B713" s="46" t="s">
        <v>720</v>
      </c>
      <c r="C713" s="49" t="s">
        <v>19</v>
      </c>
      <c r="D713" s="23" t="n">
        <f aca="false">F713+F713*0.2</f>
        <v>82.272</v>
      </c>
      <c r="F713" s="24" t="n">
        <v>68.56</v>
      </c>
    </row>
    <row r="714" customFormat="false" ht="15" hidden="false" customHeight="false" outlineLevel="1" collapsed="false">
      <c r="A714" s="45" t="s">
        <v>790</v>
      </c>
      <c r="B714" s="46" t="s">
        <v>118</v>
      </c>
      <c r="C714" s="49" t="s">
        <v>19</v>
      </c>
      <c r="D714" s="23" t="n">
        <f aca="false">F714+F714*0.2</f>
        <v>189.132</v>
      </c>
      <c r="F714" s="24" t="n">
        <v>157.61</v>
      </c>
    </row>
    <row r="715" customFormat="false" ht="15" hidden="false" customHeight="false" outlineLevel="1" collapsed="false">
      <c r="A715" s="45" t="s">
        <v>791</v>
      </c>
      <c r="B715" s="46" t="s">
        <v>720</v>
      </c>
      <c r="C715" s="49" t="s">
        <v>19</v>
      </c>
      <c r="D715" s="23" t="n">
        <f aca="false">F715+F715*0.2</f>
        <v>78.528</v>
      </c>
      <c r="F715" s="24" t="n">
        <v>65.44</v>
      </c>
    </row>
    <row r="716" customFormat="false" ht="15" hidden="false" customHeight="false" outlineLevel="1" collapsed="false">
      <c r="A716" s="45" t="s">
        <v>792</v>
      </c>
      <c r="B716" s="46" t="s">
        <v>118</v>
      </c>
      <c r="C716" s="49" t="s">
        <v>19</v>
      </c>
      <c r="D716" s="23" t="n">
        <f aca="false">F716+F716*0.2</f>
        <v>180.54</v>
      </c>
      <c r="F716" s="24" t="n">
        <v>150.45</v>
      </c>
    </row>
    <row r="717" customFormat="false" ht="15" hidden="false" customHeight="false" outlineLevel="1" collapsed="false">
      <c r="A717" s="45" t="s">
        <v>793</v>
      </c>
      <c r="B717" s="46" t="s">
        <v>720</v>
      </c>
      <c r="C717" s="49" t="s">
        <v>19</v>
      </c>
      <c r="D717" s="23" t="n">
        <f aca="false">F717+F717*0.2</f>
        <v>73.728</v>
      </c>
      <c r="F717" s="24" t="n">
        <v>61.44</v>
      </c>
    </row>
    <row r="718" customFormat="false" ht="15" hidden="false" customHeight="false" outlineLevel="1" collapsed="false">
      <c r="A718" s="45" t="s">
        <v>794</v>
      </c>
      <c r="B718" s="46" t="s">
        <v>118</v>
      </c>
      <c r="C718" s="49" t="s">
        <v>19</v>
      </c>
      <c r="D718" s="23" t="n">
        <f aca="false">F718+F718*0.2</f>
        <v>161.424</v>
      </c>
      <c r="F718" s="24" t="n">
        <v>134.52</v>
      </c>
    </row>
    <row r="719" customFormat="false" ht="15" hidden="false" customHeight="false" outlineLevel="1" collapsed="false">
      <c r="A719" s="45" t="s">
        <v>795</v>
      </c>
      <c r="B719" s="46" t="s">
        <v>720</v>
      </c>
      <c r="C719" s="49" t="s">
        <v>19</v>
      </c>
      <c r="D719" s="23" t="n">
        <f aca="false">F719+F719*0.2</f>
        <v>85.5</v>
      </c>
      <c r="F719" s="24" t="n">
        <v>71.25</v>
      </c>
    </row>
    <row r="720" customFormat="false" ht="15" hidden="false" customHeight="false" outlineLevel="1" collapsed="false">
      <c r="A720" s="45" t="s">
        <v>796</v>
      </c>
      <c r="B720" s="46" t="s">
        <v>118</v>
      </c>
      <c r="C720" s="49" t="s">
        <v>19</v>
      </c>
      <c r="D720" s="23" t="n">
        <f aca="false">F720+F720*0.2</f>
        <v>179.592</v>
      </c>
      <c r="F720" s="24" t="n">
        <v>149.66</v>
      </c>
    </row>
    <row r="721" customFormat="false" ht="15" hidden="false" customHeight="false" outlineLevel="1" collapsed="false">
      <c r="A721" s="45" t="s">
        <v>797</v>
      </c>
      <c r="B721" s="46" t="s">
        <v>720</v>
      </c>
      <c r="C721" s="49" t="s">
        <v>19</v>
      </c>
      <c r="D721" s="23" t="n">
        <f aca="false">F721+F721*0.2</f>
        <v>78.528</v>
      </c>
      <c r="F721" s="24" t="n">
        <v>65.44</v>
      </c>
    </row>
    <row r="722" customFormat="false" ht="15" hidden="false" customHeight="false" outlineLevel="1" collapsed="false">
      <c r="A722" s="45" t="s">
        <v>798</v>
      </c>
      <c r="B722" s="46" t="s">
        <v>118</v>
      </c>
      <c r="C722" s="49" t="s">
        <v>19</v>
      </c>
      <c r="D722" s="23" t="n">
        <f aca="false">F722+F722*0.2</f>
        <v>180.54</v>
      </c>
      <c r="F722" s="24" t="n">
        <v>150.45</v>
      </c>
    </row>
    <row r="723" customFormat="false" ht="15" hidden="false" customHeight="false" outlineLevel="1" collapsed="false">
      <c r="A723" s="45" t="s">
        <v>799</v>
      </c>
      <c r="B723" s="46" t="s">
        <v>720</v>
      </c>
      <c r="C723" s="49" t="s">
        <v>19</v>
      </c>
      <c r="D723" s="23" t="n">
        <f aca="false">F723+F723*0.2</f>
        <v>78.528</v>
      </c>
      <c r="F723" s="24" t="n">
        <v>65.44</v>
      </c>
    </row>
    <row r="724" customFormat="false" ht="15" hidden="false" customHeight="false" outlineLevel="1" collapsed="false">
      <c r="A724" s="45" t="s">
        <v>800</v>
      </c>
      <c r="B724" s="46" t="s">
        <v>118</v>
      </c>
      <c r="C724" s="49" t="s">
        <v>19</v>
      </c>
      <c r="D724" s="23" t="n">
        <f aca="false">F724+F724*0.2</f>
        <v>180.54</v>
      </c>
      <c r="F724" s="24" t="n">
        <v>150.45</v>
      </c>
    </row>
    <row r="725" customFormat="false" ht="15" hidden="false" customHeight="false" outlineLevel="1" collapsed="false">
      <c r="A725" s="45" t="s">
        <v>801</v>
      </c>
      <c r="B725" s="46" t="s">
        <v>670</v>
      </c>
      <c r="C725" s="49" t="s">
        <v>19</v>
      </c>
      <c r="D725" s="23" t="n">
        <f aca="false">F725+F725*0.2</f>
        <v>515.544</v>
      </c>
      <c r="F725" s="24" t="n">
        <v>429.62</v>
      </c>
    </row>
    <row r="726" customFormat="false" ht="15" hidden="false" customHeight="false" outlineLevel="1" collapsed="false">
      <c r="A726" s="45" t="s">
        <v>802</v>
      </c>
      <c r="B726" s="46" t="s">
        <v>204</v>
      </c>
      <c r="C726" s="49" t="s">
        <v>19</v>
      </c>
      <c r="D726" s="23" t="n">
        <f aca="false">F726+F726*0.2</f>
        <v>45.816</v>
      </c>
      <c r="F726" s="24" t="n">
        <v>38.18</v>
      </c>
    </row>
    <row r="727" customFormat="false" ht="15" hidden="false" customHeight="false" outlineLevel="1" collapsed="false">
      <c r="A727" s="45" t="s">
        <v>803</v>
      </c>
      <c r="B727" s="46" t="s">
        <v>720</v>
      </c>
      <c r="C727" s="49" t="s">
        <v>19</v>
      </c>
      <c r="D727" s="23" t="n">
        <f aca="false">F727+F727*0.2</f>
        <v>70.896</v>
      </c>
      <c r="F727" s="24" t="n">
        <v>59.08</v>
      </c>
    </row>
    <row r="728" customFormat="false" ht="15" hidden="false" customHeight="false" outlineLevel="1" collapsed="false">
      <c r="A728" s="45" t="s">
        <v>804</v>
      </c>
      <c r="B728" s="46" t="s">
        <v>118</v>
      </c>
      <c r="C728" s="49" t="s">
        <v>19</v>
      </c>
      <c r="D728" s="23" t="n">
        <f aca="false">F728+F728*0.2</f>
        <v>164.424</v>
      </c>
      <c r="F728" s="24" t="n">
        <v>137.02</v>
      </c>
    </row>
    <row r="729" customFormat="false" ht="15" hidden="false" customHeight="false" outlineLevel="1" collapsed="false">
      <c r="A729" s="45" t="s">
        <v>805</v>
      </c>
      <c r="B729" s="46" t="s">
        <v>118</v>
      </c>
      <c r="C729" s="49" t="s">
        <v>19</v>
      </c>
      <c r="D729" s="23" t="n">
        <f aca="false">F729+F729*0.2</f>
        <v>214.44</v>
      </c>
      <c r="F729" s="24" t="n">
        <v>178.7</v>
      </c>
    </row>
    <row r="730" customFormat="false" ht="15" hidden="false" customHeight="false" outlineLevel="1" collapsed="false">
      <c r="A730" s="45" t="s">
        <v>806</v>
      </c>
      <c r="B730" s="46" t="s">
        <v>670</v>
      </c>
      <c r="C730" s="49" t="s">
        <v>19</v>
      </c>
      <c r="D730" s="23" t="n">
        <f aca="false">F730+F730*0.2</f>
        <v>477.768</v>
      </c>
      <c r="F730" s="24" t="n">
        <v>398.14</v>
      </c>
    </row>
    <row r="731" customFormat="false" ht="15" hidden="false" customHeight="false" outlineLevel="1" collapsed="false">
      <c r="A731" s="45" t="s">
        <v>807</v>
      </c>
      <c r="B731" s="46"/>
      <c r="C731" s="49" t="s">
        <v>19</v>
      </c>
      <c r="D731" s="23" t="n">
        <f aca="false">F731+F731*0.2</f>
        <v>1898.76</v>
      </c>
      <c r="F731" s="24" t="n">
        <v>1582.3</v>
      </c>
    </row>
    <row r="732" customFormat="false" ht="15" hidden="false" customHeight="false" outlineLevel="1" collapsed="false">
      <c r="A732" s="45" t="s">
        <v>808</v>
      </c>
      <c r="B732" s="46" t="s">
        <v>720</v>
      </c>
      <c r="C732" s="49" t="s">
        <v>19</v>
      </c>
      <c r="D732" s="23" t="n">
        <f aca="false">F732+F732*0.2</f>
        <v>78.288</v>
      </c>
      <c r="F732" s="24" t="n">
        <v>65.24</v>
      </c>
    </row>
    <row r="733" customFormat="false" ht="15" hidden="false" customHeight="false" outlineLevel="1" collapsed="false">
      <c r="A733" s="45" t="s">
        <v>809</v>
      </c>
      <c r="B733" s="46" t="s">
        <v>118</v>
      </c>
      <c r="C733" s="49" t="s">
        <v>19</v>
      </c>
      <c r="D733" s="23" t="n">
        <f aca="false">F733+F733*0.2</f>
        <v>172.08</v>
      </c>
      <c r="F733" s="24" t="n">
        <v>143.4</v>
      </c>
    </row>
    <row r="734" customFormat="false" ht="15" hidden="false" customHeight="false" outlineLevel="1" collapsed="false">
      <c r="A734" s="45" t="s">
        <v>810</v>
      </c>
      <c r="B734" s="46" t="s">
        <v>118</v>
      </c>
      <c r="C734" s="49" t="s">
        <v>19</v>
      </c>
      <c r="D734" s="23" t="n">
        <f aca="false">F734+F734*0.2</f>
        <v>224.208</v>
      </c>
      <c r="F734" s="24" t="n">
        <v>186.84</v>
      </c>
    </row>
    <row r="735" customFormat="false" ht="15" hidden="false" customHeight="false" outlineLevel="1" collapsed="false">
      <c r="A735" s="45" t="s">
        <v>811</v>
      </c>
      <c r="B735" s="46"/>
      <c r="C735" s="49" t="s">
        <v>19</v>
      </c>
      <c r="D735" s="23" t="n">
        <f aca="false">F735+F735*0.2</f>
        <v>1989.252</v>
      </c>
      <c r="F735" s="24" t="n">
        <v>1657.71</v>
      </c>
    </row>
    <row r="736" customFormat="false" ht="15" hidden="false" customHeight="false" outlineLevel="1" collapsed="false">
      <c r="A736" s="45" t="s">
        <v>812</v>
      </c>
      <c r="B736" s="46" t="s">
        <v>720</v>
      </c>
      <c r="C736" s="49" t="s">
        <v>19</v>
      </c>
      <c r="D736" s="23" t="n">
        <f aca="false">F736+F736*0.2</f>
        <v>78.288</v>
      </c>
      <c r="F736" s="24" t="n">
        <v>65.24</v>
      </c>
    </row>
    <row r="737" customFormat="false" ht="15" hidden="false" customHeight="false" outlineLevel="1" collapsed="false">
      <c r="A737" s="45" t="s">
        <v>813</v>
      </c>
      <c r="B737" s="46" t="s">
        <v>118</v>
      </c>
      <c r="C737" s="49" t="s">
        <v>19</v>
      </c>
      <c r="D737" s="23" t="n">
        <f aca="false">F737+F737*0.2</f>
        <v>172.08</v>
      </c>
      <c r="F737" s="24" t="n">
        <v>143.4</v>
      </c>
    </row>
    <row r="738" customFormat="false" ht="15" hidden="false" customHeight="false" outlineLevel="1" collapsed="false">
      <c r="A738" s="45" t="s">
        <v>814</v>
      </c>
      <c r="B738" s="46" t="s">
        <v>118</v>
      </c>
      <c r="C738" s="49" t="s">
        <v>19</v>
      </c>
      <c r="D738" s="23" t="n">
        <f aca="false">F738+F738*0.2</f>
        <v>219.012</v>
      </c>
      <c r="F738" s="24" t="n">
        <v>182.51</v>
      </c>
    </row>
    <row r="739" customFormat="false" ht="15" hidden="false" customHeight="false" outlineLevel="1" collapsed="false">
      <c r="A739" s="45" t="s">
        <v>815</v>
      </c>
      <c r="B739" s="46"/>
      <c r="C739" s="49" t="s">
        <v>19</v>
      </c>
      <c r="D739" s="23" t="n">
        <f aca="false">F739+F739*0.2</f>
        <v>1941.036</v>
      </c>
      <c r="F739" s="24" t="n">
        <v>1617.53</v>
      </c>
    </row>
    <row r="740" customFormat="false" ht="15" hidden="false" customHeight="false" outlineLevel="1" collapsed="false">
      <c r="A740" s="45" t="s">
        <v>816</v>
      </c>
      <c r="B740" s="46" t="s">
        <v>720</v>
      </c>
      <c r="C740" s="49" t="s">
        <v>19</v>
      </c>
      <c r="D740" s="23" t="n">
        <f aca="false">F740+F740*0.2</f>
        <v>72.684</v>
      </c>
      <c r="F740" s="24" t="n">
        <v>60.57</v>
      </c>
    </row>
    <row r="741" customFormat="false" ht="15" hidden="false" customHeight="false" outlineLevel="1" collapsed="false">
      <c r="A741" s="45" t="s">
        <v>817</v>
      </c>
      <c r="B741" s="46" t="s">
        <v>118</v>
      </c>
      <c r="C741" s="49" t="s">
        <v>19</v>
      </c>
      <c r="D741" s="23" t="n">
        <f aca="false">F741+F741*0.2</f>
        <v>147.588</v>
      </c>
      <c r="F741" s="24" t="n">
        <v>122.99</v>
      </c>
    </row>
    <row r="742" customFormat="false" ht="15" hidden="false" customHeight="false" outlineLevel="1" collapsed="false">
      <c r="A742" s="45" t="s">
        <v>818</v>
      </c>
      <c r="B742" s="46" t="s">
        <v>118</v>
      </c>
      <c r="C742" s="49" t="s">
        <v>19</v>
      </c>
      <c r="D742" s="23" t="n">
        <f aca="false">F742+F742*0.2</f>
        <v>202.74</v>
      </c>
      <c r="F742" s="24" t="n">
        <v>168.95</v>
      </c>
    </row>
    <row r="743" customFormat="false" ht="13.35" hidden="false" customHeight="true" outlineLevel="1" collapsed="false">
      <c r="A743" s="66" t="s">
        <v>819</v>
      </c>
      <c r="B743" s="46" t="s">
        <v>720</v>
      </c>
      <c r="C743" s="49" t="s">
        <v>19</v>
      </c>
      <c r="D743" s="23" t="n">
        <f aca="false">F743+F743*0.2</f>
        <v>116.04</v>
      </c>
      <c r="F743" s="24" t="n">
        <v>96.7</v>
      </c>
    </row>
    <row r="744" customFormat="false" ht="13.35" hidden="false" customHeight="true" outlineLevel="1" collapsed="false">
      <c r="A744" s="66" t="s">
        <v>820</v>
      </c>
      <c r="B744" s="46" t="s">
        <v>118</v>
      </c>
      <c r="C744" s="49" t="s">
        <v>19</v>
      </c>
      <c r="D744" s="23" t="n">
        <f aca="false">F744+F744*0.2</f>
        <v>381.984</v>
      </c>
      <c r="F744" s="24" t="n">
        <v>318.32</v>
      </c>
    </row>
    <row r="745" customFormat="false" ht="13.35" hidden="false" customHeight="true" outlineLevel="1" collapsed="false">
      <c r="A745" s="66" t="s">
        <v>821</v>
      </c>
      <c r="B745" s="46" t="s">
        <v>204</v>
      </c>
      <c r="C745" s="49" t="s">
        <v>19</v>
      </c>
      <c r="D745" s="23" t="n">
        <f aca="false">F745+F745*0.2</f>
        <v>52.092</v>
      </c>
      <c r="F745" s="24" t="n">
        <v>43.41</v>
      </c>
    </row>
    <row r="746" customFormat="false" ht="13.35" hidden="false" customHeight="true" outlineLevel="1" collapsed="false">
      <c r="A746" s="66" t="s">
        <v>822</v>
      </c>
      <c r="B746" s="46" t="s">
        <v>720</v>
      </c>
      <c r="C746" s="49" t="s">
        <v>19</v>
      </c>
      <c r="D746" s="23" t="n">
        <f aca="false">F746+F746*0.2</f>
        <v>89.34</v>
      </c>
      <c r="F746" s="24" t="n">
        <v>74.45</v>
      </c>
    </row>
    <row r="747" customFormat="false" ht="13.35" hidden="false" customHeight="true" outlineLevel="1" collapsed="false">
      <c r="A747" s="66" t="s">
        <v>823</v>
      </c>
      <c r="B747" s="46" t="s">
        <v>118</v>
      </c>
      <c r="C747" s="49" t="s">
        <v>19</v>
      </c>
      <c r="D747" s="23" t="n">
        <f aca="false">F747+F747*0.2</f>
        <v>196.044</v>
      </c>
      <c r="F747" s="24" t="n">
        <v>163.37</v>
      </c>
    </row>
    <row r="748" customFormat="false" ht="13.35" hidden="false" customHeight="true" outlineLevel="1" collapsed="false">
      <c r="A748" s="45" t="s">
        <v>824</v>
      </c>
      <c r="B748" s="46" t="s">
        <v>204</v>
      </c>
      <c r="C748" s="49" t="s">
        <v>19</v>
      </c>
      <c r="D748" s="23" t="n">
        <f aca="false">F748+F748*0.2</f>
        <v>45.816</v>
      </c>
      <c r="F748" s="24" t="n">
        <v>38.18</v>
      </c>
    </row>
    <row r="749" customFormat="false" ht="15" hidden="false" customHeight="false" outlineLevel="1" collapsed="false">
      <c r="A749" s="45" t="s">
        <v>825</v>
      </c>
      <c r="B749" s="46" t="s">
        <v>720</v>
      </c>
      <c r="C749" s="49" t="s">
        <v>19</v>
      </c>
      <c r="D749" s="23" t="n">
        <f aca="false">F749+F749*0.2</f>
        <v>75.708</v>
      </c>
      <c r="F749" s="24" t="n">
        <v>63.09</v>
      </c>
    </row>
    <row r="750" customFormat="false" ht="15" hidden="false" customHeight="false" outlineLevel="1" collapsed="false">
      <c r="A750" s="45" t="s">
        <v>826</v>
      </c>
      <c r="B750" s="46" t="s">
        <v>118</v>
      </c>
      <c r="C750" s="49" t="s">
        <v>19</v>
      </c>
      <c r="D750" s="23" t="n">
        <f aca="false">F750+F750*0.2</f>
        <v>151.14</v>
      </c>
      <c r="F750" s="24" t="n">
        <v>125.95</v>
      </c>
    </row>
    <row r="751" customFormat="false" ht="15" hidden="false" customHeight="false" outlineLevel="1" collapsed="false">
      <c r="A751" s="45" t="s">
        <v>827</v>
      </c>
      <c r="B751" s="46" t="s">
        <v>118</v>
      </c>
      <c r="C751" s="49" t="s">
        <v>19</v>
      </c>
      <c r="D751" s="23" t="n">
        <f aca="false">F751+F751*0.2</f>
        <v>214.452</v>
      </c>
      <c r="F751" s="24" t="n">
        <v>178.71</v>
      </c>
    </row>
    <row r="752" customFormat="false" ht="15" hidden="false" customHeight="false" outlineLevel="1" collapsed="false">
      <c r="A752" s="45" t="s">
        <v>828</v>
      </c>
      <c r="B752" s="46" t="s">
        <v>670</v>
      </c>
      <c r="C752" s="49" t="s">
        <v>19</v>
      </c>
      <c r="D752" s="23" t="n">
        <f aca="false">F752+F752*0.2</f>
        <v>469.536</v>
      </c>
      <c r="F752" s="24" t="n">
        <v>391.28</v>
      </c>
    </row>
    <row r="753" customFormat="false" ht="15" hidden="false" customHeight="false" outlineLevel="1" collapsed="false">
      <c r="A753" s="45" t="s">
        <v>829</v>
      </c>
      <c r="B753" s="46"/>
      <c r="C753" s="49" t="s">
        <v>19</v>
      </c>
      <c r="D753" s="23" t="n">
        <f aca="false">F753+F753*0.2</f>
        <v>1898.76</v>
      </c>
      <c r="F753" s="24" t="n">
        <v>1582.3</v>
      </c>
    </row>
    <row r="754" customFormat="false" ht="15" hidden="false" customHeight="false" outlineLevel="1" collapsed="false">
      <c r="A754" s="45" t="s">
        <v>830</v>
      </c>
      <c r="B754" s="46" t="s">
        <v>720</v>
      </c>
      <c r="C754" s="49" t="s">
        <v>19</v>
      </c>
      <c r="D754" s="23" t="n">
        <f aca="false">F754+F754*0.2</f>
        <v>75.708</v>
      </c>
      <c r="F754" s="24" t="n">
        <v>63.09</v>
      </c>
    </row>
    <row r="755" customFormat="false" ht="15" hidden="false" customHeight="false" outlineLevel="1" collapsed="false">
      <c r="A755" s="45" t="s">
        <v>831</v>
      </c>
      <c r="B755" s="46" t="s">
        <v>118</v>
      </c>
      <c r="C755" s="49" t="s">
        <v>19</v>
      </c>
      <c r="D755" s="23" t="n">
        <f aca="false">F755+F755*0.2</f>
        <v>151.14</v>
      </c>
      <c r="F755" s="24" t="n">
        <v>125.95</v>
      </c>
    </row>
    <row r="756" customFormat="false" ht="15" hidden="false" customHeight="false" outlineLevel="1" collapsed="false">
      <c r="A756" s="45" t="s">
        <v>832</v>
      </c>
      <c r="B756" s="46" t="s">
        <v>204</v>
      </c>
      <c r="C756" s="49" t="s">
        <v>19</v>
      </c>
      <c r="D756" s="23" t="n">
        <f aca="false">F756+F756*0.2</f>
        <v>42.384</v>
      </c>
      <c r="F756" s="24" t="n">
        <v>35.32</v>
      </c>
    </row>
    <row r="757" customFormat="false" ht="15" hidden="false" customHeight="false" outlineLevel="1" collapsed="false">
      <c r="A757" s="45" t="s">
        <v>833</v>
      </c>
      <c r="B757" s="46" t="s">
        <v>720</v>
      </c>
      <c r="C757" s="49" t="s">
        <v>19</v>
      </c>
      <c r="D757" s="23" t="n">
        <f aca="false">F757+F757*0.2</f>
        <v>70.152</v>
      </c>
      <c r="F757" s="24" t="n">
        <v>58.46</v>
      </c>
    </row>
    <row r="758" customFormat="false" ht="15" hidden="false" customHeight="false" outlineLevel="1" collapsed="false">
      <c r="A758" s="45" t="s">
        <v>834</v>
      </c>
      <c r="B758" s="46" t="s">
        <v>118</v>
      </c>
      <c r="C758" s="49" t="s">
        <v>19</v>
      </c>
      <c r="D758" s="23" t="n">
        <f aca="false">F758+F758*0.2</f>
        <v>134.532</v>
      </c>
      <c r="F758" s="24" t="n">
        <v>112.11</v>
      </c>
    </row>
    <row r="759" customFormat="false" ht="15" hidden="false" customHeight="false" outlineLevel="1" collapsed="false">
      <c r="A759" s="45" t="s">
        <v>835</v>
      </c>
      <c r="B759" s="46" t="s">
        <v>204</v>
      </c>
      <c r="C759" s="49" t="s">
        <v>19</v>
      </c>
      <c r="D759" s="23" t="n">
        <f aca="false">F759+F759*0.2</f>
        <v>45.564</v>
      </c>
      <c r="F759" s="24" t="n">
        <v>37.97</v>
      </c>
    </row>
    <row r="760" customFormat="false" ht="15" hidden="false" customHeight="false" outlineLevel="1" collapsed="false">
      <c r="A760" s="45" t="s">
        <v>836</v>
      </c>
      <c r="B760" s="46" t="s">
        <v>720</v>
      </c>
      <c r="C760" s="49" t="s">
        <v>19</v>
      </c>
      <c r="D760" s="23" t="n">
        <f aca="false">F760+F760*0.2</f>
        <v>72.72</v>
      </c>
      <c r="F760" s="24" t="n">
        <v>60.6</v>
      </c>
    </row>
    <row r="761" customFormat="false" ht="15" hidden="false" customHeight="false" outlineLevel="1" collapsed="false">
      <c r="A761" s="45" t="s">
        <v>837</v>
      </c>
      <c r="B761" s="46" t="s">
        <v>720</v>
      </c>
      <c r="C761" s="49" t="s">
        <v>19</v>
      </c>
      <c r="D761" s="23" t="n">
        <f aca="false">F761+F761*0.2</f>
        <v>72.72</v>
      </c>
      <c r="F761" s="24" t="n">
        <v>60.6</v>
      </c>
    </row>
    <row r="762" customFormat="false" ht="15" hidden="false" customHeight="false" outlineLevel="1" collapsed="false">
      <c r="A762" s="45" t="s">
        <v>838</v>
      </c>
      <c r="B762" s="46"/>
      <c r="C762" s="49" t="s">
        <v>19</v>
      </c>
      <c r="D762" s="23" t="n">
        <f aca="false">F762+F762*0.2</f>
        <v>1696.128</v>
      </c>
      <c r="F762" s="24" t="n">
        <v>1413.44</v>
      </c>
    </row>
    <row r="763" customFormat="false" ht="15" hidden="false" customHeight="false" outlineLevel="1" collapsed="false">
      <c r="A763" s="45" t="s">
        <v>839</v>
      </c>
      <c r="B763" s="46" t="s">
        <v>204</v>
      </c>
      <c r="C763" s="49" t="s">
        <v>19</v>
      </c>
      <c r="D763" s="23" t="n">
        <f aca="false">F763+F763*0.2</f>
        <v>45.564</v>
      </c>
      <c r="F763" s="24" t="n">
        <v>37.97</v>
      </c>
    </row>
    <row r="764" customFormat="false" ht="15" hidden="false" customHeight="false" outlineLevel="1" collapsed="false">
      <c r="A764" s="45" t="s">
        <v>840</v>
      </c>
      <c r="B764" s="46" t="s">
        <v>720</v>
      </c>
      <c r="C764" s="49" t="s">
        <v>19</v>
      </c>
      <c r="D764" s="23" t="n">
        <f aca="false">F764+F764*0.2</f>
        <v>72.72</v>
      </c>
      <c r="F764" s="24" t="n">
        <v>60.6</v>
      </c>
    </row>
    <row r="765" customFormat="false" ht="15" hidden="false" customHeight="false" outlineLevel="1" collapsed="false">
      <c r="A765" s="45" t="s">
        <v>841</v>
      </c>
      <c r="B765" s="46" t="s">
        <v>720</v>
      </c>
      <c r="C765" s="49" t="s">
        <v>19</v>
      </c>
      <c r="D765" s="23" t="n">
        <f aca="false">F765+F765*0.2</f>
        <v>70.152</v>
      </c>
      <c r="F765" s="24" t="n">
        <v>58.46</v>
      </c>
    </row>
    <row r="766" customFormat="false" ht="15" hidden="false" customHeight="false" outlineLevel="1" collapsed="false">
      <c r="A766" s="45" t="s">
        <v>842</v>
      </c>
      <c r="B766" s="46" t="s">
        <v>204</v>
      </c>
      <c r="C766" s="49" t="s">
        <v>19</v>
      </c>
      <c r="D766" s="23" t="n">
        <f aca="false">F766+F766*0.2</f>
        <v>42.384</v>
      </c>
      <c r="F766" s="24" t="n">
        <v>35.32</v>
      </c>
    </row>
    <row r="767" customFormat="false" ht="15" hidden="false" customHeight="false" outlineLevel="1" collapsed="false">
      <c r="A767" s="45" t="s">
        <v>843</v>
      </c>
      <c r="B767" s="46" t="s">
        <v>118</v>
      </c>
      <c r="C767" s="49" t="s">
        <v>19</v>
      </c>
      <c r="D767" s="23" t="n">
        <f aca="false">F767+F767*0.2</f>
        <v>134.532</v>
      </c>
      <c r="F767" s="24" t="n">
        <v>112.11</v>
      </c>
    </row>
    <row r="768" customFormat="false" ht="15" hidden="false" customHeight="false" outlineLevel="1" collapsed="false">
      <c r="A768" s="45" t="s">
        <v>844</v>
      </c>
      <c r="B768" s="46" t="s">
        <v>720</v>
      </c>
      <c r="C768" s="49" t="s">
        <v>19</v>
      </c>
      <c r="D768" s="23" t="n">
        <f aca="false">F768+F768*0.2</f>
        <v>70.152</v>
      </c>
      <c r="F768" s="24" t="n">
        <v>58.46</v>
      </c>
    </row>
    <row r="769" customFormat="false" ht="15" hidden="false" customHeight="false" outlineLevel="1" collapsed="false">
      <c r="A769" s="45" t="s">
        <v>845</v>
      </c>
      <c r="B769" s="46" t="s">
        <v>720</v>
      </c>
      <c r="C769" s="49" t="s">
        <v>19</v>
      </c>
      <c r="D769" s="23" t="n">
        <f aca="false">F769+F769*0.2</f>
        <v>72.72</v>
      </c>
      <c r="F769" s="24" t="n">
        <v>60.6</v>
      </c>
    </row>
    <row r="770" customFormat="false" ht="15" hidden="false" customHeight="false" outlineLevel="1" collapsed="false">
      <c r="A770" s="45" t="s">
        <v>846</v>
      </c>
      <c r="B770" s="46" t="s">
        <v>204</v>
      </c>
      <c r="C770" s="49" t="s">
        <v>19</v>
      </c>
      <c r="D770" s="23" t="n">
        <f aca="false">F770+F770*0.2</f>
        <v>42.384</v>
      </c>
      <c r="F770" s="24" t="n">
        <v>35.32</v>
      </c>
    </row>
    <row r="771" customFormat="false" ht="15" hidden="false" customHeight="false" outlineLevel="1" collapsed="false">
      <c r="A771" s="45" t="s">
        <v>847</v>
      </c>
      <c r="B771" s="46" t="s">
        <v>118</v>
      </c>
      <c r="C771" s="49" t="s">
        <v>19</v>
      </c>
      <c r="D771" s="23" t="n">
        <f aca="false">F771+F771*0.2</f>
        <v>134.532</v>
      </c>
      <c r="F771" s="24" t="n">
        <v>112.11</v>
      </c>
    </row>
    <row r="772" customFormat="false" ht="15" hidden="false" customHeight="false" outlineLevel="1" collapsed="false">
      <c r="A772" s="45" t="s">
        <v>848</v>
      </c>
      <c r="B772" s="46" t="s">
        <v>204</v>
      </c>
      <c r="C772" s="49" t="s">
        <v>19</v>
      </c>
      <c r="D772" s="23" t="n">
        <f aca="false">F772+F772*0.2</f>
        <v>45.24</v>
      </c>
      <c r="F772" s="24" t="n">
        <v>37.7</v>
      </c>
    </row>
    <row r="773" customFormat="false" ht="15" hidden="false" customHeight="false" outlineLevel="1" collapsed="false">
      <c r="A773" s="45" t="s">
        <v>849</v>
      </c>
      <c r="B773" s="46" t="s">
        <v>720</v>
      </c>
      <c r="C773" s="49" t="s">
        <v>19</v>
      </c>
      <c r="D773" s="23" t="n">
        <f aca="false">F773+F773*0.2</f>
        <v>71.736</v>
      </c>
      <c r="F773" s="24" t="n">
        <v>59.78</v>
      </c>
    </row>
    <row r="774" customFormat="false" ht="15" hidden="false" customHeight="false" outlineLevel="1" collapsed="false">
      <c r="A774" s="45" t="s">
        <v>850</v>
      </c>
      <c r="B774" s="46" t="s">
        <v>118</v>
      </c>
      <c r="C774" s="49" t="s">
        <v>19</v>
      </c>
      <c r="D774" s="23" t="n">
        <f aca="false">F774+F774*0.2</f>
        <v>154.032</v>
      </c>
      <c r="F774" s="24" t="n">
        <v>128.36</v>
      </c>
    </row>
    <row r="775" customFormat="false" ht="15" hidden="false" customHeight="false" outlineLevel="1" collapsed="false">
      <c r="A775" s="45" t="s">
        <v>851</v>
      </c>
      <c r="B775" s="46" t="s">
        <v>852</v>
      </c>
      <c r="C775" s="49" t="s">
        <v>19</v>
      </c>
      <c r="D775" s="23" t="n">
        <f aca="false">F775+F775*0.2</f>
        <v>42.384</v>
      </c>
      <c r="F775" s="24" t="n">
        <v>35.32</v>
      </c>
    </row>
    <row r="776" customFormat="false" ht="15" hidden="false" customHeight="false" outlineLevel="1" collapsed="false">
      <c r="A776" s="45" t="s">
        <v>853</v>
      </c>
      <c r="B776" s="46" t="s">
        <v>720</v>
      </c>
      <c r="C776" s="49" t="s">
        <v>19</v>
      </c>
      <c r="D776" s="23" t="n">
        <f aca="false">F776+F776*0.2</f>
        <v>70.152</v>
      </c>
      <c r="F776" s="24" t="n">
        <v>58.46</v>
      </c>
    </row>
    <row r="777" customFormat="false" ht="15" hidden="false" customHeight="false" outlineLevel="1" collapsed="false">
      <c r="A777" s="45" t="s">
        <v>854</v>
      </c>
      <c r="B777" s="46"/>
      <c r="C777" s="49" t="s">
        <v>19</v>
      </c>
      <c r="D777" s="23" t="n">
        <f aca="false">F777+F777*0.2</f>
        <v>1566.768</v>
      </c>
      <c r="F777" s="24" t="n">
        <v>1305.64</v>
      </c>
    </row>
    <row r="778" customFormat="false" ht="15" hidden="false" customHeight="false" outlineLevel="1" collapsed="false">
      <c r="A778" s="45" t="s">
        <v>855</v>
      </c>
      <c r="B778" s="46" t="s">
        <v>720</v>
      </c>
      <c r="C778" s="49" t="s">
        <v>19</v>
      </c>
      <c r="D778" s="23" t="n">
        <f aca="false">F778+F778*0.2</f>
        <v>54.216</v>
      </c>
      <c r="F778" s="24" t="n">
        <v>45.18</v>
      </c>
    </row>
    <row r="779" customFormat="false" ht="15" hidden="false" customHeight="false" outlineLevel="1" collapsed="false">
      <c r="A779" s="45" t="s">
        <v>856</v>
      </c>
      <c r="B779" s="46" t="s">
        <v>118</v>
      </c>
      <c r="C779" s="49" t="s">
        <v>19</v>
      </c>
      <c r="D779" s="23" t="n">
        <f aca="false">F779+F779*0.2</f>
        <v>107.112</v>
      </c>
      <c r="F779" s="24" t="n">
        <v>89.26</v>
      </c>
    </row>
    <row r="780" customFormat="false" ht="15" hidden="false" customHeight="false" outlineLevel="1" collapsed="false">
      <c r="A780" s="45" t="s">
        <v>857</v>
      </c>
      <c r="B780" s="46" t="s">
        <v>720</v>
      </c>
      <c r="C780" s="49" t="s">
        <v>19</v>
      </c>
      <c r="D780" s="23" t="n">
        <f aca="false">F780+F780*0.2</f>
        <v>48.276</v>
      </c>
      <c r="F780" s="24" t="n">
        <v>40.23</v>
      </c>
    </row>
    <row r="781" customFormat="false" ht="15" hidden="false" customHeight="false" outlineLevel="1" collapsed="false">
      <c r="A781" s="45" t="s">
        <v>858</v>
      </c>
      <c r="B781" s="46" t="s">
        <v>118</v>
      </c>
      <c r="C781" s="49" t="s">
        <v>19</v>
      </c>
      <c r="D781" s="23" t="n">
        <f aca="false">F781+F781*0.2</f>
        <v>92.928</v>
      </c>
      <c r="F781" s="24" t="n">
        <v>77.44</v>
      </c>
    </row>
    <row r="782" customFormat="false" ht="15" hidden="false" customHeight="false" outlineLevel="1" collapsed="false">
      <c r="A782" s="45" t="s">
        <v>859</v>
      </c>
      <c r="B782" s="46" t="s">
        <v>720</v>
      </c>
      <c r="C782" s="49" t="s">
        <v>19</v>
      </c>
      <c r="D782" s="23" t="n">
        <f aca="false">F782+F782*0.2</f>
        <v>49.308</v>
      </c>
      <c r="F782" s="24" t="n">
        <v>41.09</v>
      </c>
    </row>
    <row r="783" customFormat="false" ht="15" hidden="false" customHeight="false" outlineLevel="1" collapsed="false">
      <c r="A783" s="45" t="s">
        <v>860</v>
      </c>
      <c r="B783" s="46" t="s">
        <v>118</v>
      </c>
      <c r="C783" s="49" t="s">
        <v>19</v>
      </c>
      <c r="D783" s="23" t="n">
        <f aca="false">F783+F783*0.2</f>
        <v>95.4</v>
      </c>
      <c r="F783" s="24" t="n">
        <v>79.5</v>
      </c>
    </row>
    <row r="784" customFormat="false" ht="15" hidden="false" customHeight="false" outlineLevel="1" collapsed="false">
      <c r="A784" s="45" t="s">
        <v>861</v>
      </c>
      <c r="B784" s="46" t="s">
        <v>720</v>
      </c>
      <c r="C784" s="49" t="s">
        <v>19</v>
      </c>
      <c r="D784" s="23" t="n">
        <f aca="false">F784+F784*0.2</f>
        <v>49.308</v>
      </c>
      <c r="F784" s="24" t="n">
        <v>41.09</v>
      </c>
    </row>
    <row r="785" customFormat="false" ht="15" hidden="false" customHeight="false" outlineLevel="1" collapsed="false">
      <c r="A785" s="45" t="s">
        <v>862</v>
      </c>
      <c r="B785" s="46" t="s">
        <v>118</v>
      </c>
      <c r="C785" s="49" t="s">
        <v>19</v>
      </c>
      <c r="D785" s="23" t="n">
        <f aca="false">F785+F785*0.2</f>
        <v>95.4</v>
      </c>
      <c r="F785" s="24" t="n">
        <v>79.5</v>
      </c>
    </row>
    <row r="786" customFormat="false" ht="15" hidden="false" customHeight="false" outlineLevel="1" collapsed="false">
      <c r="A786" s="45" t="s">
        <v>863</v>
      </c>
      <c r="B786" s="46" t="s">
        <v>720</v>
      </c>
      <c r="C786" s="49" t="s">
        <v>19</v>
      </c>
      <c r="D786" s="23" t="n">
        <f aca="false">F786+F786*0.2</f>
        <v>49.308</v>
      </c>
      <c r="F786" s="24" t="n">
        <v>41.09</v>
      </c>
    </row>
    <row r="787" customFormat="false" ht="15" hidden="false" customHeight="false" outlineLevel="1" collapsed="false">
      <c r="A787" s="45" t="s">
        <v>864</v>
      </c>
      <c r="B787" s="46" t="s">
        <v>118</v>
      </c>
      <c r="C787" s="49" t="s">
        <v>19</v>
      </c>
      <c r="D787" s="23" t="n">
        <f aca="false">F787+F787*0.2</f>
        <v>95.4</v>
      </c>
      <c r="F787" s="24" t="n">
        <v>79.5</v>
      </c>
    </row>
    <row r="788" customFormat="false" ht="15" hidden="false" customHeight="false" outlineLevel="1" collapsed="false">
      <c r="A788" s="45" t="s">
        <v>865</v>
      </c>
      <c r="B788" s="46" t="s">
        <v>720</v>
      </c>
      <c r="C788" s="49" t="s">
        <v>19</v>
      </c>
      <c r="D788" s="23" t="n">
        <f aca="false">F788+F788*0.2</f>
        <v>48.276</v>
      </c>
      <c r="F788" s="24" t="n">
        <v>40.23</v>
      </c>
    </row>
    <row r="789" customFormat="false" ht="15" hidden="false" customHeight="false" outlineLevel="1" collapsed="false">
      <c r="A789" s="45" t="s">
        <v>866</v>
      </c>
      <c r="B789" s="46" t="s">
        <v>118</v>
      </c>
      <c r="C789" s="49" t="s">
        <v>19</v>
      </c>
      <c r="D789" s="23" t="n">
        <f aca="false">F789+F789*0.2</f>
        <v>92.928</v>
      </c>
      <c r="F789" s="24" t="n">
        <v>77.44</v>
      </c>
    </row>
    <row r="790" customFormat="false" ht="15" hidden="false" customHeight="false" outlineLevel="1" collapsed="false">
      <c r="A790" s="45" t="s">
        <v>867</v>
      </c>
      <c r="B790" s="46" t="s">
        <v>720</v>
      </c>
      <c r="C790" s="49" t="s">
        <v>19</v>
      </c>
      <c r="D790" s="23" t="n">
        <f aca="false">F790+F790*0.2</f>
        <v>48.276</v>
      </c>
      <c r="F790" s="24" t="n">
        <v>40.23</v>
      </c>
    </row>
    <row r="791" customFormat="false" ht="15" hidden="false" customHeight="false" outlineLevel="1" collapsed="false">
      <c r="A791" s="45" t="s">
        <v>868</v>
      </c>
      <c r="B791" s="46" t="s">
        <v>118</v>
      </c>
      <c r="C791" s="49" t="s">
        <v>19</v>
      </c>
      <c r="D791" s="23" t="n">
        <f aca="false">F791+F791*0.2</f>
        <v>92.928</v>
      </c>
      <c r="F791" s="24" t="n">
        <v>77.44</v>
      </c>
    </row>
    <row r="792" customFormat="false" ht="15" hidden="false" customHeight="false" outlineLevel="1" collapsed="false">
      <c r="A792" s="45" t="s">
        <v>869</v>
      </c>
      <c r="B792" s="46" t="s">
        <v>720</v>
      </c>
      <c r="C792" s="49" t="s">
        <v>19</v>
      </c>
      <c r="D792" s="23" t="n">
        <f aca="false">F792+F792*0.2</f>
        <v>59.4</v>
      </c>
      <c r="F792" s="24" t="n">
        <v>49.5</v>
      </c>
    </row>
    <row r="793" customFormat="false" ht="15" hidden="false" customHeight="false" outlineLevel="1" collapsed="false">
      <c r="A793" s="45" t="s">
        <v>870</v>
      </c>
      <c r="B793" s="46" t="s">
        <v>118</v>
      </c>
      <c r="C793" s="49" t="s">
        <v>19</v>
      </c>
      <c r="D793" s="23" t="n">
        <f aca="false">F793+F793*0.2</f>
        <v>99.816</v>
      </c>
      <c r="F793" s="24" t="n">
        <v>83.18</v>
      </c>
    </row>
    <row r="794" customFormat="false" ht="15" hidden="false" customHeight="false" outlineLevel="1" collapsed="false">
      <c r="A794" s="45" t="s">
        <v>871</v>
      </c>
      <c r="B794" s="46" t="s">
        <v>118</v>
      </c>
      <c r="C794" s="49" t="s">
        <v>19</v>
      </c>
      <c r="D794" s="23" t="n">
        <f aca="false">F794+F794*0.2</f>
        <v>137.376</v>
      </c>
      <c r="F794" s="24" t="n">
        <v>114.48</v>
      </c>
    </row>
    <row r="795" customFormat="false" ht="15" hidden="false" customHeight="false" outlineLevel="1" collapsed="false">
      <c r="A795" s="45" t="s">
        <v>872</v>
      </c>
      <c r="B795" s="46" t="s">
        <v>720</v>
      </c>
      <c r="C795" s="49" t="s">
        <v>19</v>
      </c>
      <c r="D795" s="23" t="n">
        <f aca="false">F795+F795*0.2</f>
        <v>65.976</v>
      </c>
      <c r="F795" s="24" t="n">
        <v>54.98</v>
      </c>
    </row>
    <row r="796" customFormat="false" ht="15" hidden="false" customHeight="false" outlineLevel="1" collapsed="false">
      <c r="A796" s="45" t="s">
        <v>873</v>
      </c>
      <c r="B796" s="46" t="s">
        <v>118</v>
      </c>
      <c r="C796" s="49" t="s">
        <v>19</v>
      </c>
      <c r="D796" s="23" t="n">
        <f aca="false">F796+F796*0.2</f>
        <v>111.276</v>
      </c>
      <c r="F796" s="24" t="n">
        <v>92.73</v>
      </c>
    </row>
    <row r="797" customFormat="false" ht="15" hidden="false" customHeight="false" outlineLevel="1" collapsed="false">
      <c r="A797" s="45" t="s">
        <v>874</v>
      </c>
      <c r="B797" s="46" t="s">
        <v>720</v>
      </c>
      <c r="C797" s="49" t="s">
        <v>19</v>
      </c>
      <c r="D797" s="23" t="n">
        <f aca="false">F797+F797*0.2</f>
        <v>73.968</v>
      </c>
      <c r="F797" s="24" t="n">
        <v>61.64</v>
      </c>
    </row>
    <row r="798" customFormat="false" ht="15" hidden="false" customHeight="false" outlineLevel="1" collapsed="false">
      <c r="A798" s="45" t="s">
        <v>875</v>
      </c>
      <c r="B798" s="46" t="s">
        <v>118</v>
      </c>
      <c r="C798" s="49" t="s">
        <v>19</v>
      </c>
      <c r="D798" s="23" t="n">
        <f aca="false">F798+F798*0.2</f>
        <v>138.168</v>
      </c>
      <c r="F798" s="24" t="n">
        <v>115.14</v>
      </c>
    </row>
    <row r="799" customFormat="false" ht="15" hidden="false" customHeight="false" outlineLevel="1" collapsed="false">
      <c r="A799" s="45" t="s">
        <v>876</v>
      </c>
      <c r="B799" s="46"/>
      <c r="C799" s="49" t="s">
        <v>19</v>
      </c>
      <c r="D799" s="23" t="n">
        <f aca="false">F799+F799*0.2</f>
        <v>1567.212</v>
      </c>
      <c r="F799" s="24" t="n">
        <v>1306.01</v>
      </c>
    </row>
    <row r="800" customFormat="false" ht="15" hidden="false" customHeight="false" outlineLevel="1" collapsed="false">
      <c r="A800" s="45" t="s">
        <v>877</v>
      </c>
      <c r="B800" s="46" t="s">
        <v>720</v>
      </c>
      <c r="C800" s="49" t="s">
        <v>19</v>
      </c>
      <c r="D800" s="23" t="n">
        <f aca="false">F800+F800*0.2</f>
        <v>91.188</v>
      </c>
      <c r="F800" s="24" t="n">
        <v>75.99</v>
      </c>
    </row>
    <row r="801" customFormat="false" ht="15" hidden="false" customHeight="false" outlineLevel="1" collapsed="false">
      <c r="A801" s="45" t="s">
        <v>878</v>
      </c>
      <c r="B801" s="46" t="s">
        <v>118</v>
      </c>
      <c r="C801" s="49" t="s">
        <v>19</v>
      </c>
      <c r="D801" s="23" t="n">
        <f aca="false">F801+F801*0.2</f>
        <v>172.644</v>
      </c>
      <c r="F801" s="24" t="n">
        <v>143.87</v>
      </c>
    </row>
    <row r="802" customFormat="false" ht="15" hidden="false" customHeight="false" outlineLevel="1" collapsed="false">
      <c r="A802" s="45" t="s">
        <v>879</v>
      </c>
      <c r="B802" s="46"/>
      <c r="C802" s="49" t="s">
        <v>19</v>
      </c>
      <c r="D802" s="23" t="n">
        <f aca="false">F802+F802*0.2</f>
        <v>1997.772</v>
      </c>
      <c r="F802" s="24" t="n">
        <v>1664.81</v>
      </c>
    </row>
    <row r="803" customFormat="false" ht="13.35" hidden="false" customHeight="true" outlineLevel="1" collapsed="false">
      <c r="A803" s="66" t="s">
        <v>880</v>
      </c>
      <c r="B803" s="46" t="s">
        <v>590</v>
      </c>
      <c r="C803" s="49" t="s">
        <v>19</v>
      </c>
      <c r="D803" s="23" t="n">
        <f aca="false">F803+F803*0.2</f>
        <v>25.152</v>
      </c>
      <c r="F803" s="24" t="n">
        <v>20.96</v>
      </c>
    </row>
    <row r="804" customFormat="false" ht="13.35" hidden="false" customHeight="true" outlineLevel="1" collapsed="false">
      <c r="A804" s="66" t="s">
        <v>881</v>
      </c>
      <c r="B804" s="46" t="s">
        <v>118</v>
      </c>
      <c r="C804" s="49" t="s">
        <v>19</v>
      </c>
      <c r="D804" s="23" t="n">
        <f aca="false">F804+F804*0.2</f>
        <v>76.452</v>
      </c>
      <c r="F804" s="24" t="n">
        <v>63.71</v>
      </c>
    </row>
    <row r="805" customFormat="false" ht="13.35" hidden="false" customHeight="true" outlineLevel="1" collapsed="false">
      <c r="A805" s="66" t="s">
        <v>882</v>
      </c>
      <c r="B805" s="46" t="s">
        <v>477</v>
      </c>
      <c r="C805" s="49" t="s">
        <v>19</v>
      </c>
      <c r="D805" s="23" t="n">
        <f aca="false">F805+F805*0.2</f>
        <v>112.14</v>
      </c>
      <c r="F805" s="24" t="n">
        <v>93.45</v>
      </c>
    </row>
    <row r="806" customFormat="false" ht="13.35" hidden="false" customHeight="true" outlineLevel="1" collapsed="false">
      <c r="A806" s="66" t="s">
        <v>883</v>
      </c>
      <c r="B806" s="46"/>
      <c r="C806" s="49" t="s">
        <v>19</v>
      </c>
      <c r="D806" s="23" t="n">
        <f aca="false">F806+F806*0.2</f>
        <v>211.176</v>
      </c>
      <c r="F806" s="24" t="n">
        <v>175.98</v>
      </c>
    </row>
    <row r="807" customFormat="false" ht="22.35" hidden="false" customHeight="true" outlineLevel="1" collapsed="false">
      <c r="A807" s="66" t="s">
        <v>884</v>
      </c>
      <c r="B807" s="46" t="s">
        <v>118</v>
      </c>
      <c r="C807" s="49" t="s">
        <v>19</v>
      </c>
      <c r="D807" s="23" t="n">
        <f aca="false">F807+F807*0.2</f>
        <v>97.224</v>
      </c>
      <c r="F807" s="24" t="n">
        <v>81.02</v>
      </c>
    </row>
    <row r="808" customFormat="false" ht="13.35" hidden="false" customHeight="true" outlineLevel="1" collapsed="false">
      <c r="A808" s="66" t="s">
        <v>885</v>
      </c>
      <c r="B808" s="46"/>
      <c r="C808" s="49" t="s">
        <v>19</v>
      </c>
      <c r="D808" s="23" t="n">
        <f aca="false">F808+F808*0.2</f>
        <v>146.712</v>
      </c>
      <c r="F808" s="24" t="n">
        <v>122.26</v>
      </c>
    </row>
    <row r="809" customFormat="false" ht="13.35" hidden="false" customHeight="true" outlineLevel="1" collapsed="false">
      <c r="A809" s="66" t="s">
        <v>886</v>
      </c>
      <c r="B809" s="46"/>
      <c r="C809" s="49" t="s">
        <v>19</v>
      </c>
      <c r="D809" s="23" t="n">
        <f aca="false">F809+F809*0.2</f>
        <v>280.344</v>
      </c>
      <c r="F809" s="24" t="n">
        <v>233.62</v>
      </c>
    </row>
    <row r="810" customFormat="false" ht="15" hidden="false" customHeight="false" outlineLevel="1" collapsed="false">
      <c r="A810" s="45" t="s">
        <v>887</v>
      </c>
      <c r="B810" s="46" t="s">
        <v>720</v>
      </c>
      <c r="C810" s="49" t="s">
        <v>19</v>
      </c>
      <c r="D810" s="23" t="n">
        <f aca="false">F810+F810*0.2</f>
        <v>86.388</v>
      </c>
      <c r="F810" s="24" t="n">
        <v>71.99</v>
      </c>
    </row>
    <row r="811" customFormat="false" ht="15" hidden="false" customHeight="false" outlineLevel="1" collapsed="false">
      <c r="A811" s="45" t="s">
        <v>888</v>
      </c>
      <c r="B811" s="46" t="s">
        <v>118</v>
      </c>
      <c r="C811" s="49" t="s">
        <v>19</v>
      </c>
      <c r="D811" s="23" t="n">
        <f aca="false">F811+F811*0.2</f>
        <v>176.604</v>
      </c>
      <c r="F811" s="24" t="n">
        <v>147.17</v>
      </c>
    </row>
    <row r="812" customFormat="false" ht="15" hidden="false" customHeight="false" outlineLevel="1" collapsed="false">
      <c r="A812" s="45" t="s">
        <v>889</v>
      </c>
      <c r="B812" s="46" t="s">
        <v>720</v>
      </c>
      <c r="C812" s="49" t="s">
        <v>19</v>
      </c>
      <c r="D812" s="23" t="n">
        <f aca="false">F812+F812*0.2</f>
        <v>102.912</v>
      </c>
      <c r="F812" s="24" t="n">
        <v>85.76</v>
      </c>
    </row>
    <row r="813" customFormat="false" ht="15" hidden="false" customHeight="false" outlineLevel="1" collapsed="false">
      <c r="A813" s="45" t="s">
        <v>890</v>
      </c>
      <c r="B813" s="46" t="s">
        <v>118</v>
      </c>
      <c r="C813" s="49" t="s">
        <v>19</v>
      </c>
      <c r="D813" s="23" t="n">
        <f aca="false">F813+F813*0.2</f>
        <v>211.452</v>
      </c>
      <c r="F813" s="24" t="n">
        <v>176.21</v>
      </c>
    </row>
    <row r="814" customFormat="false" ht="15" hidden="false" customHeight="false" outlineLevel="1" collapsed="false">
      <c r="A814" s="45" t="s">
        <v>891</v>
      </c>
      <c r="B814" s="46" t="s">
        <v>720</v>
      </c>
      <c r="C814" s="49" t="s">
        <v>19</v>
      </c>
      <c r="D814" s="23" t="n">
        <f aca="false">F814+F814*0.2</f>
        <v>78.636</v>
      </c>
      <c r="F814" s="24" t="n">
        <v>65.53</v>
      </c>
    </row>
    <row r="815" customFormat="false" ht="15" hidden="false" customHeight="false" outlineLevel="1" collapsed="false">
      <c r="A815" s="45" t="s">
        <v>892</v>
      </c>
      <c r="B815" s="46" t="s">
        <v>118</v>
      </c>
      <c r="C815" s="49" t="s">
        <v>19</v>
      </c>
      <c r="D815" s="23" t="n">
        <f aca="false">F815+F815*0.2</f>
        <v>177.612</v>
      </c>
      <c r="F815" s="24" t="n">
        <v>148.01</v>
      </c>
    </row>
    <row r="816" customFormat="false" ht="15" hidden="false" customHeight="false" outlineLevel="1" collapsed="false">
      <c r="A816" s="71" t="s">
        <v>893</v>
      </c>
      <c r="B816" s="46" t="s">
        <v>307</v>
      </c>
      <c r="C816" s="49" t="s">
        <v>19</v>
      </c>
      <c r="D816" s="23" t="n">
        <f aca="false">F816+F816*0.2</f>
        <v>28.416</v>
      </c>
      <c r="F816" s="24" t="n">
        <v>23.68</v>
      </c>
    </row>
    <row r="817" customFormat="false" ht="15" hidden="false" customHeight="false" outlineLevel="1" collapsed="false">
      <c r="A817" s="71" t="s">
        <v>894</v>
      </c>
      <c r="B817" s="46" t="s">
        <v>118</v>
      </c>
      <c r="C817" s="49" t="s">
        <v>19</v>
      </c>
      <c r="D817" s="23" t="n">
        <f aca="false">F817+F817*0.2</f>
        <v>172.716</v>
      </c>
      <c r="F817" s="24" t="n">
        <v>143.93</v>
      </c>
    </row>
    <row r="818" customFormat="false" ht="15" hidden="false" customHeight="false" outlineLevel="1" collapsed="false">
      <c r="A818" s="71" t="s">
        <v>895</v>
      </c>
      <c r="B818" s="46"/>
      <c r="C818" s="49" t="s">
        <v>19</v>
      </c>
      <c r="D818" s="23" t="n">
        <f aca="false">F818+F818*0.2</f>
        <v>268.752</v>
      </c>
      <c r="F818" s="24" t="n">
        <v>223.96</v>
      </c>
    </row>
    <row r="819" customFormat="false" ht="15" hidden="false" customHeight="false" outlineLevel="1" collapsed="false">
      <c r="A819" s="71" t="s">
        <v>896</v>
      </c>
      <c r="B819" s="46"/>
      <c r="C819" s="49" t="s">
        <v>19</v>
      </c>
      <c r="D819" s="23" t="n">
        <f aca="false">F819+F819*0.2</f>
        <v>534.66</v>
      </c>
      <c r="F819" s="24" t="n">
        <v>445.55</v>
      </c>
    </row>
    <row r="820" customFormat="false" ht="15" hidden="false" customHeight="false" outlineLevel="1" collapsed="false">
      <c r="A820" s="45" t="s">
        <v>897</v>
      </c>
      <c r="B820" s="46" t="s">
        <v>307</v>
      </c>
      <c r="C820" s="49" t="s">
        <v>19</v>
      </c>
      <c r="D820" s="23" t="n">
        <f aca="false">F820+F820*0.2</f>
        <v>77.076</v>
      </c>
      <c r="F820" s="24" t="n">
        <v>64.23</v>
      </c>
    </row>
    <row r="821" customFormat="false" ht="15" hidden="false" customHeight="false" outlineLevel="1" collapsed="false">
      <c r="A821" s="45" t="s">
        <v>898</v>
      </c>
      <c r="B821" s="46" t="s">
        <v>720</v>
      </c>
      <c r="C821" s="49" t="s">
        <v>19</v>
      </c>
      <c r="D821" s="23" t="n">
        <f aca="false">F821+F821*0.2</f>
        <v>127.344</v>
      </c>
      <c r="F821" s="24" t="n">
        <v>106.12</v>
      </c>
    </row>
    <row r="822" customFormat="false" ht="15" hidden="false" customHeight="false" outlineLevel="1" collapsed="false">
      <c r="A822" s="45" t="s">
        <v>899</v>
      </c>
      <c r="B822" s="46" t="s">
        <v>720</v>
      </c>
      <c r="C822" s="49" t="s">
        <v>19</v>
      </c>
      <c r="D822" s="23" t="n">
        <f aca="false">F822+F822*0.2</f>
        <v>78.744</v>
      </c>
      <c r="F822" s="24" t="n">
        <v>65.62</v>
      </c>
    </row>
    <row r="823" customFormat="false" ht="15" hidden="false" customHeight="false" outlineLevel="1" collapsed="false">
      <c r="A823" s="45" t="s">
        <v>900</v>
      </c>
      <c r="B823" s="46" t="s">
        <v>118</v>
      </c>
      <c r="C823" s="49" t="s">
        <v>19</v>
      </c>
      <c r="D823" s="23" t="n">
        <f aca="false">F823+F823*0.2</f>
        <v>141.408</v>
      </c>
      <c r="F823" s="24" t="n">
        <v>117.84</v>
      </c>
    </row>
    <row r="824" customFormat="false" ht="15" hidden="false" customHeight="false" outlineLevel="1" collapsed="false">
      <c r="A824" s="45" t="s">
        <v>901</v>
      </c>
      <c r="B824" s="46" t="s">
        <v>118</v>
      </c>
      <c r="C824" s="49" t="s">
        <v>19</v>
      </c>
      <c r="D824" s="23" t="n">
        <f aca="false">F824+F824*0.2</f>
        <v>209.832</v>
      </c>
      <c r="F824" s="24" t="n">
        <v>174.86</v>
      </c>
    </row>
    <row r="825" customFormat="false" ht="15" hidden="false" customHeight="false" outlineLevel="1" collapsed="false">
      <c r="A825" s="45" t="s">
        <v>902</v>
      </c>
      <c r="B825" s="46" t="s">
        <v>670</v>
      </c>
      <c r="C825" s="49" t="s">
        <v>19</v>
      </c>
      <c r="D825" s="23" t="n">
        <f aca="false">F825+F825*0.2</f>
        <v>468.624</v>
      </c>
      <c r="F825" s="24" t="n">
        <v>390.52</v>
      </c>
    </row>
    <row r="826" customFormat="false" ht="15" hidden="false" customHeight="false" outlineLevel="1" collapsed="false">
      <c r="A826" s="45" t="s">
        <v>903</v>
      </c>
      <c r="B826" s="46"/>
      <c r="C826" s="49" t="s">
        <v>19</v>
      </c>
      <c r="D826" s="23" t="n">
        <f aca="false">F826+F826*0.2</f>
        <v>1567.212</v>
      </c>
      <c r="F826" s="24" t="n">
        <v>1306.01</v>
      </c>
    </row>
    <row r="827" customFormat="false" ht="15" hidden="false" customHeight="false" outlineLevel="0" collapsed="false">
      <c r="A827" s="72" t="s">
        <v>904</v>
      </c>
      <c r="B827" s="73"/>
      <c r="C827" s="73"/>
      <c r="D827" s="23"/>
      <c r="F827" s="24"/>
    </row>
    <row r="828" customFormat="false" ht="15" hidden="false" customHeight="false" outlineLevel="1" collapsed="false">
      <c r="A828" s="45" t="s">
        <v>905</v>
      </c>
      <c r="B828" s="46" t="s">
        <v>114</v>
      </c>
      <c r="C828" s="49" t="s">
        <v>19</v>
      </c>
      <c r="D828" s="23" t="n">
        <f aca="false">F828+F828*0.2</f>
        <v>97.584</v>
      </c>
      <c r="F828" s="24" t="n">
        <v>81.32</v>
      </c>
    </row>
    <row r="829" customFormat="false" ht="15" hidden="false" customHeight="false" outlineLevel="1" collapsed="false">
      <c r="A829" s="45" t="s">
        <v>906</v>
      </c>
      <c r="B829" s="46" t="s">
        <v>118</v>
      </c>
      <c r="C829" s="49" t="s">
        <v>19</v>
      </c>
      <c r="D829" s="23" t="n">
        <f aca="false">F829+F829*0.2</f>
        <v>219.672</v>
      </c>
      <c r="F829" s="24" t="n">
        <v>183.06</v>
      </c>
    </row>
    <row r="830" customFormat="false" ht="15" hidden="false" customHeight="false" outlineLevel="1" collapsed="false">
      <c r="A830" s="45" t="s">
        <v>907</v>
      </c>
      <c r="B830" s="46" t="s">
        <v>114</v>
      </c>
      <c r="C830" s="49" t="s">
        <v>19</v>
      </c>
      <c r="D830" s="23" t="n">
        <f aca="false">F830+F830*0.2</f>
        <v>97.584</v>
      </c>
      <c r="F830" s="24" t="n">
        <v>81.32</v>
      </c>
    </row>
    <row r="831" customFormat="false" ht="15" hidden="false" customHeight="false" outlineLevel="1" collapsed="false">
      <c r="A831" s="45" t="s">
        <v>908</v>
      </c>
      <c r="B831" s="46" t="s">
        <v>118</v>
      </c>
      <c r="C831" s="49" t="s">
        <v>19</v>
      </c>
      <c r="D831" s="23" t="n">
        <f aca="false">F831+F831*0.2</f>
        <v>219.672</v>
      </c>
      <c r="F831" s="24" t="n">
        <v>183.06</v>
      </c>
    </row>
    <row r="832" customFormat="false" ht="15" hidden="false" customHeight="false" outlineLevel="1" collapsed="false">
      <c r="A832" s="45" t="s">
        <v>909</v>
      </c>
      <c r="B832" s="46" t="s">
        <v>114</v>
      </c>
      <c r="C832" s="49" t="s">
        <v>19</v>
      </c>
      <c r="D832" s="23" t="n">
        <f aca="false">F832+F832*0.2</f>
        <v>97.584</v>
      </c>
      <c r="F832" s="24" t="n">
        <v>81.32</v>
      </c>
    </row>
    <row r="833" customFormat="false" ht="15" hidden="false" customHeight="false" outlineLevel="0" collapsed="false">
      <c r="A833" s="74" t="s">
        <v>904</v>
      </c>
      <c r="B833" s="68"/>
      <c r="C833" s="68"/>
      <c r="D833" s="23"/>
      <c r="F833" s="24"/>
    </row>
    <row r="834" customFormat="false" ht="15" hidden="false" customHeight="false" outlineLevel="1" collapsed="false">
      <c r="A834" s="45" t="s">
        <v>910</v>
      </c>
      <c r="B834" s="46" t="s">
        <v>118</v>
      </c>
      <c r="C834" s="46" t="s">
        <v>19</v>
      </c>
      <c r="D834" s="23" t="n">
        <f aca="false">F834+F834*0.2</f>
        <v>60.828</v>
      </c>
      <c r="F834" s="3" t="n">
        <v>50.69</v>
      </c>
    </row>
    <row r="835" customFormat="false" ht="15" hidden="false" customHeight="false" outlineLevel="1" collapsed="false">
      <c r="A835" s="45" t="s">
        <v>911</v>
      </c>
      <c r="B835" s="46" t="s">
        <v>118</v>
      </c>
      <c r="C835" s="46" t="s">
        <v>19</v>
      </c>
      <c r="D835" s="23" t="n">
        <f aca="false">F835+F835*0.2</f>
        <v>93.036</v>
      </c>
      <c r="F835" s="3" t="n">
        <v>77.53</v>
      </c>
    </row>
    <row r="836" customFormat="false" ht="15" hidden="false" customHeight="false" outlineLevel="1" collapsed="false">
      <c r="A836" s="45" t="s">
        <v>912</v>
      </c>
      <c r="B836" s="46" t="s">
        <v>477</v>
      </c>
      <c r="C836" s="46" t="s">
        <v>19</v>
      </c>
      <c r="D836" s="23" t="n">
        <f aca="false">F836+F836*0.2</f>
        <v>199.968</v>
      </c>
      <c r="F836" s="3" t="n">
        <v>166.64</v>
      </c>
    </row>
    <row r="837" customFormat="false" ht="15" hidden="false" customHeight="false" outlineLevel="1" collapsed="false">
      <c r="A837" s="45" t="s">
        <v>913</v>
      </c>
      <c r="B837" s="46" t="s">
        <v>118</v>
      </c>
      <c r="C837" s="46" t="s">
        <v>19</v>
      </c>
      <c r="D837" s="23" t="n">
        <f aca="false">F837+F837*0.2</f>
        <v>60.828</v>
      </c>
      <c r="F837" s="3" t="n">
        <v>50.69</v>
      </c>
    </row>
    <row r="838" customFormat="false" ht="15" hidden="false" customHeight="false" outlineLevel="1" collapsed="false">
      <c r="A838" s="45" t="s">
        <v>914</v>
      </c>
      <c r="B838" s="46" t="s">
        <v>118</v>
      </c>
      <c r="C838" s="46" t="s">
        <v>19</v>
      </c>
      <c r="D838" s="23" t="n">
        <f aca="false">F838+F838*0.2</f>
        <v>94.308</v>
      </c>
      <c r="F838" s="3" t="n">
        <v>78.59</v>
      </c>
    </row>
    <row r="839" customFormat="false" ht="15" hidden="false" customHeight="false" outlineLevel="1" collapsed="false">
      <c r="A839" s="45" t="s">
        <v>915</v>
      </c>
      <c r="B839" s="46" t="s">
        <v>477</v>
      </c>
      <c r="C839" s="46" t="s">
        <v>19</v>
      </c>
      <c r="D839" s="23" t="n">
        <f aca="false">F839+F839*0.2</f>
        <v>199.968</v>
      </c>
      <c r="F839" s="3" t="n">
        <v>166.64</v>
      </c>
    </row>
    <row r="840" customFormat="false" ht="15" hidden="false" customHeight="false" outlineLevel="1" collapsed="false">
      <c r="A840" s="45" t="s">
        <v>916</v>
      </c>
      <c r="B840" s="46" t="s">
        <v>118</v>
      </c>
      <c r="C840" s="46" t="s">
        <v>19</v>
      </c>
      <c r="D840" s="23" t="n">
        <f aca="false">F840+F840*0.2</f>
        <v>63.936</v>
      </c>
      <c r="F840" s="3" t="n">
        <v>53.28</v>
      </c>
    </row>
    <row r="841" customFormat="false" ht="15" hidden="false" customHeight="false" outlineLevel="1" collapsed="false">
      <c r="A841" s="45" t="s">
        <v>917</v>
      </c>
      <c r="B841" s="46" t="s">
        <v>118</v>
      </c>
      <c r="C841" s="46" t="s">
        <v>19</v>
      </c>
      <c r="D841" s="23" t="n">
        <f aca="false">F841+F841*0.2</f>
        <v>98.268</v>
      </c>
      <c r="F841" s="3" t="n">
        <v>81.89</v>
      </c>
    </row>
    <row r="842" customFormat="false" ht="15" hidden="false" customHeight="false" outlineLevel="1" collapsed="false">
      <c r="A842" s="45" t="s">
        <v>918</v>
      </c>
      <c r="B842" s="46" t="s">
        <v>477</v>
      </c>
      <c r="C842" s="46" t="s">
        <v>19</v>
      </c>
      <c r="D842" s="23" t="n">
        <f aca="false">F842+F842*0.2</f>
        <v>212.22</v>
      </c>
      <c r="F842" s="3" t="n">
        <v>176.85</v>
      </c>
    </row>
    <row r="843" customFormat="false" ht="15" hidden="false" customHeight="false" outlineLevel="1" collapsed="false">
      <c r="A843" s="45" t="s">
        <v>919</v>
      </c>
      <c r="B843" s="46" t="s">
        <v>118</v>
      </c>
      <c r="C843" s="46" t="s">
        <v>19</v>
      </c>
      <c r="D843" s="23" t="n">
        <f aca="false">F843+F843*0.2</f>
        <v>74.208</v>
      </c>
      <c r="F843" s="3" t="n">
        <v>61.84</v>
      </c>
    </row>
    <row r="844" customFormat="false" ht="15" hidden="false" customHeight="false" outlineLevel="1" collapsed="false">
      <c r="A844" s="45" t="s">
        <v>920</v>
      </c>
      <c r="B844" s="46" t="s">
        <v>118</v>
      </c>
      <c r="C844" s="46" t="s">
        <v>19</v>
      </c>
      <c r="D844" s="23" t="n">
        <f aca="false">F844+F844*0.2</f>
        <v>101.304</v>
      </c>
      <c r="F844" s="3" t="n">
        <v>84.42</v>
      </c>
    </row>
    <row r="845" customFormat="false" ht="15" hidden="false" customHeight="false" outlineLevel="1" collapsed="false">
      <c r="A845" s="45" t="s">
        <v>921</v>
      </c>
      <c r="B845" s="46" t="s">
        <v>477</v>
      </c>
      <c r="C845" s="46" t="s">
        <v>19</v>
      </c>
      <c r="D845" s="23" t="n">
        <f aca="false">F845+F845*0.2</f>
        <v>221.196</v>
      </c>
      <c r="F845" s="3" t="n">
        <v>184.33</v>
      </c>
    </row>
    <row r="846" customFormat="false" ht="15" hidden="false" customHeight="false" outlineLevel="1" collapsed="false">
      <c r="A846" s="45" t="s">
        <v>922</v>
      </c>
      <c r="B846" s="46" t="s">
        <v>118</v>
      </c>
      <c r="C846" s="46" t="s">
        <v>19</v>
      </c>
      <c r="D846" s="23" t="n">
        <f aca="false">F846+F846*0.2</f>
        <v>74.208</v>
      </c>
      <c r="F846" s="3" t="n">
        <v>61.84</v>
      </c>
    </row>
    <row r="847" customFormat="false" ht="15" hidden="false" customHeight="false" outlineLevel="1" collapsed="false">
      <c r="A847" s="45" t="s">
        <v>923</v>
      </c>
      <c r="B847" s="46" t="s">
        <v>477</v>
      </c>
      <c r="C847" s="46" t="s">
        <v>19</v>
      </c>
      <c r="D847" s="23" t="n">
        <f aca="false">F847+F847*0.2</f>
        <v>221.196</v>
      </c>
      <c r="F847" s="3" t="n">
        <v>184.33</v>
      </c>
    </row>
    <row r="848" customFormat="false" ht="15" hidden="false" customHeight="false" outlineLevel="1" collapsed="false">
      <c r="A848" s="45" t="s">
        <v>924</v>
      </c>
      <c r="B848" s="46" t="s">
        <v>118</v>
      </c>
      <c r="C848" s="46" t="s">
        <v>19</v>
      </c>
      <c r="D848" s="23" t="n">
        <f aca="false">F848+F848*0.2</f>
        <v>63.036</v>
      </c>
      <c r="F848" s="3" t="n">
        <v>52.53</v>
      </c>
    </row>
    <row r="849" customFormat="false" ht="15" hidden="false" customHeight="false" outlineLevel="1" collapsed="false">
      <c r="A849" s="45" t="s">
        <v>925</v>
      </c>
      <c r="B849" s="46" t="s">
        <v>118</v>
      </c>
      <c r="C849" s="46" t="s">
        <v>19</v>
      </c>
      <c r="D849" s="23" t="n">
        <f aca="false">F849+F849*0.2</f>
        <v>98.268</v>
      </c>
      <c r="F849" s="3" t="n">
        <v>81.89</v>
      </c>
    </row>
    <row r="850" customFormat="false" ht="15" hidden="false" customHeight="false" outlineLevel="1" collapsed="false">
      <c r="A850" s="45" t="s">
        <v>926</v>
      </c>
      <c r="B850" s="46" t="s">
        <v>477</v>
      </c>
      <c r="C850" s="46" t="s">
        <v>19</v>
      </c>
      <c r="D850" s="23" t="n">
        <f aca="false">F850+F850*0.2</f>
        <v>212.22</v>
      </c>
      <c r="F850" s="3" t="n">
        <v>176.85</v>
      </c>
    </row>
    <row r="851" customFormat="false" ht="15" hidden="false" customHeight="false" outlineLevel="1" collapsed="false">
      <c r="A851" s="45" t="s">
        <v>927</v>
      </c>
      <c r="B851" s="46" t="s">
        <v>477</v>
      </c>
      <c r="C851" s="46" t="s">
        <v>19</v>
      </c>
      <c r="D851" s="23" t="n">
        <f aca="false">F851+F851*0.2</f>
        <v>205.116</v>
      </c>
      <c r="F851" s="3" t="n">
        <v>170.93</v>
      </c>
    </row>
    <row r="852" customFormat="false" ht="15" hidden="false" customHeight="false" outlineLevel="1" collapsed="false">
      <c r="A852" s="45" t="s">
        <v>928</v>
      </c>
      <c r="B852" s="46" t="s">
        <v>118</v>
      </c>
      <c r="C852" s="46" t="s">
        <v>19</v>
      </c>
      <c r="D852" s="23" t="n">
        <f aca="false">F852+F852*0.2</f>
        <v>74.208</v>
      </c>
      <c r="F852" s="3" t="n">
        <v>61.84</v>
      </c>
    </row>
    <row r="853" customFormat="false" ht="15" hidden="false" customHeight="false" outlineLevel="1" collapsed="false">
      <c r="A853" s="45" t="s">
        <v>929</v>
      </c>
      <c r="B853" s="46" t="s">
        <v>118</v>
      </c>
      <c r="C853" s="46" t="s">
        <v>19</v>
      </c>
      <c r="D853" s="23" t="n">
        <f aca="false">F853+F853*0.2</f>
        <v>60.828</v>
      </c>
      <c r="F853" s="3" t="n">
        <v>50.69</v>
      </c>
    </row>
    <row r="854" customFormat="false" ht="15" hidden="false" customHeight="false" outlineLevel="1" collapsed="false">
      <c r="A854" s="45" t="s">
        <v>930</v>
      </c>
      <c r="B854" s="46" t="s">
        <v>118</v>
      </c>
      <c r="C854" s="46" t="s">
        <v>19</v>
      </c>
      <c r="D854" s="23" t="n">
        <f aca="false">F854+F854*0.2</f>
        <v>93.036</v>
      </c>
      <c r="F854" s="3" t="n">
        <v>77.53</v>
      </c>
    </row>
    <row r="855" customFormat="false" ht="15" hidden="false" customHeight="false" outlineLevel="1" collapsed="false">
      <c r="A855" s="45" t="s">
        <v>931</v>
      </c>
      <c r="B855" s="46" t="s">
        <v>477</v>
      </c>
      <c r="C855" s="46" t="s">
        <v>19</v>
      </c>
      <c r="D855" s="23" t="n">
        <f aca="false">F855+F855*0.2</f>
        <v>199.968</v>
      </c>
      <c r="F855" s="3" t="n">
        <v>166.64</v>
      </c>
    </row>
    <row r="856" customFormat="false" ht="15" hidden="false" customHeight="false" outlineLevel="1" collapsed="false">
      <c r="A856" s="45" t="s">
        <v>932</v>
      </c>
      <c r="B856" s="46" t="s">
        <v>118</v>
      </c>
      <c r="C856" s="46" t="s">
        <v>19</v>
      </c>
      <c r="D856" s="23" t="n">
        <f aca="false">F856+F856*0.2</f>
        <v>63.036</v>
      </c>
      <c r="F856" s="3" t="n">
        <v>52.53</v>
      </c>
    </row>
    <row r="857" customFormat="false" ht="15" hidden="false" customHeight="false" outlineLevel="1" collapsed="false">
      <c r="A857" s="45" t="s">
        <v>933</v>
      </c>
      <c r="B857" s="46" t="s">
        <v>118</v>
      </c>
      <c r="C857" s="46" t="s">
        <v>19</v>
      </c>
      <c r="D857" s="23" t="n">
        <f aca="false">F857+F857*0.2</f>
        <v>98.268</v>
      </c>
      <c r="F857" s="3" t="n">
        <v>81.89</v>
      </c>
    </row>
    <row r="858" customFormat="false" ht="15" hidden="false" customHeight="false" outlineLevel="1" collapsed="false">
      <c r="A858" s="45" t="s">
        <v>934</v>
      </c>
      <c r="B858" s="46" t="s">
        <v>477</v>
      </c>
      <c r="C858" s="46" t="s">
        <v>19</v>
      </c>
      <c r="D858" s="23" t="n">
        <f aca="false">F858+F858*0.2</f>
        <v>212.22</v>
      </c>
      <c r="F858" s="3" t="n">
        <v>176.85</v>
      </c>
    </row>
    <row r="859" customFormat="false" ht="15" hidden="false" customHeight="false" outlineLevel="1" collapsed="false">
      <c r="A859" s="45" t="s">
        <v>935</v>
      </c>
      <c r="B859" s="46" t="s">
        <v>118</v>
      </c>
      <c r="C859" s="46" t="s">
        <v>19</v>
      </c>
      <c r="D859" s="23" t="n">
        <f aca="false">F859+F859*0.2</f>
        <v>60.828</v>
      </c>
      <c r="F859" s="3" t="n">
        <v>50.69</v>
      </c>
    </row>
    <row r="860" customFormat="false" ht="15" hidden="false" customHeight="false" outlineLevel="1" collapsed="false">
      <c r="A860" s="45" t="s">
        <v>936</v>
      </c>
      <c r="B860" s="46" t="s">
        <v>118</v>
      </c>
      <c r="C860" s="46" t="s">
        <v>19</v>
      </c>
      <c r="D860" s="23" t="n">
        <f aca="false">F860+F860*0.2</f>
        <v>98.268</v>
      </c>
      <c r="F860" s="3" t="n">
        <v>81.89</v>
      </c>
    </row>
    <row r="861" customFormat="false" ht="15" hidden="false" customHeight="false" outlineLevel="1" collapsed="false">
      <c r="A861" s="45" t="s">
        <v>937</v>
      </c>
      <c r="B861" s="46" t="s">
        <v>477</v>
      </c>
      <c r="C861" s="46" t="s">
        <v>19</v>
      </c>
      <c r="D861" s="23" t="n">
        <f aca="false">F861+F861*0.2</f>
        <v>212.22</v>
      </c>
      <c r="F861" s="3" t="n">
        <v>176.85</v>
      </c>
    </row>
    <row r="862" customFormat="false" ht="15" hidden="false" customHeight="false" outlineLevel="0" collapsed="false">
      <c r="A862" s="62" t="s">
        <v>938</v>
      </c>
      <c r="B862" s="50"/>
      <c r="C862" s="50"/>
      <c r="D862" s="23"/>
      <c r="F862" s="24"/>
    </row>
    <row r="863" customFormat="false" ht="15" hidden="false" customHeight="false" outlineLevel="1" collapsed="false">
      <c r="A863" s="45" t="s">
        <v>939</v>
      </c>
      <c r="B863" s="46" t="s">
        <v>720</v>
      </c>
      <c r="C863" s="47" t="s">
        <v>19</v>
      </c>
      <c r="D863" s="23" t="n">
        <f aca="false">F863+F863*0.2</f>
        <v>138.24</v>
      </c>
      <c r="F863" s="28" t="n">
        <v>115.2</v>
      </c>
    </row>
    <row r="864" customFormat="false" ht="15" hidden="false" customHeight="false" outlineLevel="1" collapsed="false">
      <c r="A864" s="45" t="s">
        <v>940</v>
      </c>
      <c r="B864" s="46" t="s">
        <v>720</v>
      </c>
      <c r="C864" s="47" t="s">
        <v>19</v>
      </c>
      <c r="D864" s="23" t="n">
        <f aca="false">F864+F864*0.2</f>
        <v>138.24</v>
      </c>
      <c r="F864" s="28" t="n">
        <v>115.2</v>
      </c>
    </row>
    <row r="865" customFormat="false" ht="15" hidden="false" customHeight="false" outlineLevel="1" collapsed="false">
      <c r="A865" s="45" t="s">
        <v>941</v>
      </c>
      <c r="B865" s="46" t="s">
        <v>720</v>
      </c>
      <c r="C865" s="47" t="s">
        <v>19</v>
      </c>
      <c r="D865" s="23" t="n">
        <f aca="false">F865+F865*0.2</f>
        <v>194.232</v>
      </c>
      <c r="F865" s="28" t="n">
        <v>161.86</v>
      </c>
    </row>
    <row r="866" customFormat="false" ht="15" hidden="false" customHeight="false" outlineLevel="0" collapsed="false">
      <c r="A866" s="35" t="s">
        <v>942</v>
      </c>
      <c r="B866" s="42"/>
      <c r="C866" s="43"/>
      <c r="D866" s="23"/>
      <c r="F866" s="28"/>
    </row>
    <row r="867" customFormat="false" ht="15" hidden="false" customHeight="false" outlineLevel="1" collapsed="false">
      <c r="A867" s="45" t="s">
        <v>943</v>
      </c>
      <c r="B867" s="46" t="s">
        <v>114</v>
      </c>
      <c r="C867" s="47" t="s">
        <v>19</v>
      </c>
      <c r="D867" s="23" t="n">
        <f aca="false">F867+F867*0.2</f>
        <v>89.1</v>
      </c>
      <c r="F867" s="28" t="n">
        <v>74.25</v>
      </c>
    </row>
    <row r="868" customFormat="false" ht="15" hidden="false" customHeight="false" outlineLevel="1" collapsed="false">
      <c r="A868" s="45" t="s">
        <v>944</v>
      </c>
      <c r="B868" s="46" t="s">
        <v>114</v>
      </c>
      <c r="C868" s="47" t="s">
        <v>19</v>
      </c>
      <c r="D868" s="23" t="n">
        <f aca="false">F868+F868*0.2</f>
        <v>89.1</v>
      </c>
      <c r="F868" s="28" t="n">
        <v>74.25</v>
      </c>
    </row>
    <row r="869" customFormat="false" ht="15" hidden="false" customHeight="false" outlineLevel="1" collapsed="false">
      <c r="A869" s="45" t="s">
        <v>945</v>
      </c>
      <c r="B869" s="46" t="s">
        <v>114</v>
      </c>
      <c r="C869" s="47" t="s">
        <v>19</v>
      </c>
      <c r="D869" s="23" t="n">
        <f aca="false">F869+F869*0.2</f>
        <v>89.1</v>
      </c>
      <c r="F869" s="28" t="n">
        <v>74.25</v>
      </c>
    </row>
    <row r="870" customFormat="false" ht="15" hidden="false" customHeight="false" outlineLevel="1" collapsed="false">
      <c r="A870" s="45" t="s">
        <v>946</v>
      </c>
      <c r="B870" s="46" t="s">
        <v>114</v>
      </c>
      <c r="C870" s="47" t="s">
        <v>19</v>
      </c>
      <c r="D870" s="23" t="n">
        <f aca="false">F870+F870*0.2</f>
        <v>116.64</v>
      </c>
      <c r="F870" s="28" t="n">
        <v>97.2</v>
      </c>
    </row>
    <row r="871" customFormat="false" ht="15" hidden="false" customHeight="false" outlineLevel="1" collapsed="false">
      <c r="A871" s="45" t="s">
        <v>947</v>
      </c>
      <c r="B871" s="46" t="s">
        <v>114</v>
      </c>
      <c r="C871" s="47" t="s">
        <v>19</v>
      </c>
      <c r="D871" s="23" t="n">
        <f aca="false">F871+F871*0.2</f>
        <v>89.1</v>
      </c>
      <c r="F871" s="28" t="n">
        <v>74.25</v>
      </c>
    </row>
    <row r="872" customFormat="false" ht="15" hidden="false" customHeight="false" outlineLevel="1" collapsed="false">
      <c r="A872" s="45" t="s">
        <v>948</v>
      </c>
      <c r="B872" s="46" t="s">
        <v>114</v>
      </c>
      <c r="C872" s="47" t="s">
        <v>19</v>
      </c>
      <c r="D872" s="23" t="n">
        <f aca="false">F872+F872*0.2</f>
        <v>89.1</v>
      </c>
      <c r="F872" s="28" t="n">
        <v>74.25</v>
      </c>
    </row>
    <row r="873" customFormat="false" ht="15" hidden="false" customHeight="false" outlineLevel="1" collapsed="false">
      <c r="A873" s="45" t="s">
        <v>949</v>
      </c>
      <c r="B873" s="46" t="s">
        <v>114</v>
      </c>
      <c r="C873" s="47" t="s">
        <v>19</v>
      </c>
      <c r="D873" s="23" t="n">
        <f aca="false">F873+F873*0.2</f>
        <v>89.1</v>
      </c>
      <c r="F873" s="28" t="n">
        <v>74.25</v>
      </c>
    </row>
    <row r="874" customFormat="false" ht="15" hidden="false" customHeight="false" outlineLevel="1" collapsed="false">
      <c r="A874" s="45" t="s">
        <v>950</v>
      </c>
      <c r="B874" s="46" t="s">
        <v>114</v>
      </c>
      <c r="C874" s="47" t="s">
        <v>19</v>
      </c>
      <c r="D874" s="23" t="n">
        <f aca="false">F874+F874*0.2</f>
        <v>89.1</v>
      </c>
      <c r="F874" s="28" t="n">
        <v>74.25</v>
      </c>
    </row>
    <row r="875" customFormat="false" ht="15" hidden="false" customHeight="false" outlineLevel="1" collapsed="false">
      <c r="A875" s="45" t="s">
        <v>951</v>
      </c>
      <c r="B875" s="46" t="s">
        <v>114</v>
      </c>
      <c r="C875" s="47" t="s">
        <v>19</v>
      </c>
      <c r="D875" s="23" t="n">
        <f aca="false">F875+F875*0.2</f>
        <v>89.1</v>
      </c>
      <c r="F875" s="28" t="n">
        <v>74.25</v>
      </c>
    </row>
    <row r="876" customFormat="false" ht="15" hidden="false" customHeight="false" outlineLevel="1" collapsed="false">
      <c r="A876" s="45" t="s">
        <v>952</v>
      </c>
      <c r="B876" s="46" t="s">
        <v>114</v>
      </c>
      <c r="C876" s="47" t="s">
        <v>19</v>
      </c>
      <c r="D876" s="23" t="n">
        <f aca="false">F876+F876*0.2</f>
        <v>67.056</v>
      </c>
      <c r="F876" s="28" t="n">
        <v>55.88</v>
      </c>
    </row>
    <row r="877" customFormat="false" ht="15" hidden="false" customHeight="false" outlineLevel="1" collapsed="false">
      <c r="A877" s="45" t="s">
        <v>953</v>
      </c>
      <c r="B877" s="46" t="s">
        <v>114</v>
      </c>
      <c r="C877" s="47" t="s">
        <v>19</v>
      </c>
      <c r="D877" s="23" t="n">
        <f aca="false">F877+F877*0.2</f>
        <v>89.1</v>
      </c>
      <c r="F877" s="28" t="n">
        <v>74.25</v>
      </c>
    </row>
    <row r="878" customFormat="false" ht="15" hidden="false" customHeight="false" outlineLevel="1" collapsed="false">
      <c r="A878" s="45" t="s">
        <v>954</v>
      </c>
      <c r="B878" s="46" t="s">
        <v>114</v>
      </c>
      <c r="C878" s="47" t="s">
        <v>19</v>
      </c>
      <c r="D878" s="23" t="n">
        <f aca="false">F878+F878*0.2</f>
        <v>89.1</v>
      </c>
      <c r="F878" s="28" t="n">
        <v>74.25</v>
      </c>
    </row>
    <row r="879" customFormat="false" ht="15" hidden="false" customHeight="false" outlineLevel="1" collapsed="false">
      <c r="A879" s="45" t="s">
        <v>955</v>
      </c>
      <c r="B879" s="46" t="s">
        <v>114</v>
      </c>
      <c r="C879" s="47" t="s">
        <v>19</v>
      </c>
      <c r="D879" s="23" t="n">
        <f aca="false">F879+F879*0.2</f>
        <v>89.1</v>
      </c>
      <c r="F879" s="28" t="n">
        <v>74.25</v>
      </c>
    </row>
    <row r="880" customFormat="false" ht="15" hidden="false" customHeight="false" outlineLevel="1" collapsed="false">
      <c r="A880" s="45" t="s">
        <v>956</v>
      </c>
      <c r="B880" s="46" t="s">
        <v>114</v>
      </c>
      <c r="C880" s="47" t="s">
        <v>19</v>
      </c>
      <c r="D880" s="23" t="n">
        <f aca="false">F880+F880*0.2</f>
        <v>122.58</v>
      </c>
      <c r="F880" s="28" t="n">
        <v>102.15</v>
      </c>
    </row>
    <row r="881" customFormat="false" ht="15" hidden="false" customHeight="false" outlineLevel="1" collapsed="false">
      <c r="A881" s="45" t="s">
        <v>957</v>
      </c>
      <c r="B881" s="46" t="s">
        <v>114</v>
      </c>
      <c r="C881" s="47" t="s">
        <v>19</v>
      </c>
      <c r="D881" s="23" t="n">
        <f aca="false">F881+F881*0.2</f>
        <v>116.64</v>
      </c>
      <c r="F881" s="28" t="n">
        <v>97.2</v>
      </c>
    </row>
    <row r="882" customFormat="false" ht="15" hidden="false" customHeight="false" outlineLevel="1" collapsed="false">
      <c r="A882" s="45" t="s">
        <v>958</v>
      </c>
      <c r="B882" s="46" t="s">
        <v>114</v>
      </c>
      <c r="C882" s="47" t="s">
        <v>19</v>
      </c>
      <c r="D882" s="23" t="n">
        <f aca="false">F882+F882*0.2</f>
        <v>116.64</v>
      </c>
      <c r="F882" s="28" t="n">
        <v>97.2</v>
      </c>
    </row>
    <row r="883" customFormat="false" ht="15" hidden="false" customHeight="false" outlineLevel="1" collapsed="false">
      <c r="A883" s="45" t="s">
        <v>959</v>
      </c>
      <c r="B883" s="46" t="s">
        <v>114</v>
      </c>
      <c r="C883" s="47" t="s">
        <v>19</v>
      </c>
      <c r="D883" s="23" t="n">
        <f aca="false">F883+F883*0.2</f>
        <v>89.1</v>
      </c>
      <c r="F883" s="28" t="n">
        <v>74.25</v>
      </c>
    </row>
    <row r="884" customFormat="false" ht="15" hidden="false" customHeight="false" outlineLevel="1" collapsed="false">
      <c r="A884" s="45" t="s">
        <v>960</v>
      </c>
      <c r="B884" s="46" t="s">
        <v>114</v>
      </c>
      <c r="C884" s="47" t="s">
        <v>19</v>
      </c>
      <c r="D884" s="23" t="n">
        <f aca="false">F884+F884*0.2</f>
        <v>89.1</v>
      </c>
      <c r="F884" s="28" t="n">
        <v>74.25</v>
      </c>
    </row>
    <row r="885" customFormat="false" ht="15" hidden="false" customHeight="false" outlineLevel="1" collapsed="false">
      <c r="A885" s="45" t="s">
        <v>961</v>
      </c>
      <c r="B885" s="46" t="s">
        <v>114</v>
      </c>
      <c r="C885" s="47" t="s">
        <v>19</v>
      </c>
      <c r="D885" s="23" t="n">
        <f aca="false">F885+F885*0.2</f>
        <v>89.1</v>
      </c>
      <c r="F885" s="28" t="n">
        <v>74.25</v>
      </c>
    </row>
    <row r="886" customFormat="false" ht="15" hidden="false" customHeight="false" outlineLevel="1" collapsed="false">
      <c r="A886" s="45" t="s">
        <v>962</v>
      </c>
      <c r="B886" s="46" t="s">
        <v>114</v>
      </c>
      <c r="C886" s="47" t="s">
        <v>19</v>
      </c>
      <c r="D886" s="23" t="n">
        <f aca="false">F886+F886*0.2</f>
        <v>116.64</v>
      </c>
      <c r="F886" s="28" t="n">
        <v>97.2</v>
      </c>
    </row>
    <row r="887" customFormat="false" ht="15" hidden="false" customHeight="false" outlineLevel="1" collapsed="false">
      <c r="A887" s="45" t="s">
        <v>963</v>
      </c>
      <c r="B887" s="46" t="s">
        <v>114</v>
      </c>
      <c r="C887" s="47" t="s">
        <v>19</v>
      </c>
      <c r="D887" s="23" t="n">
        <f aca="false">F887+F887*0.2</f>
        <v>89.1</v>
      </c>
      <c r="F887" s="28" t="n">
        <v>74.25</v>
      </c>
    </row>
    <row r="888" customFormat="false" ht="15" hidden="false" customHeight="false" outlineLevel="1" collapsed="false">
      <c r="A888" s="45" t="s">
        <v>964</v>
      </c>
      <c r="B888" s="46" t="s">
        <v>114</v>
      </c>
      <c r="C888" s="47" t="s">
        <v>19</v>
      </c>
      <c r="D888" s="23" t="n">
        <f aca="false">F888+F888*0.2</f>
        <v>89.1</v>
      </c>
      <c r="F888" s="28" t="n">
        <v>74.25</v>
      </c>
    </row>
    <row r="889" customFormat="false" ht="15" hidden="false" customHeight="false" outlineLevel="1" collapsed="false">
      <c r="A889" s="45" t="s">
        <v>965</v>
      </c>
      <c r="B889" s="46" t="s">
        <v>114</v>
      </c>
      <c r="C889" s="47" t="s">
        <v>19</v>
      </c>
      <c r="D889" s="23" t="n">
        <f aca="false">F889+F889*0.2</f>
        <v>89.1</v>
      </c>
      <c r="F889" s="28" t="n">
        <v>74.25</v>
      </c>
    </row>
    <row r="890" customFormat="false" ht="15" hidden="false" customHeight="false" outlineLevel="1" collapsed="false">
      <c r="A890" s="45" t="s">
        <v>966</v>
      </c>
      <c r="B890" s="46" t="s">
        <v>114</v>
      </c>
      <c r="C890" s="47" t="s">
        <v>19</v>
      </c>
      <c r="D890" s="23" t="n">
        <f aca="false">F890+F890*0.2</f>
        <v>89.1</v>
      </c>
      <c r="F890" s="28" t="n">
        <v>74.25</v>
      </c>
    </row>
    <row r="891" customFormat="false" ht="15" hidden="false" customHeight="false" outlineLevel="1" collapsed="false">
      <c r="A891" s="45" t="s">
        <v>967</v>
      </c>
      <c r="B891" s="46" t="s">
        <v>114</v>
      </c>
      <c r="C891" s="47" t="s">
        <v>19</v>
      </c>
      <c r="D891" s="23" t="n">
        <f aca="false">F891+F891*0.2</f>
        <v>89.1</v>
      </c>
      <c r="F891" s="28" t="n">
        <v>74.25</v>
      </c>
    </row>
    <row r="892" customFormat="false" ht="15" hidden="false" customHeight="false" outlineLevel="1" collapsed="false">
      <c r="A892" s="45" t="s">
        <v>968</v>
      </c>
      <c r="B892" s="46" t="s">
        <v>114</v>
      </c>
      <c r="C892" s="47" t="s">
        <v>19</v>
      </c>
      <c r="D892" s="23" t="n">
        <f aca="false">F892+F892*0.2</f>
        <v>89.1</v>
      </c>
      <c r="F892" s="28" t="n">
        <v>74.25</v>
      </c>
    </row>
    <row r="893" customFormat="false" ht="15" hidden="false" customHeight="false" outlineLevel="0" collapsed="false">
      <c r="A893" s="35" t="s">
        <v>969</v>
      </c>
      <c r="B893" s="42"/>
      <c r="C893" s="42"/>
      <c r="D893" s="23"/>
      <c r="F893" s="24"/>
    </row>
    <row r="894" customFormat="false" ht="15" hidden="false" customHeight="false" outlineLevel="1" collapsed="false">
      <c r="A894" s="45" t="s">
        <v>970</v>
      </c>
      <c r="B894" s="46" t="s">
        <v>971</v>
      </c>
      <c r="C894" s="49" t="s">
        <v>19</v>
      </c>
      <c r="D894" s="23" t="n">
        <f aca="false">F894+F894*0.2</f>
        <v>22.92</v>
      </c>
      <c r="F894" s="24" t="n">
        <v>19.1</v>
      </c>
    </row>
    <row r="895" customFormat="false" ht="15" hidden="false" customHeight="false" outlineLevel="1" collapsed="false">
      <c r="A895" s="45" t="s">
        <v>972</v>
      </c>
      <c r="B895" s="46" t="s">
        <v>971</v>
      </c>
      <c r="C895" s="49" t="s">
        <v>19</v>
      </c>
      <c r="D895" s="23" t="n">
        <f aca="false">F895+F895*0.2</f>
        <v>22.92</v>
      </c>
      <c r="F895" s="24" t="n">
        <v>19.1</v>
      </c>
    </row>
    <row r="896" customFormat="false" ht="15" hidden="false" customHeight="false" outlineLevel="1" collapsed="false">
      <c r="A896" s="45" t="s">
        <v>973</v>
      </c>
      <c r="B896" s="46" t="s">
        <v>971</v>
      </c>
      <c r="C896" s="49" t="s">
        <v>19</v>
      </c>
      <c r="D896" s="23" t="n">
        <f aca="false">F896+F896*0.2</f>
        <v>22.92</v>
      </c>
      <c r="F896" s="24" t="n">
        <v>19.1</v>
      </c>
    </row>
    <row r="897" customFormat="false" ht="15" hidden="false" customHeight="false" outlineLevel="1" collapsed="false">
      <c r="A897" s="45" t="s">
        <v>974</v>
      </c>
      <c r="B897" s="46" t="s">
        <v>971</v>
      </c>
      <c r="C897" s="49" t="s">
        <v>19</v>
      </c>
      <c r="D897" s="23" t="n">
        <f aca="false">F897+F897*0.2</f>
        <v>22.92</v>
      </c>
      <c r="F897" s="24" t="n">
        <v>19.1</v>
      </c>
    </row>
    <row r="898" customFormat="false" ht="15" hidden="false" customHeight="false" outlineLevel="1" collapsed="false">
      <c r="A898" s="45" t="s">
        <v>975</v>
      </c>
      <c r="B898" s="46" t="s">
        <v>971</v>
      </c>
      <c r="C898" s="49" t="s">
        <v>19</v>
      </c>
      <c r="D898" s="23" t="n">
        <f aca="false">F898+F898*0.2</f>
        <v>22.92</v>
      </c>
      <c r="F898" s="24" t="n">
        <v>19.1</v>
      </c>
    </row>
    <row r="899" customFormat="false" ht="15" hidden="false" customHeight="false" outlineLevel="1" collapsed="false">
      <c r="A899" s="45" t="s">
        <v>976</v>
      </c>
      <c r="B899" s="46" t="s">
        <v>971</v>
      </c>
      <c r="C899" s="49" t="s">
        <v>19</v>
      </c>
      <c r="D899" s="23" t="n">
        <f aca="false">F899+F899*0.2</f>
        <v>22.92</v>
      </c>
      <c r="F899" s="24" t="n">
        <v>19.1</v>
      </c>
    </row>
    <row r="900" customFormat="false" ht="15" hidden="false" customHeight="false" outlineLevel="1" collapsed="false">
      <c r="A900" s="45" t="s">
        <v>977</v>
      </c>
      <c r="B900" s="46" t="s">
        <v>971</v>
      </c>
      <c r="C900" s="49" t="s">
        <v>19</v>
      </c>
      <c r="D900" s="23" t="n">
        <f aca="false">F900+F900*0.2</f>
        <v>22.92</v>
      </c>
      <c r="F900" s="24" t="n">
        <v>19.1</v>
      </c>
    </row>
    <row r="901" customFormat="false" ht="15" hidden="false" customHeight="false" outlineLevel="1" collapsed="false">
      <c r="A901" s="45" t="s">
        <v>978</v>
      </c>
      <c r="B901" s="46" t="s">
        <v>971</v>
      </c>
      <c r="C901" s="49" t="s">
        <v>19</v>
      </c>
      <c r="D901" s="23" t="n">
        <f aca="false">F901+F901*0.2</f>
        <v>22.92</v>
      </c>
      <c r="F901" s="24" t="n">
        <v>19.1</v>
      </c>
    </row>
    <row r="902" customFormat="false" ht="15" hidden="false" customHeight="false" outlineLevel="1" collapsed="false">
      <c r="A902" s="45" t="s">
        <v>979</v>
      </c>
      <c r="B902" s="46" t="s">
        <v>971</v>
      </c>
      <c r="C902" s="49" t="s">
        <v>19</v>
      </c>
      <c r="D902" s="23" t="n">
        <f aca="false">F902+F902*0.2</f>
        <v>22.92</v>
      </c>
      <c r="F902" s="24" t="n">
        <v>19.1</v>
      </c>
    </row>
    <row r="903" customFormat="false" ht="15" hidden="false" customHeight="false" outlineLevel="1" collapsed="false">
      <c r="A903" s="45" t="s">
        <v>980</v>
      </c>
      <c r="B903" s="46" t="s">
        <v>971</v>
      </c>
      <c r="C903" s="49" t="s">
        <v>19</v>
      </c>
      <c r="D903" s="23" t="n">
        <f aca="false">F903+F903*0.2</f>
        <v>22.92</v>
      </c>
      <c r="F903" s="24" t="n">
        <v>19.1</v>
      </c>
    </row>
    <row r="904" customFormat="false" ht="15" hidden="false" customHeight="false" outlineLevel="1" collapsed="false">
      <c r="A904" s="45" t="s">
        <v>981</v>
      </c>
      <c r="B904" s="46" t="s">
        <v>971</v>
      </c>
      <c r="C904" s="49" t="s">
        <v>19</v>
      </c>
      <c r="D904" s="23" t="n">
        <f aca="false">F904+F904*0.2</f>
        <v>22.92</v>
      </c>
      <c r="F904" s="24" t="n">
        <v>19.1</v>
      </c>
    </row>
    <row r="905" customFormat="false" ht="15" hidden="false" customHeight="false" outlineLevel="1" collapsed="false">
      <c r="A905" s="45" t="s">
        <v>982</v>
      </c>
      <c r="B905" s="46" t="s">
        <v>971</v>
      </c>
      <c r="C905" s="49" t="s">
        <v>19</v>
      </c>
      <c r="D905" s="23" t="n">
        <f aca="false">F905+F905*0.2</f>
        <v>22.92</v>
      </c>
      <c r="F905" s="24" t="n">
        <v>19.1</v>
      </c>
    </row>
    <row r="906" customFormat="false" ht="15" hidden="false" customHeight="false" outlineLevel="1" collapsed="false">
      <c r="A906" s="45" t="s">
        <v>983</v>
      </c>
      <c r="B906" s="46" t="s">
        <v>971</v>
      </c>
      <c r="C906" s="49" t="s">
        <v>19</v>
      </c>
      <c r="D906" s="23" t="n">
        <f aca="false">F906+F906*0.2</f>
        <v>22.92</v>
      </c>
      <c r="F906" s="24" t="n">
        <v>19.1</v>
      </c>
    </row>
    <row r="907" customFormat="false" ht="15" hidden="false" customHeight="false" outlineLevel="1" collapsed="false">
      <c r="A907" s="45" t="s">
        <v>984</v>
      </c>
      <c r="B907" s="46" t="s">
        <v>971</v>
      </c>
      <c r="C907" s="49" t="s">
        <v>19</v>
      </c>
      <c r="D907" s="23" t="n">
        <f aca="false">F907+F907*0.2</f>
        <v>22.92</v>
      </c>
      <c r="F907" s="24" t="n">
        <v>19.1</v>
      </c>
    </row>
    <row r="908" customFormat="false" ht="15" hidden="false" customHeight="false" outlineLevel="1" collapsed="false">
      <c r="A908" s="45" t="s">
        <v>985</v>
      </c>
      <c r="B908" s="46" t="s">
        <v>971</v>
      </c>
      <c r="C908" s="49" t="s">
        <v>19</v>
      </c>
      <c r="D908" s="23" t="n">
        <f aca="false">F908+F908*0.2</f>
        <v>22.92</v>
      </c>
      <c r="F908" s="24" t="n">
        <v>19.1</v>
      </c>
    </row>
    <row r="909" customFormat="false" ht="15" hidden="false" customHeight="false" outlineLevel="1" collapsed="false">
      <c r="A909" s="45" t="s">
        <v>986</v>
      </c>
      <c r="B909" s="46" t="s">
        <v>971</v>
      </c>
      <c r="C909" s="49" t="s">
        <v>19</v>
      </c>
      <c r="D909" s="23" t="n">
        <f aca="false">F909+F909*0.2</f>
        <v>22.92</v>
      </c>
      <c r="F909" s="24" t="n">
        <v>19.1</v>
      </c>
    </row>
    <row r="910" customFormat="false" ht="15" hidden="false" customHeight="false" outlineLevel="1" collapsed="false">
      <c r="A910" s="45" t="s">
        <v>987</v>
      </c>
      <c r="B910" s="46" t="s">
        <v>971</v>
      </c>
      <c r="C910" s="49" t="s">
        <v>19</v>
      </c>
      <c r="D910" s="23" t="n">
        <f aca="false">F910+F910*0.2</f>
        <v>22.92</v>
      </c>
      <c r="F910" s="24" t="n">
        <v>19.1</v>
      </c>
    </row>
    <row r="911" customFormat="false" ht="15" hidden="false" customHeight="false" outlineLevel="1" collapsed="false">
      <c r="A911" s="45" t="s">
        <v>988</v>
      </c>
      <c r="B911" s="46" t="s">
        <v>971</v>
      </c>
      <c r="C911" s="49" t="s">
        <v>19</v>
      </c>
      <c r="D911" s="23" t="n">
        <f aca="false">F911+F911*0.2</f>
        <v>22.92</v>
      </c>
      <c r="F911" s="24" t="n">
        <v>19.1</v>
      </c>
    </row>
    <row r="912" customFormat="false" ht="15" hidden="false" customHeight="false" outlineLevel="1" collapsed="false">
      <c r="A912" s="45" t="s">
        <v>989</v>
      </c>
      <c r="B912" s="46" t="s">
        <v>971</v>
      </c>
      <c r="C912" s="49" t="s">
        <v>19</v>
      </c>
      <c r="D912" s="23" t="n">
        <f aca="false">F912+F912*0.2</f>
        <v>22.92</v>
      </c>
      <c r="F912" s="24" t="n">
        <v>19.1</v>
      </c>
    </row>
    <row r="913" customFormat="false" ht="15" hidden="false" customHeight="false" outlineLevel="1" collapsed="false">
      <c r="A913" s="45" t="s">
        <v>990</v>
      </c>
      <c r="B913" s="46" t="s">
        <v>971</v>
      </c>
      <c r="C913" s="49" t="s">
        <v>19</v>
      </c>
      <c r="D913" s="23" t="n">
        <f aca="false">F913+F913*0.2</f>
        <v>22.92</v>
      </c>
      <c r="F913" s="24" t="n">
        <v>19.1</v>
      </c>
    </row>
    <row r="914" customFormat="false" ht="15" hidden="false" customHeight="false" outlineLevel="1" collapsed="false">
      <c r="A914" s="45" t="s">
        <v>991</v>
      </c>
      <c r="B914" s="46" t="s">
        <v>971</v>
      </c>
      <c r="C914" s="49" t="s">
        <v>19</v>
      </c>
      <c r="D914" s="23" t="n">
        <f aca="false">F914+F914*0.2</f>
        <v>22.92</v>
      </c>
      <c r="F914" s="24" t="n">
        <v>19.1</v>
      </c>
    </row>
    <row r="915" customFormat="false" ht="15" hidden="false" customHeight="false" outlineLevel="1" collapsed="false">
      <c r="A915" s="45" t="s">
        <v>992</v>
      </c>
      <c r="B915" s="46" t="s">
        <v>971</v>
      </c>
      <c r="C915" s="49" t="s">
        <v>19</v>
      </c>
      <c r="D915" s="23" t="n">
        <f aca="false">F915+F915*0.2</f>
        <v>22.92</v>
      </c>
      <c r="F915" s="24" t="n">
        <v>19.1</v>
      </c>
    </row>
    <row r="916" customFormat="false" ht="15" hidden="false" customHeight="false" outlineLevel="1" collapsed="false">
      <c r="A916" s="45" t="s">
        <v>993</v>
      </c>
      <c r="B916" s="46" t="s">
        <v>971</v>
      </c>
      <c r="C916" s="49" t="s">
        <v>19</v>
      </c>
      <c r="D916" s="23" t="n">
        <f aca="false">F916+F916*0.2</f>
        <v>22.92</v>
      </c>
      <c r="F916" s="24" t="n">
        <v>19.1</v>
      </c>
    </row>
    <row r="917" customFormat="false" ht="15" hidden="false" customHeight="false" outlineLevel="1" collapsed="false">
      <c r="A917" s="45" t="s">
        <v>994</v>
      </c>
      <c r="B917" s="46" t="s">
        <v>971</v>
      </c>
      <c r="C917" s="49" t="s">
        <v>19</v>
      </c>
      <c r="D917" s="23" t="n">
        <f aca="false">F917+F917*0.2</f>
        <v>22.92</v>
      </c>
      <c r="F917" s="24" t="n">
        <v>19.1</v>
      </c>
    </row>
    <row r="918" customFormat="false" ht="15" hidden="false" customHeight="false" outlineLevel="1" collapsed="false">
      <c r="A918" s="45" t="s">
        <v>995</v>
      </c>
      <c r="B918" s="46" t="s">
        <v>971</v>
      </c>
      <c r="C918" s="49" t="s">
        <v>19</v>
      </c>
      <c r="D918" s="23" t="n">
        <f aca="false">F918+F918*0.2</f>
        <v>22.92</v>
      </c>
      <c r="F918" s="24" t="n">
        <v>19.1</v>
      </c>
    </row>
    <row r="919" customFormat="false" ht="15" hidden="false" customHeight="false" outlineLevel="1" collapsed="false">
      <c r="A919" s="45" t="s">
        <v>996</v>
      </c>
      <c r="B919" s="46" t="s">
        <v>971</v>
      </c>
      <c r="C919" s="49" t="s">
        <v>19</v>
      </c>
      <c r="D919" s="23" t="n">
        <f aca="false">F919+F919*0.2</f>
        <v>22.92</v>
      </c>
      <c r="F919" s="24" t="n">
        <v>19.1</v>
      </c>
    </row>
    <row r="920" customFormat="false" ht="15" hidden="false" customHeight="false" outlineLevel="1" collapsed="false">
      <c r="A920" s="45" t="s">
        <v>997</v>
      </c>
      <c r="B920" s="46" t="s">
        <v>971</v>
      </c>
      <c r="C920" s="49" t="s">
        <v>19</v>
      </c>
      <c r="D920" s="23" t="n">
        <f aca="false">F920+F920*0.2</f>
        <v>22.92</v>
      </c>
      <c r="F920" s="24" t="n">
        <v>19.1</v>
      </c>
    </row>
    <row r="921" customFormat="false" ht="15" hidden="false" customHeight="false" outlineLevel="1" collapsed="false">
      <c r="A921" s="45" t="s">
        <v>998</v>
      </c>
      <c r="B921" s="46" t="s">
        <v>971</v>
      </c>
      <c r="C921" s="49" t="s">
        <v>19</v>
      </c>
      <c r="D921" s="23" t="n">
        <f aca="false">F921+F921*0.2</f>
        <v>22.92</v>
      </c>
      <c r="F921" s="24" t="n">
        <v>19.1</v>
      </c>
    </row>
    <row r="922" customFormat="false" ht="15" hidden="false" customHeight="false" outlineLevel="0" collapsed="false">
      <c r="A922" s="35" t="s">
        <v>999</v>
      </c>
      <c r="B922" s="42"/>
      <c r="C922" s="42"/>
      <c r="D922" s="23"/>
      <c r="F922" s="24"/>
    </row>
    <row r="923" customFormat="false" ht="15" hidden="false" customHeight="false" outlineLevel="1" collapsed="false">
      <c r="A923" s="45" t="s">
        <v>1000</v>
      </c>
      <c r="B923" s="46"/>
      <c r="C923" s="49" t="s">
        <v>19</v>
      </c>
      <c r="D923" s="23" t="n">
        <f aca="false">F923+F923*0.2</f>
        <v>126.72</v>
      </c>
      <c r="F923" s="24" t="n">
        <v>105.6</v>
      </c>
    </row>
    <row r="924" customFormat="false" ht="15" hidden="false" customHeight="false" outlineLevel="1" collapsed="false">
      <c r="A924" s="45" t="s">
        <v>1001</v>
      </c>
      <c r="B924" s="46"/>
      <c r="C924" s="49" t="s">
        <v>19</v>
      </c>
      <c r="D924" s="23" t="n">
        <f aca="false">F924+F924*0.2</f>
        <v>126.72</v>
      </c>
      <c r="F924" s="24" t="n">
        <v>105.6</v>
      </c>
    </row>
    <row r="925" customFormat="false" ht="15" hidden="false" customHeight="false" outlineLevel="1" collapsed="false">
      <c r="A925" s="45" t="s">
        <v>1002</v>
      </c>
      <c r="B925" s="46"/>
      <c r="C925" s="49" t="s">
        <v>19</v>
      </c>
      <c r="D925" s="23" t="n">
        <f aca="false">F925+F925*0.2</f>
        <v>152.064</v>
      </c>
      <c r="F925" s="24" t="n">
        <v>126.72</v>
      </c>
    </row>
    <row r="926" customFormat="false" ht="15" hidden="false" customHeight="false" outlineLevel="1" collapsed="false">
      <c r="A926" s="45" t="s">
        <v>1003</v>
      </c>
      <c r="B926" s="46"/>
      <c r="C926" s="49" t="s">
        <v>19</v>
      </c>
      <c r="D926" s="23" t="n">
        <f aca="false">F926+F926*0.2</f>
        <v>152.064</v>
      </c>
      <c r="F926" s="24" t="n">
        <v>126.72</v>
      </c>
    </row>
    <row r="927" customFormat="false" ht="15" hidden="false" customHeight="false" outlineLevel="1" collapsed="false">
      <c r="A927" s="45" t="s">
        <v>1004</v>
      </c>
      <c r="B927" s="46"/>
      <c r="C927" s="49" t="s">
        <v>19</v>
      </c>
      <c r="D927" s="23" t="n">
        <f aca="false">F927+F927*0.2</f>
        <v>152.064</v>
      </c>
      <c r="F927" s="24" t="n">
        <v>126.72</v>
      </c>
    </row>
    <row r="928" customFormat="false" ht="15" hidden="false" customHeight="false" outlineLevel="1" collapsed="false">
      <c r="A928" s="45" t="s">
        <v>1005</v>
      </c>
      <c r="B928" s="46"/>
      <c r="C928" s="49" t="s">
        <v>19</v>
      </c>
      <c r="D928" s="23" t="n">
        <f aca="false">F928+F928*0.2</f>
        <v>190.08</v>
      </c>
      <c r="F928" s="24" t="n">
        <v>158.4</v>
      </c>
    </row>
    <row r="929" customFormat="false" ht="15" hidden="false" customHeight="false" outlineLevel="1" collapsed="false">
      <c r="A929" s="45" t="s">
        <v>1006</v>
      </c>
      <c r="B929" s="46"/>
      <c r="C929" s="49" t="s">
        <v>19</v>
      </c>
      <c r="D929" s="23" t="n">
        <f aca="false">F929+F929*0.2</f>
        <v>190.08</v>
      </c>
      <c r="F929" s="24" t="n">
        <v>158.4</v>
      </c>
    </row>
    <row r="930" customFormat="false" ht="15" hidden="false" customHeight="false" outlineLevel="1" collapsed="false">
      <c r="A930" s="45" t="s">
        <v>1007</v>
      </c>
      <c r="B930" s="46"/>
      <c r="C930" s="49" t="s">
        <v>19</v>
      </c>
      <c r="D930" s="23" t="n">
        <f aca="false">F930+F930*0.2</f>
        <v>190.08</v>
      </c>
      <c r="F930" s="24" t="n">
        <v>158.4</v>
      </c>
    </row>
    <row r="931" customFormat="false" ht="15" hidden="false" customHeight="false" outlineLevel="1" collapsed="false">
      <c r="A931" s="45" t="s">
        <v>1008</v>
      </c>
      <c r="B931" s="46"/>
      <c r="C931" s="49" t="s">
        <v>19</v>
      </c>
      <c r="D931" s="23" t="n">
        <f aca="false">F931+F931*0.2</f>
        <v>190.08</v>
      </c>
      <c r="F931" s="24" t="n">
        <v>158.4</v>
      </c>
    </row>
    <row r="932" customFormat="false" ht="15" hidden="false" customHeight="false" outlineLevel="1" collapsed="false">
      <c r="A932" s="45" t="s">
        <v>1009</v>
      </c>
      <c r="B932" s="46"/>
      <c r="C932" s="49" t="s">
        <v>19</v>
      </c>
      <c r="D932" s="23" t="n">
        <f aca="false">F932+F932*0.2</f>
        <v>190.08</v>
      </c>
      <c r="F932" s="24" t="n">
        <v>158.4</v>
      </c>
    </row>
    <row r="933" customFormat="false" ht="15" hidden="false" customHeight="false" outlineLevel="1" collapsed="false">
      <c r="A933" s="45" t="s">
        <v>1010</v>
      </c>
      <c r="B933" s="46"/>
      <c r="C933" s="49" t="s">
        <v>19</v>
      </c>
      <c r="D933" s="23" t="n">
        <f aca="false">F933+F933*0.2</f>
        <v>190.08</v>
      </c>
      <c r="F933" s="24" t="n">
        <v>158.4</v>
      </c>
    </row>
    <row r="934" customFormat="false" ht="15" hidden="false" customHeight="false" outlineLevel="0" collapsed="false">
      <c r="A934" s="35" t="s">
        <v>1011</v>
      </c>
      <c r="B934" s="42"/>
      <c r="C934" s="43"/>
      <c r="D934" s="23"/>
      <c r="F934" s="28"/>
    </row>
    <row r="935" customFormat="false" ht="15" hidden="false" customHeight="false" outlineLevel="1" collapsed="false">
      <c r="A935" s="45" t="s">
        <v>1012</v>
      </c>
      <c r="B935" s="75" t="n">
        <v>40</v>
      </c>
      <c r="C935" s="47" t="s">
        <v>19</v>
      </c>
      <c r="D935" s="23" t="n">
        <f aca="false">F935+F935*0.2</f>
        <v>29.64</v>
      </c>
      <c r="F935" s="24" t="n">
        <v>24.7</v>
      </c>
    </row>
    <row r="936" customFormat="false" ht="15" hidden="false" customHeight="false" outlineLevel="1" collapsed="false">
      <c r="A936" s="45" t="s">
        <v>1013</v>
      </c>
      <c r="B936" s="75" t="n">
        <v>20</v>
      </c>
      <c r="C936" s="47" t="s">
        <v>19</v>
      </c>
      <c r="D936" s="23" t="n">
        <f aca="false">F936+F936*0.2</f>
        <v>53.184</v>
      </c>
      <c r="F936" s="24" t="n">
        <v>44.32</v>
      </c>
    </row>
    <row r="937" customFormat="false" ht="15" hidden="false" customHeight="false" outlineLevel="1" collapsed="false">
      <c r="A937" s="45" t="s">
        <v>1014</v>
      </c>
      <c r="B937" s="75" t="n">
        <v>9</v>
      </c>
      <c r="C937" s="47" t="s">
        <v>19</v>
      </c>
      <c r="D937" s="23" t="n">
        <f aca="false">F937+F937*0.2</f>
        <v>152.544</v>
      </c>
      <c r="F937" s="24" t="n">
        <v>127.12</v>
      </c>
    </row>
    <row r="938" customFormat="false" ht="15" hidden="false" customHeight="false" outlineLevel="1" collapsed="false">
      <c r="A938" s="45" t="s">
        <v>1015</v>
      </c>
      <c r="B938" s="75" t="n">
        <v>6</v>
      </c>
      <c r="C938" s="47" t="s">
        <v>19</v>
      </c>
      <c r="D938" s="23" t="n">
        <f aca="false">F938+F938*0.2</f>
        <v>245.784</v>
      </c>
      <c r="F938" s="24" t="n">
        <v>204.82</v>
      </c>
    </row>
    <row r="939" customFormat="false" ht="15" hidden="false" customHeight="false" outlineLevel="1" collapsed="false">
      <c r="A939" s="45" t="s">
        <v>1016</v>
      </c>
      <c r="B939" s="75"/>
      <c r="C939" s="47" t="s">
        <v>19</v>
      </c>
      <c r="D939" s="23" t="n">
        <f aca="false">F939+F939*0.2</f>
        <v>355.416</v>
      </c>
      <c r="F939" s="24" t="n">
        <v>296.18</v>
      </c>
    </row>
    <row r="940" customFormat="false" ht="15" hidden="false" customHeight="false" outlineLevel="0" collapsed="false">
      <c r="A940" s="35" t="s">
        <v>1017</v>
      </c>
      <c r="B940" s="42"/>
      <c r="C940" s="42"/>
      <c r="D940" s="23"/>
      <c r="F940" s="24"/>
    </row>
    <row r="941" customFormat="false" ht="15" hidden="false" customHeight="false" outlineLevel="1" collapsed="false">
      <c r="A941" s="45" t="s">
        <v>1018</v>
      </c>
      <c r="B941" s="46" t="s">
        <v>390</v>
      </c>
      <c r="C941" s="49" t="s">
        <v>19</v>
      </c>
      <c r="D941" s="23" t="n">
        <f aca="false">F941+F941*0.2</f>
        <v>25.56</v>
      </c>
      <c r="F941" s="24" t="n">
        <v>21.3</v>
      </c>
    </row>
    <row r="942" customFormat="false" ht="15" hidden="false" customHeight="false" outlineLevel="1" collapsed="false">
      <c r="A942" s="45" t="s">
        <v>1019</v>
      </c>
      <c r="B942" s="46" t="s">
        <v>229</v>
      </c>
      <c r="C942" s="49" t="s">
        <v>19</v>
      </c>
      <c r="D942" s="23" t="n">
        <f aca="false">F942+F942*0.2</f>
        <v>45.468</v>
      </c>
      <c r="F942" s="24" t="n">
        <v>37.89</v>
      </c>
    </row>
    <row r="943" customFormat="false" ht="15" hidden="false" customHeight="false" outlineLevel="1" collapsed="false">
      <c r="A943" s="45" t="s">
        <v>1020</v>
      </c>
      <c r="B943" s="46" t="s">
        <v>244</v>
      </c>
      <c r="C943" s="49" t="s">
        <v>19</v>
      </c>
      <c r="D943" s="23" t="n">
        <f aca="false">F943+F943*0.2</f>
        <v>129.948</v>
      </c>
      <c r="F943" s="24" t="n">
        <v>108.29</v>
      </c>
    </row>
    <row r="944" customFormat="false" ht="15" hidden="false" customHeight="false" outlineLevel="1" collapsed="false">
      <c r="A944" s="45" t="s">
        <v>1021</v>
      </c>
      <c r="B944" s="46" t="s">
        <v>118</v>
      </c>
      <c r="C944" s="49" t="s">
        <v>19</v>
      </c>
      <c r="D944" s="23" t="n">
        <f aca="false">F944+F944*0.2</f>
        <v>208.776</v>
      </c>
      <c r="F944" s="24" t="n">
        <v>173.98</v>
      </c>
    </row>
    <row r="945" customFormat="false" ht="15" hidden="false" customHeight="false" outlineLevel="1" collapsed="false">
      <c r="A945" s="45" t="s">
        <v>1022</v>
      </c>
      <c r="B945" s="46" t="s">
        <v>114</v>
      </c>
      <c r="C945" s="49" t="s">
        <v>19</v>
      </c>
      <c r="D945" s="23" t="n">
        <f aca="false">F945+F945*0.2</f>
        <v>94.428</v>
      </c>
      <c r="F945" s="24" t="n">
        <v>78.69</v>
      </c>
    </row>
    <row r="946" customFormat="false" ht="15" hidden="false" customHeight="false" outlineLevel="1" collapsed="false">
      <c r="A946" s="45" t="s">
        <v>1023</v>
      </c>
      <c r="B946" s="46" t="s">
        <v>118</v>
      </c>
      <c r="C946" s="49" t="s">
        <v>19</v>
      </c>
      <c r="D946" s="23" t="n">
        <f aca="false">F946+F946*0.2</f>
        <v>212.748</v>
      </c>
      <c r="F946" s="24" t="n">
        <v>177.29</v>
      </c>
    </row>
    <row r="947" customFormat="false" ht="15" hidden="false" customHeight="false" outlineLevel="1" collapsed="false">
      <c r="A947" s="45" t="s">
        <v>1024</v>
      </c>
      <c r="B947" s="46" t="s">
        <v>118</v>
      </c>
      <c r="C947" s="49" t="s">
        <v>19</v>
      </c>
      <c r="D947" s="23" t="n">
        <f aca="false">F947+F947*0.2</f>
        <v>90.9</v>
      </c>
      <c r="F947" s="24" t="n">
        <v>75.75</v>
      </c>
    </row>
    <row r="948" customFormat="false" ht="15" hidden="false" customHeight="false" outlineLevel="1" collapsed="false">
      <c r="A948" s="45" t="s">
        <v>1025</v>
      </c>
      <c r="B948" s="46" t="s">
        <v>114</v>
      </c>
      <c r="C948" s="49" t="s">
        <v>19</v>
      </c>
      <c r="D948" s="23" t="n">
        <f aca="false">F948+F948*0.2</f>
        <v>93.864</v>
      </c>
      <c r="F948" s="24" t="n">
        <v>78.22</v>
      </c>
    </row>
    <row r="949" customFormat="false" ht="15" hidden="false" customHeight="false" outlineLevel="1" collapsed="false">
      <c r="A949" s="45" t="s">
        <v>1026</v>
      </c>
      <c r="B949" s="46" t="s">
        <v>477</v>
      </c>
      <c r="C949" s="49" t="s">
        <v>19</v>
      </c>
      <c r="D949" s="23" t="n">
        <f aca="false">F949+F949*0.2</f>
        <v>204.048</v>
      </c>
      <c r="F949" s="24" t="n">
        <v>170.04</v>
      </c>
    </row>
    <row r="950" customFormat="false" ht="15" hidden="false" customHeight="false" outlineLevel="0" collapsed="false">
      <c r="A950" s="35" t="s">
        <v>1027</v>
      </c>
      <c r="B950" s="42"/>
      <c r="C950" s="43"/>
      <c r="D950" s="23"/>
      <c r="F950" s="24"/>
    </row>
    <row r="951" customFormat="false" ht="15" hidden="false" customHeight="false" outlineLevel="1" collapsed="false">
      <c r="A951" s="45" t="s">
        <v>1028</v>
      </c>
      <c r="B951" s="46" t="s">
        <v>229</v>
      </c>
      <c r="C951" s="47" t="s">
        <v>1029</v>
      </c>
      <c r="D951" s="23" t="n">
        <f aca="false">F951+F951*0.2</f>
        <v>36</v>
      </c>
      <c r="F951" s="24" t="n">
        <v>30</v>
      </c>
    </row>
    <row r="952" customFormat="false" ht="15" hidden="false" customHeight="false" outlineLevel="1" collapsed="false">
      <c r="A952" s="45" t="s">
        <v>1030</v>
      </c>
      <c r="B952" s="46" t="s">
        <v>114</v>
      </c>
      <c r="C952" s="47" t="s">
        <v>19</v>
      </c>
      <c r="D952" s="23" t="n">
        <f aca="false">F952+F952*0.2</f>
        <v>69.408</v>
      </c>
      <c r="F952" s="24" t="n">
        <v>57.84</v>
      </c>
    </row>
    <row r="953" customFormat="false" ht="15" hidden="false" customHeight="false" outlineLevel="1" collapsed="false">
      <c r="A953" s="45" t="s">
        <v>1031</v>
      </c>
      <c r="B953" s="46" t="s">
        <v>477</v>
      </c>
      <c r="C953" s="47" t="s">
        <v>1029</v>
      </c>
      <c r="D953" s="23" t="n">
        <f aca="false">F953+F953*0.2</f>
        <v>316.8</v>
      </c>
      <c r="F953" s="24" t="n">
        <v>264</v>
      </c>
    </row>
    <row r="954" customFormat="false" ht="15" hidden="false" customHeight="false" outlineLevel="1" collapsed="false">
      <c r="A954" s="45" t="s">
        <v>1032</v>
      </c>
      <c r="B954" s="46"/>
      <c r="C954" s="47" t="s">
        <v>19</v>
      </c>
      <c r="D954" s="23" t="n">
        <f aca="false">F954+F954*0.2</f>
        <v>616.896</v>
      </c>
      <c r="F954" s="24" t="n">
        <v>514.08</v>
      </c>
    </row>
    <row r="955" customFormat="false" ht="15" hidden="false" customHeight="false" outlineLevel="1" collapsed="false">
      <c r="A955" s="45" t="s">
        <v>1033</v>
      </c>
      <c r="B955" s="46" t="s">
        <v>229</v>
      </c>
      <c r="C955" s="47" t="s">
        <v>1029</v>
      </c>
      <c r="D955" s="23" t="n">
        <f aca="false">F955+F955*0.2</f>
        <v>39.456</v>
      </c>
      <c r="F955" s="24" t="n">
        <v>32.88</v>
      </c>
    </row>
    <row r="956" customFormat="false" ht="15" hidden="false" customHeight="false" outlineLevel="1" collapsed="false">
      <c r="A956" s="45" t="s">
        <v>1034</v>
      </c>
      <c r="B956" s="46" t="s">
        <v>229</v>
      </c>
      <c r="C956" s="47" t="s">
        <v>1029</v>
      </c>
      <c r="D956" s="23" t="n">
        <f aca="false">F956+F956*0.2</f>
        <v>42.336</v>
      </c>
      <c r="F956" s="24" t="n">
        <v>35.28</v>
      </c>
    </row>
    <row r="957" customFormat="false" ht="15" hidden="false" customHeight="false" outlineLevel="1" collapsed="false">
      <c r="A957" s="45" t="s">
        <v>1035</v>
      </c>
      <c r="B957" s="46" t="s">
        <v>229</v>
      </c>
      <c r="C957" s="47" t="s">
        <v>1029</v>
      </c>
      <c r="D957" s="23" t="n">
        <f aca="false">F957+F957*0.2</f>
        <v>39.456</v>
      </c>
      <c r="F957" s="24" t="n">
        <v>32.88</v>
      </c>
    </row>
    <row r="958" customFormat="false" ht="15" hidden="false" customHeight="false" outlineLevel="1" collapsed="false">
      <c r="A958" s="45" t="s">
        <v>1036</v>
      </c>
      <c r="B958" s="46" t="s">
        <v>118</v>
      </c>
      <c r="C958" s="47" t="s">
        <v>1037</v>
      </c>
      <c r="D958" s="23" t="n">
        <f aca="false">F958+F958*0.2</f>
        <v>206.724</v>
      </c>
      <c r="F958" s="24" t="n">
        <v>172.27</v>
      </c>
    </row>
    <row r="959" customFormat="false" ht="15" hidden="false" customHeight="false" outlineLevel="1" collapsed="false">
      <c r="A959" s="45" t="s">
        <v>1038</v>
      </c>
      <c r="B959" s="46" t="s">
        <v>229</v>
      </c>
      <c r="C959" s="47" t="s">
        <v>1029</v>
      </c>
      <c r="D959" s="23" t="n">
        <f aca="false">F959+F959*0.2</f>
        <v>39.024</v>
      </c>
      <c r="F959" s="24" t="n">
        <v>32.52</v>
      </c>
    </row>
    <row r="960" customFormat="false" ht="15" hidden="false" customHeight="false" outlineLevel="1" collapsed="false">
      <c r="A960" s="45" t="s">
        <v>1039</v>
      </c>
      <c r="B960" s="46" t="s">
        <v>193</v>
      </c>
      <c r="C960" s="47" t="s">
        <v>1029</v>
      </c>
      <c r="D960" s="23" t="n">
        <f aca="false">F960+F960*0.2</f>
        <v>25.92</v>
      </c>
      <c r="F960" s="24" t="n">
        <v>21.6</v>
      </c>
    </row>
    <row r="961" customFormat="false" ht="15" hidden="false" customHeight="false" outlineLevel="1" collapsed="false">
      <c r="A961" s="45" t="s">
        <v>1040</v>
      </c>
      <c r="B961" s="46" t="s">
        <v>229</v>
      </c>
      <c r="C961" s="47" t="s">
        <v>19</v>
      </c>
      <c r="D961" s="23" t="n">
        <f aca="false">F961+F961*0.2</f>
        <v>37.872</v>
      </c>
      <c r="F961" s="24" t="n">
        <v>31.56</v>
      </c>
    </row>
    <row r="962" customFormat="false" ht="15" hidden="false" customHeight="false" outlineLevel="1" collapsed="false">
      <c r="A962" s="45" t="s">
        <v>1041</v>
      </c>
      <c r="B962" s="46" t="s">
        <v>229</v>
      </c>
      <c r="C962" s="47" t="s">
        <v>1029</v>
      </c>
      <c r="D962" s="23" t="n">
        <f aca="false">F962+F962*0.2</f>
        <v>31.824</v>
      </c>
      <c r="F962" s="24" t="n">
        <v>26.52</v>
      </c>
    </row>
    <row r="963" customFormat="false" ht="15" hidden="false" customHeight="false" outlineLevel="1" collapsed="false">
      <c r="A963" s="45" t="s">
        <v>1042</v>
      </c>
      <c r="B963" s="46" t="s">
        <v>114</v>
      </c>
      <c r="C963" s="47" t="s">
        <v>19</v>
      </c>
      <c r="D963" s="23" t="n">
        <f aca="false">F963+F963*0.2</f>
        <v>60.768</v>
      </c>
      <c r="F963" s="24" t="n">
        <v>50.64</v>
      </c>
    </row>
    <row r="964" customFormat="false" ht="15" hidden="false" customHeight="false" outlineLevel="1" collapsed="false">
      <c r="A964" s="45" t="s">
        <v>1043</v>
      </c>
      <c r="B964" s="46" t="s">
        <v>477</v>
      </c>
      <c r="C964" s="47" t="s">
        <v>19</v>
      </c>
      <c r="D964" s="23" t="n">
        <f aca="false">F964+F964*0.2</f>
        <v>274.176</v>
      </c>
      <c r="F964" s="24" t="n">
        <v>228.48</v>
      </c>
    </row>
    <row r="965" customFormat="false" ht="15" hidden="false" customHeight="false" outlineLevel="1" collapsed="false">
      <c r="A965" s="45" t="s">
        <v>1044</v>
      </c>
      <c r="B965" s="46"/>
      <c r="C965" s="47" t="s">
        <v>19</v>
      </c>
      <c r="D965" s="23" t="n">
        <f aca="false">F965+F965*0.2</f>
        <v>527.184</v>
      </c>
      <c r="F965" s="24" t="n">
        <v>439.32</v>
      </c>
    </row>
    <row r="966" customFormat="false" ht="15" hidden="false" customHeight="false" outlineLevel="1" collapsed="false">
      <c r="A966" s="45" t="s">
        <v>1045</v>
      </c>
      <c r="B966" s="46" t="s">
        <v>319</v>
      </c>
      <c r="C966" s="47" t="s">
        <v>19</v>
      </c>
      <c r="D966" s="23" t="n">
        <f aca="false">F966+F966*0.2</f>
        <v>16.848</v>
      </c>
      <c r="F966" s="24" t="n">
        <v>14.04</v>
      </c>
    </row>
    <row r="967" customFormat="false" ht="15" hidden="false" customHeight="false" outlineLevel="1" collapsed="false">
      <c r="A967" s="45" t="s">
        <v>1046</v>
      </c>
      <c r="B967" s="46" t="s">
        <v>118</v>
      </c>
      <c r="C967" s="47" t="s">
        <v>19</v>
      </c>
      <c r="D967" s="23" t="n">
        <f aca="false">F967+F967*0.2</f>
        <v>42.768</v>
      </c>
      <c r="F967" s="24" t="n">
        <v>35.64</v>
      </c>
    </row>
    <row r="968" customFormat="false" ht="15" hidden="false" customHeight="false" outlineLevel="1" collapsed="false">
      <c r="A968" s="45" t="s">
        <v>1047</v>
      </c>
      <c r="B968" s="46" t="s">
        <v>193</v>
      </c>
      <c r="C968" s="47" t="s">
        <v>1029</v>
      </c>
      <c r="D968" s="23" t="n">
        <f aca="false">F968+F968*0.2</f>
        <v>25.056</v>
      </c>
      <c r="F968" s="24" t="n">
        <v>20.88</v>
      </c>
    </row>
    <row r="969" customFormat="false" ht="15" hidden="false" customHeight="false" outlineLevel="1" collapsed="false">
      <c r="A969" s="45" t="s">
        <v>1048</v>
      </c>
      <c r="B969" s="46" t="s">
        <v>590</v>
      </c>
      <c r="C969" s="47" t="s">
        <v>1029</v>
      </c>
      <c r="D969" s="23" t="n">
        <f aca="false">F969+F969*0.2</f>
        <v>46.512</v>
      </c>
      <c r="F969" s="24" t="n">
        <v>38.76</v>
      </c>
    </row>
    <row r="970" customFormat="false" ht="15" hidden="false" customHeight="false" outlineLevel="1" collapsed="false">
      <c r="A970" s="45" t="s">
        <v>1049</v>
      </c>
      <c r="B970" s="46" t="s">
        <v>118</v>
      </c>
      <c r="C970" s="47" t="s">
        <v>1029</v>
      </c>
      <c r="D970" s="23" t="n">
        <f aca="false">F970+F970*0.2</f>
        <v>143.136</v>
      </c>
      <c r="F970" s="24" t="n">
        <v>119.28</v>
      </c>
    </row>
    <row r="971" customFormat="false" ht="15" hidden="false" customHeight="false" outlineLevel="1" collapsed="false">
      <c r="A971" s="45" t="s">
        <v>1050</v>
      </c>
      <c r="B971" s="46" t="s">
        <v>590</v>
      </c>
      <c r="C971" s="47" t="s">
        <v>19</v>
      </c>
      <c r="D971" s="23" t="n">
        <f aca="false">F971+F971*0.2</f>
        <v>38.88</v>
      </c>
      <c r="F971" s="24" t="n">
        <v>32.4</v>
      </c>
    </row>
    <row r="972" customFormat="false" ht="15" hidden="false" customHeight="false" outlineLevel="1" collapsed="false">
      <c r="A972" s="45" t="s">
        <v>1051</v>
      </c>
      <c r="B972" s="46" t="s">
        <v>477</v>
      </c>
      <c r="C972" s="47" t="s">
        <v>19</v>
      </c>
      <c r="D972" s="23" t="n">
        <f aca="false">F972+F972*0.2</f>
        <v>78.756</v>
      </c>
      <c r="F972" s="24" t="n">
        <v>65.63</v>
      </c>
    </row>
    <row r="973" customFormat="false" ht="15" hidden="false" customHeight="false" outlineLevel="1" collapsed="false">
      <c r="A973" s="45" t="s">
        <v>1052</v>
      </c>
      <c r="B973" s="46" t="s">
        <v>193</v>
      </c>
      <c r="C973" s="47" t="s">
        <v>1029</v>
      </c>
      <c r="D973" s="23" t="n">
        <f aca="false">F973+F973*0.2</f>
        <v>24.48</v>
      </c>
      <c r="F973" s="24" t="n">
        <v>20.4</v>
      </c>
    </row>
    <row r="974" customFormat="false" ht="15" hidden="false" customHeight="false" outlineLevel="1" collapsed="false">
      <c r="A974" s="45" t="s">
        <v>1053</v>
      </c>
      <c r="B974" s="46" t="s">
        <v>590</v>
      </c>
      <c r="C974" s="47" t="s">
        <v>1029</v>
      </c>
      <c r="D974" s="23" t="n">
        <f aca="false">F974+F974*0.2</f>
        <v>45.792</v>
      </c>
      <c r="F974" s="24" t="n">
        <v>38.16</v>
      </c>
    </row>
    <row r="975" customFormat="false" ht="15" hidden="false" customHeight="false" outlineLevel="1" collapsed="false">
      <c r="A975" s="45" t="s">
        <v>1054</v>
      </c>
      <c r="B975" s="46" t="s">
        <v>118</v>
      </c>
      <c r="C975" s="47" t="s">
        <v>1055</v>
      </c>
      <c r="D975" s="23" t="n">
        <f aca="false">F975+F975*0.2</f>
        <v>140.112</v>
      </c>
      <c r="F975" s="24" t="n">
        <v>116.76</v>
      </c>
    </row>
    <row r="976" customFormat="false" ht="15" hidden="false" customHeight="false" outlineLevel="1" collapsed="false">
      <c r="A976" s="45" t="s">
        <v>1056</v>
      </c>
      <c r="B976" s="46" t="s">
        <v>477</v>
      </c>
      <c r="C976" s="47" t="s">
        <v>19</v>
      </c>
      <c r="D976" s="23" t="n">
        <f aca="false">F976+F976*0.2</f>
        <v>251.712</v>
      </c>
      <c r="F976" s="24" t="n">
        <v>209.76</v>
      </c>
    </row>
    <row r="977" customFormat="false" ht="15" hidden="false" customHeight="false" outlineLevel="1" collapsed="false">
      <c r="A977" s="45" t="s">
        <v>1057</v>
      </c>
      <c r="B977" s="46"/>
      <c r="C977" s="47" t="s">
        <v>19</v>
      </c>
      <c r="D977" s="23" t="n">
        <f aca="false">F977+F977*0.2</f>
        <v>482.544</v>
      </c>
      <c r="F977" s="24" t="n">
        <v>402.12</v>
      </c>
    </row>
    <row r="978" customFormat="false" ht="15" hidden="false" customHeight="false" outlineLevel="1" collapsed="false">
      <c r="A978" s="45" t="s">
        <v>1058</v>
      </c>
      <c r="B978" s="46" t="s">
        <v>229</v>
      </c>
      <c r="C978" s="47" t="s">
        <v>1029</v>
      </c>
      <c r="D978" s="23" t="n">
        <f aca="false">F978+F978*0.2</f>
        <v>66.24</v>
      </c>
      <c r="F978" s="24" t="n">
        <v>55.2</v>
      </c>
    </row>
    <row r="979" customFormat="false" ht="15" hidden="false" customHeight="false" outlineLevel="1" collapsed="false">
      <c r="A979" s="45" t="s">
        <v>1059</v>
      </c>
      <c r="B979" s="46" t="s">
        <v>193</v>
      </c>
      <c r="C979" s="47" t="s">
        <v>19</v>
      </c>
      <c r="D979" s="23" t="n">
        <f aca="false">F979+F979*0.2</f>
        <v>27.504</v>
      </c>
      <c r="F979" s="24" t="n">
        <v>22.92</v>
      </c>
    </row>
    <row r="980" customFormat="false" ht="15" hidden="false" customHeight="false" outlineLevel="1" collapsed="false">
      <c r="A980" s="45" t="s">
        <v>1060</v>
      </c>
      <c r="B980" s="46" t="s">
        <v>590</v>
      </c>
      <c r="C980" s="47" t="s">
        <v>19</v>
      </c>
      <c r="D980" s="23" t="n">
        <f aca="false">F980+F980*0.2</f>
        <v>51.408</v>
      </c>
      <c r="F980" s="24" t="n">
        <v>42.84</v>
      </c>
    </row>
    <row r="981" customFormat="false" ht="15" hidden="false" customHeight="false" outlineLevel="1" collapsed="false">
      <c r="A981" s="45" t="s">
        <v>1061</v>
      </c>
      <c r="B981" s="46" t="s">
        <v>118</v>
      </c>
      <c r="C981" s="47" t="s">
        <v>19</v>
      </c>
      <c r="D981" s="23" t="n">
        <f aca="false">F981+F981*0.2</f>
        <v>157.392</v>
      </c>
      <c r="F981" s="24" t="n">
        <v>131.16</v>
      </c>
    </row>
    <row r="982" customFormat="false" ht="15" hidden="false" customHeight="false" outlineLevel="1" collapsed="false">
      <c r="A982" s="45" t="s">
        <v>1062</v>
      </c>
      <c r="B982" s="46" t="s">
        <v>229</v>
      </c>
      <c r="C982" s="47" t="s">
        <v>19</v>
      </c>
      <c r="D982" s="23" t="n">
        <f aca="false">F982+F982*0.2</f>
        <v>25.884</v>
      </c>
      <c r="F982" s="24" t="n">
        <v>21.57</v>
      </c>
    </row>
    <row r="983" customFormat="false" ht="15" hidden="false" customHeight="false" outlineLevel="1" collapsed="false">
      <c r="A983" s="45" t="s">
        <v>1063</v>
      </c>
      <c r="B983" s="46" t="s">
        <v>1064</v>
      </c>
      <c r="C983" s="47" t="s">
        <v>19</v>
      </c>
      <c r="D983" s="23" t="n">
        <f aca="false">F983+F983*0.2</f>
        <v>25.884</v>
      </c>
      <c r="F983" s="24" t="n">
        <v>21.57</v>
      </c>
    </row>
    <row r="984" customFormat="false" ht="15" hidden="false" customHeight="false" outlineLevel="1" collapsed="false">
      <c r="A984" s="45" t="s">
        <v>1065</v>
      </c>
      <c r="B984" s="46" t="s">
        <v>193</v>
      </c>
      <c r="C984" s="47" t="s">
        <v>19</v>
      </c>
      <c r="D984" s="23" t="n">
        <f aca="false">F984+F984*0.2</f>
        <v>36.756</v>
      </c>
      <c r="F984" s="24" t="n">
        <v>30.63</v>
      </c>
    </row>
    <row r="985" customFormat="false" ht="15" hidden="false" customHeight="false" outlineLevel="1" collapsed="false">
      <c r="A985" s="45" t="s">
        <v>1066</v>
      </c>
      <c r="B985" s="46" t="s">
        <v>114</v>
      </c>
      <c r="C985" s="47" t="s">
        <v>19</v>
      </c>
      <c r="D985" s="23" t="n">
        <f aca="false">F985+F985*0.2</f>
        <v>58.128</v>
      </c>
      <c r="F985" s="24" t="n">
        <v>48.44</v>
      </c>
    </row>
    <row r="986" customFormat="false" ht="15" hidden="false" customHeight="false" outlineLevel="1" collapsed="false">
      <c r="A986" s="45" t="s">
        <v>1067</v>
      </c>
      <c r="B986" s="46" t="s">
        <v>1068</v>
      </c>
      <c r="C986" s="47" t="s">
        <v>19</v>
      </c>
      <c r="D986" s="23" t="n">
        <f aca="false">F986+F986*0.2</f>
        <v>33.36</v>
      </c>
      <c r="F986" s="24" t="n">
        <v>27.8</v>
      </c>
    </row>
    <row r="987" customFormat="false" ht="15" hidden="false" customHeight="false" outlineLevel="1" collapsed="false">
      <c r="A987" s="45" t="s">
        <v>1069</v>
      </c>
      <c r="B987" s="46" t="s">
        <v>390</v>
      </c>
      <c r="C987" s="47" t="s">
        <v>19</v>
      </c>
      <c r="D987" s="23" t="n">
        <f aca="false">F987+F987*0.2</f>
        <v>59.916</v>
      </c>
      <c r="F987" s="24" t="n">
        <v>49.93</v>
      </c>
    </row>
    <row r="988" customFormat="false" ht="15" hidden="false" customHeight="false" outlineLevel="1" collapsed="false">
      <c r="A988" s="45" t="s">
        <v>1070</v>
      </c>
      <c r="B988" s="46" t="s">
        <v>390</v>
      </c>
      <c r="C988" s="47" t="s">
        <v>19</v>
      </c>
      <c r="D988" s="23" t="n">
        <f aca="false">F988+F988*0.2</f>
        <v>28.74</v>
      </c>
      <c r="F988" s="24" t="n">
        <v>23.95</v>
      </c>
    </row>
    <row r="989" customFormat="false" ht="15" hidden="false" customHeight="false" outlineLevel="1" collapsed="false">
      <c r="A989" s="45" t="s">
        <v>1071</v>
      </c>
      <c r="B989" s="46" t="s">
        <v>229</v>
      </c>
      <c r="C989" s="47" t="s">
        <v>19</v>
      </c>
      <c r="D989" s="23" t="n">
        <f aca="false">F989+F989*0.2</f>
        <v>34.56</v>
      </c>
      <c r="F989" s="24" t="n">
        <v>28.8</v>
      </c>
    </row>
    <row r="990" customFormat="false" ht="15" hidden="false" customHeight="false" outlineLevel="0" collapsed="false">
      <c r="A990" s="35" t="s">
        <v>1072</v>
      </c>
      <c r="B990" s="42"/>
      <c r="C990" s="43"/>
      <c r="D990" s="23"/>
      <c r="F990" s="24"/>
    </row>
    <row r="991" customFormat="false" ht="15" hidden="false" customHeight="false" outlineLevel="0" collapsed="false">
      <c r="A991" s="76" t="s">
        <v>1073</v>
      </c>
      <c r="B991" s="46" t="s">
        <v>590</v>
      </c>
      <c r="C991" s="47" t="s">
        <v>19</v>
      </c>
      <c r="D991" s="23" t="n">
        <f aca="false">F991+F991*0.2</f>
        <v>29.16</v>
      </c>
      <c r="F991" s="24" t="n">
        <v>24.3</v>
      </c>
    </row>
    <row r="992" customFormat="false" ht="15" hidden="false" customHeight="false" outlineLevel="0" collapsed="false">
      <c r="A992" s="35" t="s">
        <v>1074</v>
      </c>
      <c r="B992" s="77"/>
      <c r="C992" s="78"/>
      <c r="D992" s="23"/>
      <c r="F992" s="79"/>
    </row>
    <row r="993" customFormat="false" ht="15" hidden="false" customHeight="false" outlineLevel="1" collapsed="false">
      <c r="A993" s="45" t="s">
        <v>1075</v>
      </c>
      <c r="B993" s="46" t="s">
        <v>287</v>
      </c>
      <c r="C993" s="47" t="s">
        <v>19</v>
      </c>
      <c r="D993" s="23" t="n">
        <f aca="false">F993+F993*0.2</f>
        <v>7.08</v>
      </c>
      <c r="F993" s="28" t="n">
        <v>5.9</v>
      </c>
    </row>
    <row r="994" customFormat="false" ht="15" hidden="false" customHeight="false" outlineLevel="1" collapsed="false">
      <c r="A994" s="45" t="s">
        <v>1076</v>
      </c>
      <c r="B994" s="46" t="s">
        <v>287</v>
      </c>
      <c r="C994" s="47" t="s">
        <v>19</v>
      </c>
      <c r="D994" s="23" t="n">
        <f aca="false">F994+F994*0.2</f>
        <v>13.572</v>
      </c>
      <c r="F994" s="28" t="n">
        <v>11.31</v>
      </c>
    </row>
    <row r="995" customFormat="false" ht="15" hidden="false" customHeight="false" outlineLevel="1" collapsed="false">
      <c r="A995" s="45" t="s">
        <v>1077</v>
      </c>
      <c r="B995" s="46" t="s">
        <v>285</v>
      </c>
      <c r="C995" s="47" t="s">
        <v>19</v>
      </c>
      <c r="D995" s="23" t="n">
        <f aca="false">F995+F995*0.2</f>
        <v>23.928</v>
      </c>
      <c r="F995" s="28" t="n">
        <v>19.94</v>
      </c>
    </row>
    <row r="996" customFormat="false" ht="15" hidden="false" customHeight="false" outlineLevel="1" collapsed="false">
      <c r="A996" s="45" t="s">
        <v>1078</v>
      </c>
      <c r="B996" s="46" t="s">
        <v>287</v>
      </c>
      <c r="C996" s="47" t="s">
        <v>19</v>
      </c>
      <c r="D996" s="23" t="n">
        <f aca="false">F996+F996*0.2</f>
        <v>20.184</v>
      </c>
      <c r="F996" s="28" t="n">
        <v>16.82</v>
      </c>
    </row>
    <row r="997" customFormat="false" ht="15" hidden="false" customHeight="false" outlineLevel="1" collapsed="false">
      <c r="A997" s="45" t="s">
        <v>1079</v>
      </c>
      <c r="B997" s="46" t="s">
        <v>287</v>
      </c>
      <c r="C997" s="47" t="s">
        <v>19</v>
      </c>
      <c r="D997" s="23" t="n">
        <f aca="false">F997+F997*0.2</f>
        <v>53.064</v>
      </c>
      <c r="F997" s="28" t="n">
        <v>44.22</v>
      </c>
    </row>
    <row r="998" customFormat="false" ht="15" hidden="false" customHeight="false" outlineLevel="1" collapsed="false">
      <c r="A998" s="45" t="s">
        <v>1080</v>
      </c>
      <c r="B998" s="46" t="s">
        <v>287</v>
      </c>
      <c r="C998" s="47" t="s">
        <v>19</v>
      </c>
      <c r="D998" s="23" t="n">
        <f aca="false">F998+F998*0.2</f>
        <v>11.1</v>
      </c>
      <c r="F998" s="28" t="n">
        <v>9.25</v>
      </c>
    </row>
    <row r="999" customFormat="false" ht="15" hidden="false" customHeight="false" outlineLevel="1" collapsed="false">
      <c r="A999" s="45" t="s">
        <v>1081</v>
      </c>
      <c r="B999" s="46" t="s">
        <v>287</v>
      </c>
      <c r="C999" s="47" t="s">
        <v>19</v>
      </c>
      <c r="D999" s="23" t="n">
        <f aca="false">F999+F999*0.2</f>
        <v>11.1</v>
      </c>
      <c r="F999" s="28" t="n">
        <v>9.25</v>
      </c>
    </row>
    <row r="1000" customFormat="false" ht="15" hidden="false" customHeight="false" outlineLevel="1" collapsed="false">
      <c r="A1000" s="45" t="s">
        <v>1082</v>
      </c>
      <c r="B1000" s="46" t="s">
        <v>287</v>
      </c>
      <c r="C1000" s="47" t="s">
        <v>19</v>
      </c>
      <c r="D1000" s="23" t="n">
        <f aca="false">F1000+F1000*0.2</f>
        <v>11.1</v>
      </c>
      <c r="F1000" s="28" t="n">
        <v>9.25</v>
      </c>
    </row>
    <row r="1001" customFormat="false" ht="15" hidden="false" customHeight="false" outlineLevel="1" collapsed="false">
      <c r="A1001" s="45" t="s">
        <v>1083</v>
      </c>
      <c r="B1001" s="46" t="s">
        <v>287</v>
      </c>
      <c r="C1001" s="47" t="s">
        <v>19</v>
      </c>
      <c r="D1001" s="23" t="n">
        <f aca="false">F1001+F1001*0.2</f>
        <v>11.1</v>
      </c>
      <c r="F1001" s="28" t="n">
        <v>9.25</v>
      </c>
    </row>
    <row r="1002" customFormat="false" ht="15" hidden="false" customHeight="false" outlineLevel="1" collapsed="false">
      <c r="A1002" s="45" t="s">
        <v>1084</v>
      </c>
      <c r="B1002" s="46" t="s">
        <v>287</v>
      </c>
      <c r="C1002" s="47" t="s">
        <v>19</v>
      </c>
      <c r="D1002" s="23" t="n">
        <f aca="false">F1002+F1002*0.2</f>
        <v>11.1</v>
      </c>
      <c r="F1002" s="28" t="n">
        <v>9.25</v>
      </c>
    </row>
    <row r="1003" customFormat="false" ht="15" hidden="false" customHeight="false" outlineLevel="1" collapsed="false">
      <c r="A1003" s="45" t="s">
        <v>1085</v>
      </c>
      <c r="B1003" s="46" t="s">
        <v>287</v>
      </c>
      <c r="C1003" s="47" t="s">
        <v>19</v>
      </c>
      <c r="D1003" s="23" t="n">
        <f aca="false">F1003+F1003*0.2</f>
        <v>11.1</v>
      </c>
      <c r="F1003" s="28" t="n">
        <v>9.25</v>
      </c>
    </row>
    <row r="1004" customFormat="false" ht="15" hidden="false" customHeight="false" outlineLevel="1" collapsed="false">
      <c r="A1004" s="45" t="s">
        <v>1086</v>
      </c>
      <c r="B1004" s="46" t="s">
        <v>287</v>
      </c>
      <c r="C1004" s="47" t="s">
        <v>19</v>
      </c>
      <c r="D1004" s="23" t="n">
        <f aca="false">F1004+F1004*0.2</f>
        <v>13.584</v>
      </c>
      <c r="F1004" s="28" t="n">
        <v>11.32</v>
      </c>
    </row>
    <row r="1005" customFormat="false" ht="15" hidden="false" customHeight="false" outlineLevel="1" collapsed="false">
      <c r="A1005" s="45" t="s">
        <v>1087</v>
      </c>
      <c r="B1005" s="46" t="s">
        <v>287</v>
      </c>
      <c r="C1005" s="47" t="s">
        <v>19</v>
      </c>
      <c r="D1005" s="23" t="n">
        <f aca="false">F1005+F1005*0.2</f>
        <v>9.504</v>
      </c>
      <c r="F1005" s="28" t="n">
        <v>7.92</v>
      </c>
    </row>
    <row r="1006" customFormat="false" ht="20.25" hidden="false" customHeight="false" outlineLevel="0" collapsed="false">
      <c r="A1006" s="16" t="s">
        <v>1088</v>
      </c>
      <c r="B1006" s="48"/>
      <c r="C1006" s="33"/>
      <c r="D1006" s="23"/>
      <c r="F1006" s="28"/>
    </row>
    <row r="1007" customFormat="false" ht="15" hidden="false" customHeight="false" outlineLevel="0" collapsed="false">
      <c r="A1007" s="35" t="s">
        <v>1089</v>
      </c>
      <c r="B1007" s="42"/>
      <c r="C1007" s="43"/>
      <c r="D1007" s="23"/>
      <c r="F1007" s="28"/>
    </row>
    <row r="1008" customFormat="false" ht="15" hidden="false" customHeight="false" outlineLevel="1" collapsed="false">
      <c r="A1008" s="45" t="s">
        <v>1090</v>
      </c>
      <c r="B1008" s="46" t="s">
        <v>720</v>
      </c>
      <c r="C1008" s="47" t="s">
        <v>19</v>
      </c>
      <c r="D1008" s="23" t="n">
        <f aca="false">F1008+F1008*0.2</f>
        <v>94.788</v>
      </c>
      <c r="F1008" s="28" t="n">
        <v>78.99</v>
      </c>
    </row>
    <row r="1009" customFormat="false" ht="15" hidden="false" customHeight="false" outlineLevel="1" collapsed="false">
      <c r="A1009" s="45" t="s">
        <v>1091</v>
      </c>
      <c r="B1009" s="80" t="s">
        <v>720</v>
      </c>
      <c r="C1009" s="49" t="s">
        <v>19</v>
      </c>
      <c r="D1009" s="23" t="n">
        <f aca="false">F1009+F1009*0.2</f>
        <v>94.788</v>
      </c>
      <c r="F1009" s="28" t="n">
        <v>78.99</v>
      </c>
    </row>
    <row r="1010" customFormat="false" ht="15" hidden="false" customHeight="false" outlineLevel="1" collapsed="false">
      <c r="A1010" s="45" t="s">
        <v>1092</v>
      </c>
      <c r="B1010" s="80" t="s">
        <v>720</v>
      </c>
      <c r="C1010" s="49" t="s">
        <v>19</v>
      </c>
      <c r="D1010" s="23" t="n">
        <f aca="false">F1010+F1010*0.2</f>
        <v>94.788</v>
      </c>
      <c r="F1010" s="28" t="n">
        <v>78.99</v>
      </c>
    </row>
    <row r="1011" customFormat="false" ht="15" hidden="false" customHeight="false" outlineLevel="1" collapsed="false">
      <c r="A1011" s="45" t="s">
        <v>1093</v>
      </c>
      <c r="B1011" s="80" t="s">
        <v>720</v>
      </c>
      <c r="C1011" s="49" t="s">
        <v>19</v>
      </c>
      <c r="D1011" s="23" t="n">
        <f aca="false">F1011+F1011*0.2</f>
        <v>94.788</v>
      </c>
      <c r="F1011" s="28" t="n">
        <v>78.99</v>
      </c>
    </row>
    <row r="1012" customFormat="false" ht="15" hidden="false" customHeight="false" outlineLevel="1" collapsed="false">
      <c r="A1012" s="45" t="s">
        <v>1094</v>
      </c>
      <c r="B1012" s="80" t="s">
        <v>720</v>
      </c>
      <c r="C1012" s="49" t="s">
        <v>19</v>
      </c>
      <c r="D1012" s="23" t="n">
        <f aca="false">F1012+F1012*0.2</f>
        <v>94.788</v>
      </c>
      <c r="F1012" s="28" t="n">
        <v>78.99</v>
      </c>
    </row>
    <row r="1013" customFormat="false" ht="15" hidden="false" customHeight="false" outlineLevel="1" collapsed="false">
      <c r="A1013" s="45" t="s">
        <v>1095</v>
      </c>
      <c r="B1013" s="80" t="s">
        <v>720</v>
      </c>
      <c r="C1013" s="49" t="s">
        <v>19</v>
      </c>
      <c r="D1013" s="23" t="n">
        <f aca="false">F1013+F1013*0.2</f>
        <v>94.788</v>
      </c>
      <c r="F1013" s="28" t="n">
        <v>78.99</v>
      </c>
    </row>
    <row r="1014" customFormat="false" ht="15" hidden="false" customHeight="false" outlineLevel="1" collapsed="false">
      <c r="A1014" s="45" t="s">
        <v>1096</v>
      </c>
      <c r="B1014" s="80" t="s">
        <v>720</v>
      </c>
      <c r="C1014" s="49" t="s">
        <v>19</v>
      </c>
      <c r="D1014" s="23" t="n">
        <f aca="false">F1014+F1014*0.2</f>
        <v>94.788</v>
      </c>
      <c r="F1014" s="28" t="n">
        <v>78.99</v>
      </c>
    </row>
    <row r="1015" customFormat="false" ht="15" hidden="false" customHeight="false" outlineLevel="1" collapsed="false">
      <c r="A1015" s="45" t="s">
        <v>1097</v>
      </c>
      <c r="B1015" s="75" t="n">
        <v>14</v>
      </c>
      <c r="C1015" s="49" t="s">
        <v>19</v>
      </c>
      <c r="D1015" s="23" t="n">
        <f aca="false">F1015+F1015*0.2</f>
        <v>94.788</v>
      </c>
      <c r="F1015" s="28" t="n">
        <v>78.99</v>
      </c>
    </row>
    <row r="1016" customFormat="false" ht="15" hidden="false" customHeight="false" outlineLevel="1" collapsed="false">
      <c r="A1016" s="45" t="s">
        <v>1098</v>
      </c>
      <c r="B1016" s="80" t="s">
        <v>720</v>
      </c>
      <c r="C1016" s="49" t="s">
        <v>19</v>
      </c>
      <c r="D1016" s="23" t="n">
        <f aca="false">F1016+F1016*0.2</f>
        <v>94.788</v>
      </c>
      <c r="F1016" s="28" t="n">
        <v>78.99</v>
      </c>
    </row>
    <row r="1017" customFormat="false" ht="15" hidden="false" customHeight="false" outlineLevel="1" collapsed="false">
      <c r="A1017" s="45" t="s">
        <v>1099</v>
      </c>
      <c r="B1017" s="80" t="s">
        <v>720</v>
      </c>
      <c r="C1017" s="49" t="s">
        <v>19</v>
      </c>
      <c r="D1017" s="23" t="n">
        <f aca="false">F1017+F1017*0.2</f>
        <v>94.788</v>
      </c>
      <c r="F1017" s="28" t="n">
        <v>78.99</v>
      </c>
    </row>
    <row r="1018" customFormat="false" ht="15" hidden="false" customHeight="false" outlineLevel="1" collapsed="false">
      <c r="A1018" s="45" t="s">
        <v>1100</v>
      </c>
      <c r="B1018" s="80" t="s">
        <v>720</v>
      </c>
      <c r="C1018" s="49" t="s">
        <v>19</v>
      </c>
      <c r="D1018" s="23" t="n">
        <f aca="false">F1018+F1018*0.2</f>
        <v>94.788</v>
      </c>
      <c r="F1018" s="28" t="n">
        <v>78.99</v>
      </c>
    </row>
    <row r="1019" customFormat="false" ht="15" hidden="false" customHeight="false" outlineLevel="1" collapsed="false">
      <c r="A1019" s="45" t="s">
        <v>1101</v>
      </c>
      <c r="B1019" s="75" t="n">
        <v>6</v>
      </c>
      <c r="C1019" s="49" t="s">
        <v>19</v>
      </c>
      <c r="D1019" s="23" t="n">
        <f aca="false">F1019+F1019*0.2</f>
        <v>278.928</v>
      </c>
      <c r="F1019" s="24" t="n">
        <v>232.44</v>
      </c>
    </row>
    <row r="1020" customFormat="false" ht="15" hidden="false" customHeight="false" outlineLevel="1" collapsed="false">
      <c r="A1020" s="45" t="s">
        <v>1102</v>
      </c>
      <c r="B1020" s="75" t="n">
        <v>6</v>
      </c>
      <c r="C1020" s="49" t="s">
        <v>19</v>
      </c>
      <c r="D1020" s="23" t="n">
        <f aca="false">F1020+F1020*0.2</f>
        <v>278.928</v>
      </c>
      <c r="F1020" s="24" t="n">
        <v>232.44</v>
      </c>
    </row>
    <row r="1021" customFormat="false" ht="15" hidden="false" customHeight="false" outlineLevel="1" collapsed="false">
      <c r="A1021" s="45" t="s">
        <v>1103</v>
      </c>
      <c r="B1021" s="75" t="n">
        <v>6</v>
      </c>
      <c r="C1021" s="49" t="s">
        <v>19</v>
      </c>
      <c r="D1021" s="23" t="n">
        <f aca="false">F1021+F1021*0.2</f>
        <v>278.928</v>
      </c>
      <c r="F1021" s="24" t="n">
        <v>232.44</v>
      </c>
    </row>
    <row r="1022" customFormat="false" ht="15" hidden="false" customHeight="false" outlineLevel="1" collapsed="false">
      <c r="A1022" s="45" t="s">
        <v>1104</v>
      </c>
      <c r="B1022" s="75" t="n">
        <v>6</v>
      </c>
      <c r="C1022" s="49" t="s">
        <v>19</v>
      </c>
      <c r="D1022" s="23" t="n">
        <f aca="false">F1022+F1022*0.2</f>
        <v>278.928</v>
      </c>
      <c r="F1022" s="24" t="n">
        <v>232.44</v>
      </c>
    </row>
    <row r="1023" customFormat="false" ht="15" hidden="false" customHeight="false" outlineLevel="1" collapsed="false">
      <c r="A1023" s="45" t="s">
        <v>1105</v>
      </c>
      <c r="B1023" s="75" t="n">
        <v>6</v>
      </c>
      <c r="C1023" s="49" t="s">
        <v>19</v>
      </c>
      <c r="D1023" s="23" t="n">
        <f aca="false">F1023+F1023*0.2</f>
        <v>278.928</v>
      </c>
      <c r="F1023" s="24" t="n">
        <v>232.44</v>
      </c>
    </row>
    <row r="1024" customFormat="false" ht="15" hidden="false" customHeight="false" outlineLevel="1" collapsed="false">
      <c r="A1024" s="45" t="s">
        <v>1106</v>
      </c>
      <c r="B1024" s="75" t="n">
        <v>6</v>
      </c>
      <c r="C1024" s="49" t="s">
        <v>19</v>
      </c>
      <c r="D1024" s="23" t="n">
        <f aca="false">F1024+F1024*0.2</f>
        <v>278.928</v>
      </c>
      <c r="F1024" s="24" t="n">
        <v>232.44</v>
      </c>
    </row>
    <row r="1025" customFormat="false" ht="15" hidden="false" customHeight="false" outlineLevel="1" collapsed="false">
      <c r="A1025" s="45" t="s">
        <v>1107</v>
      </c>
      <c r="B1025" s="75" t="n">
        <v>6</v>
      </c>
      <c r="C1025" s="49" t="s">
        <v>19</v>
      </c>
      <c r="D1025" s="23" t="n">
        <f aca="false">F1025+F1025*0.2</f>
        <v>278.928</v>
      </c>
      <c r="F1025" s="24" t="n">
        <v>232.44</v>
      </c>
    </row>
    <row r="1026" customFormat="false" ht="15" hidden="false" customHeight="false" outlineLevel="1" collapsed="false">
      <c r="A1026" s="45" t="s">
        <v>1108</v>
      </c>
      <c r="B1026" s="75" t="n">
        <v>6</v>
      </c>
      <c r="C1026" s="49" t="s">
        <v>19</v>
      </c>
      <c r="D1026" s="23" t="n">
        <f aca="false">F1026+F1026*0.2</f>
        <v>278.928</v>
      </c>
      <c r="F1026" s="24" t="n">
        <v>232.44</v>
      </c>
    </row>
    <row r="1027" customFormat="false" ht="15" hidden="false" customHeight="false" outlineLevel="1" collapsed="false">
      <c r="A1027" s="45" t="s">
        <v>1109</v>
      </c>
      <c r="B1027" s="75" t="n">
        <v>6</v>
      </c>
      <c r="C1027" s="49" t="s">
        <v>19</v>
      </c>
      <c r="D1027" s="23" t="n">
        <f aca="false">F1027+F1027*0.2</f>
        <v>278.928</v>
      </c>
      <c r="F1027" s="24" t="n">
        <v>232.44</v>
      </c>
    </row>
    <row r="1028" customFormat="false" ht="15" hidden="false" customHeight="false" outlineLevel="1" collapsed="false">
      <c r="A1028" s="45" t="s">
        <v>1110</v>
      </c>
      <c r="B1028" s="75" t="n">
        <v>6</v>
      </c>
      <c r="C1028" s="49" t="s">
        <v>19</v>
      </c>
      <c r="D1028" s="23" t="n">
        <f aca="false">F1028+F1028*0.2</f>
        <v>278.928</v>
      </c>
      <c r="F1028" s="24" t="n">
        <v>232.44</v>
      </c>
    </row>
    <row r="1029" customFormat="false" ht="15" hidden="false" customHeight="false" outlineLevel="1" collapsed="false">
      <c r="A1029" s="45" t="s">
        <v>1111</v>
      </c>
      <c r="B1029" s="75" t="n">
        <v>6</v>
      </c>
      <c r="C1029" s="49" t="s">
        <v>19</v>
      </c>
      <c r="D1029" s="23" t="n">
        <f aca="false">F1029+F1029*0.2</f>
        <v>278.928</v>
      </c>
      <c r="F1029" s="24" t="n">
        <v>232.44</v>
      </c>
    </row>
    <row r="1030" customFormat="false" ht="15" hidden="false" customHeight="false" outlineLevel="1" collapsed="false">
      <c r="A1030" s="45" t="s">
        <v>1112</v>
      </c>
      <c r="B1030" s="75"/>
      <c r="C1030" s="49" t="s">
        <v>19</v>
      </c>
      <c r="D1030" s="23" t="n">
        <f aca="false">F1030+F1030*0.2</f>
        <v>882.552</v>
      </c>
      <c r="F1030" s="24" t="n">
        <v>735.46</v>
      </c>
    </row>
    <row r="1031" customFormat="false" ht="15" hidden="false" customHeight="false" outlineLevel="1" collapsed="false">
      <c r="A1031" s="45" t="s">
        <v>1113</v>
      </c>
      <c r="B1031" s="75"/>
      <c r="C1031" s="49" t="s">
        <v>19</v>
      </c>
      <c r="D1031" s="23" t="n">
        <f aca="false">F1031+F1031*0.2</f>
        <v>882.552</v>
      </c>
      <c r="F1031" s="24" t="n">
        <v>735.46</v>
      </c>
    </row>
    <row r="1032" customFormat="false" ht="15" hidden="false" customHeight="false" outlineLevel="1" collapsed="false">
      <c r="A1032" s="45" t="s">
        <v>1114</v>
      </c>
      <c r="B1032" s="75"/>
      <c r="C1032" s="49" t="s">
        <v>19</v>
      </c>
      <c r="D1032" s="23" t="n">
        <f aca="false">F1032+F1032*0.2</f>
        <v>882.552</v>
      </c>
      <c r="F1032" s="24" t="n">
        <v>735.46</v>
      </c>
    </row>
    <row r="1033" customFormat="false" ht="15" hidden="false" customHeight="false" outlineLevel="1" collapsed="false">
      <c r="A1033" s="45" t="s">
        <v>1115</v>
      </c>
      <c r="B1033" s="75"/>
      <c r="C1033" s="49" t="s">
        <v>19</v>
      </c>
      <c r="D1033" s="23" t="n">
        <f aca="false">F1033+F1033*0.2</f>
        <v>882.552</v>
      </c>
      <c r="F1033" s="24" t="n">
        <v>735.46</v>
      </c>
    </row>
    <row r="1034" customFormat="false" ht="15" hidden="false" customHeight="false" outlineLevel="1" collapsed="false">
      <c r="A1034" s="45" t="s">
        <v>1116</v>
      </c>
      <c r="B1034" s="75"/>
      <c r="C1034" s="49" t="s">
        <v>19</v>
      </c>
      <c r="D1034" s="23" t="n">
        <f aca="false">F1034+F1034*0.2</f>
        <v>882.552</v>
      </c>
      <c r="F1034" s="24" t="n">
        <v>735.46</v>
      </c>
    </row>
    <row r="1035" customFormat="false" ht="15" hidden="false" customHeight="false" outlineLevel="1" collapsed="false">
      <c r="A1035" s="45" t="s">
        <v>1117</v>
      </c>
      <c r="B1035" s="75"/>
      <c r="C1035" s="49" t="s">
        <v>19</v>
      </c>
      <c r="D1035" s="23" t="n">
        <f aca="false">F1035+F1035*0.2</f>
        <v>882.552</v>
      </c>
      <c r="F1035" s="24" t="n">
        <v>735.46</v>
      </c>
    </row>
    <row r="1036" customFormat="false" ht="15" hidden="false" customHeight="false" outlineLevel="1" collapsed="false">
      <c r="A1036" s="45" t="s">
        <v>1118</v>
      </c>
      <c r="B1036" s="75"/>
      <c r="C1036" s="49" t="s">
        <v>19</v>
      </c>
      <c r="D1036" s="23" t="n">
        <f aca="false">F1036+F1036*0.2</f>
        <v>882.552</v>
      </c>
      <c r="F1036" s="24" t="n">
        <v>735.46</v>
      </c>
    </row>
    <row r="1037" customFormat="false" ht="15" hidden="false" customHeight="false" outlineLevel="1" collapsed="false">
      <c r="A1037" s="45" t="s">
        <v>1119</v>
      </c>
      <c r="B1037" s="75"/>
      <c r="C1037" s="49" t="s">
        <v>19</v>
      </c>
      <c r="D1037" s="23" t="n">
        <f aca="false">F1037+F1037*0.2</f>
        <v>882.552</v>
      </c>
      <c r="F1037" s="24" t="n">
        <v>735.46</v>
      </c>
    </row>
    <row r="1038" customFormat="false" ht="15" hidden="false" customHeight="false" outlineLevel="1" collapsed="false">
      <c r="A1038" s="45" t="s">
        <v>1120</v>
      </c>
      <c r="B1038" s="75"/>
      <c r="C1038" s="49" t="s">
        <v>19</v>
      </c>
      <c r="D1038" s="23" t="n">
        <f aca="false">F1038+F1038*0.2</f>
        <v>882.552</v>
      </c>
      <c r="F1038" s="24" t="n">
        <v>735.46</v>
      </c>
    </row>
    <row r="1039" customFormat="false" ht="15" hidden="false" customHeight="false" outlineLevel="1" collapsed="false">
      <c r="A1039" s="45" t="s">
        <v>1121</v>
      </c>
      <c r="B1039" s="75"/>
      <c r="C1039" s="49" t="s">
        <v>19</v>
      </c>
      <c r="D1039" s="23" t="n">
        <f aca="false">F1039+F1039*0.2</f>
        <v>882.552</v>
      </c>
      <c r="F1039" s="24" t="n">
        <v>735.46</v>
      </c>
    </row>
    <row r="1040" customFormat="false" ht="15" hidden="false" customHeight="false" outlineLevel="0" collapsed="false">
      <c r="A1040" s="35" t="s">
        <v>1122</v>
      </c>
      <c r="B1040" s="42"/>
      <c r="C1040" s="42"/>
      <c r="D1040" s="23"/>
      <c r="F1040" s="24"/>
    </row>
    <row r="1041" customFormat="false" ht="15" hidden="false" customHeight="false" outlineLevel="1" collapsed="false">
      <c r="A1041" s="45" t="s">
        <v>1123</v>
      </c>
      <c r="B1041" s="46" t="s">
        <v>215</v>
      </c>
      <c r="C1041" s="49" t="s">
        <v>19</v>
      </c>
      <c r="D1041" s="23" t="n">
        <f aca="false">F1041+F1041*0.2</f>
        <v>90.06</v>
      </c>
      <c r="F1041" s="24" t="n">
        <v>75.05</v>
      </c>
    </row>
    <row r="1042" customFormat="false" ht="15" hidden="false" customHeight="false" outlineLevel="1" collapsed="false">
      <c r="A1042" s="45" t="s">
        <v>1124</v>
      </c>
      <c r="B1042" s="46" t="s">
        <v>114</v>
      </c>
      <c r="C1042" s="49" t="s">
        <v>19</v>
      </c>
      <c r="D1042" s="23" t="n">
        <f aca="false">F1042+F1042*0.2</f>
        <v>62.1</v>
      </c>
      <c r="F1042" s="24" t="n">
        <v>51.75</v>
      </c>
    </row>
    <row r="1043" customFormat="false" ht="15" hidden="false" customHeight="false" outlineLevel="1" collapsed="false">
      <c r="A1043" s="45" t="s">
        <v>1125</v>
      </c>
      <c r="B1043" s="46" t="s">
        <v>477</v>
      </c>
      <c r="C1043" s="49" t="s">
        <v>19</v>
      </c>
      <c r="D1043" s="23" t="n">
        <f aca="false">F1043+F1043*0.2</f>
        <v>193.884</v>
      </c>
      <c r="F1043" s="24" t="n">
        <v>161.57</v>
      </c>
    </row>
    <row r="1044" customFormat="false" ht="15" hidden="false" customHeight="false" outlineLevel="1" collapsed="false">
      <c r="A1044" s="45" t="s">
        <v>1126</v>
      </c>
      <c r="B1044" s="46" t="s">
        <v>303</v>
      </c>
      <c r="C1044" s="49" t="s">
        <v>19</v>
      </c>
      <c r="D1044" s="23" t="n">
        <f aca="false">F1044+F1044*0.2</f>
        <v>473.94</v>
      </c>
      <c r="F1044" s="24" t="n">
        <v>394.95</v>
      </c>
    </row>
    <row r="1045" customFormat="false" ht="15" hidden="false" customHeight="false" outlineLevel="0" collapsed="false">
      <c r="A1045" s="35" t="s">
        <v>1127</v>
      </c>
      <c r="B1045" s="42"/>
      <c r="C1045" s="42"/>
      <c r="D1045" s="23"/>
      <c r="F1045" s="24"/>
    </row>
    <row r="1046" customFormat="false" ht="15" hidden="false" customHeight="false" outlineLevel="1" collapsed="false">
      <c r="A1046" s="45" t="s">
        <v>1128</v>
      </c>
      <c r="B1046" s="46"/>
      <c r="C1046" s="49" t="s">
        <v>19</v>
      </c>
      <c r="D1046" s="23" t="n">
        <f aca="false">F1046+F1046*0.2</f>
        <v>50.688</v>
      </c>
      <c r="F1046" s="24" t="n">
        <v>42.24</v>
      </c>
    </row>
    <row r="1047" customFormat="false" ht="15" hidden="false" customHeight="false" outlineLevel="1" collapsed="false">
      <c r="A1047" s="45" t="s">
        <v>1129</v>
      </c>
      <c r="B1047" s="46"/>
      <c r="C1047" s="49" t="s">
        <v>19</v>
      </c>
      <c r="D1047" s="23" t="n">
        <f aca="false">F1047+F1047*0.2</f>
        <v>230.4</v>
      </c>
      <c r="F1047" s="24" t="n">
        <v>192</v>
      </c>
    </row>
    <row r="1048" customFormat="false" ht="15" hidden="false" customHeight="false" outlineLevel="1" collapsed="false">
      <c r="A1048" s="45" t="s">
        <v>1130</v>
      </c>
      <c r="B1048" s="46"/>
      <c r="C1048" s="49" t="s">
        <v>19</v>
      </c>
      <c r="D1048" s="23" t="n">
        <f aca="false">F1048+F1048*0.2</f>
        <v>147.456</v>
      </c>
      <c r="F1048" s="24" t="n">
        <v>122.88</v>
      </c>
    </row>
    <row r="1049" customFormat="false" ht="15" hidden="false" customHeight="false" outlineLevel="1" collapsed="false">
      <c r="A1049" s="45" t="s">
        <v>1131</v>
      </c>
      <c r="B1049" s="46"/>
      <c r="C1049" s="49" t="s">
        <v>19</v>
      </c>
      <c r="D1049" s="23" t="n">
        <f aca="false">F1049+F1049*0.2</f>
        <v>446.976</v>
      </c>
      <c r="F1049" s="24" t="n">
        <v>372.48</v>
      </c>
    </row>
    <row r="1050" customFormat="false" ht="15" hidden="false" customHeight="false" outlineLevel="1" collapsed="false">
      <c r="A1050" s="45" t="s">
        <v>1132</v>
      </c>
      <c r="B1050" s="46"/>
      <c r="C1050" s="49" t="s">
        <v>19</v>
      </c>
      <c r="D1050" s="23" t="n">
        <f aca="false">F1050+F1050*0.2</f>
        <v>51.84</v>
      </c>
      <c r="F1050" s="24" t="n">
        <v>43.2</v>
      </c>
    </row>
    <row r="1051" customFormat="false" ht="15" hidden="false" customHeight="false" outlineLevel="1" collapsed="false">
      <c r="A1051" s="45" t="s">
        <v>1133</v>
      </c>
      <c r="B1051" s="46"/>
      <c r="C1051" s="49" t="s">
        <v>19</v>
      </c>
      <c r="D1051" s="23" t="n">
        <f aca="false">F1051+F1051*0.2</f>
        <v>228.096</v>
      </c>
      <c r="F1051" s="24" t="n">
        <v>190.08</v>
      </c>
    </row>
    <row r="1052" customFormat="false" ht="15" hidden="false" customHeight="false" outlineLevel="1" collapsed="false">
      <c r="A1052" s="45" t="s">
        <v>1134</v>
      </c>
      <c r="B1052" s="46"/>
      <c r="C1052" s="49" t="s">
        <v>19</v>
      </c>
      <c r="D1052" s="23" t="n">
        <f aca="false">F1052+F1052*0.2</f>
        <v>63.36</v>
      </c>
      <c r="F1052" s="24" t="n">
        <v>52.8</v>
      </c>
    </row>
    <row r="1053" customFormat="false" ht="15" hidden="false" customHeight="false" outlineLevel="1" collapsed="false">
      <c r="A1053" s="45" t="s">
        <v>1135</v>
      </c>
      <c r="B1053" s="46"/>
      <c r="C1053" s="49" t="s">
        <v>19</v>
      </c>
      <c r="D1053" s="23" t="n">
        <f aca="false">F1053+F1053*0.2</f>
        <v>263.808</v>
      </c>
      <c r="F1053" s="24" t="n">
        <v>219.84</v>
      </c>
    </row>
    <row r="1054" customFormat="false" ht="15" hidden="false" customHeight="false" outlineLevel="1" collapsed="false">
      <c r="A1054" s="45" t="s">
        <v>1136</v>
      </c>
      <c r="B1054" s="46"/>
      <c r="C1054" s="49" t="s">
        <v>19</v>
      </c>
      <c r="D1054" s="23" t="n">
        <f aca="false">F1054+F1054*0.2</f>
        <v>49.536</v>
      </c>
      <c r="F1054" s="24" t="n">
        <v>41.28</v>
      </c>
    </row>
    <row r="1055" customFormat="false" ht="15" hidden="false" customHeight="false" outlineLevel="1" collapsed="false">
      <c r="A1055" s="45" t="s">
        <v>1137</v>
      </c>
      <c r="B1055" s="46"/>
      <c r="C1055" s="49" t="s">
        <v>19</v>
      </c>
      <c r="D1055" s="23" t="n">
        <f aca="false">F1055+F1055*0.2</f>
        <v>211.968</v>
      </c>
      <c r="F1055" s="24" t="n">
        <v>176.64</v>
      </c>
    </row>
    <row r="1056" customFormat="false" ht="15" hidden="false" customHeight="false" outlineLevel="1" collapsed="false">
      <c r="A1056" s="45" t="s">
        <v>1138</v>
      </c>
      <c r="B1056" s="46"/>
      <c r="C1056" s="49" t="s">
        <v>19</v>
      </c>
      <c r="D1056" s="23" t="n">
        <f aca="false">F1056+F1056*0.2</f>
        <v>605.412</v>
      </c>
      <c r="F1056" s="24" t="n">
        <v>504.51</v>
      </c>
    </row>
    <row r="1057" customFormat="false" ht="15" hidden="false" customHeight="false" outlineLevel="1" collapsed="false">
      <c r="A1057" s="45" t="s">
        <v>1139</v>
      </c>
      <c r="B1057" s="46"/>
      <c r="C1057" s="49" t="s">
        <v>19</v>
      </c>
      <c r="D1057" s="23" t="n">
        <f aca="false">F1057+F1057*0.2</f>
        <v>403.2</v>
      </c>
      <c r="F1057" s="24" t="n">
        <v>336</v>
      </c>
    </row>
    <row r="1058" customFormat="false" ht="15" hidden="false" customHeight="false" outlineLevel="1" collapsed="false">
      <c r="A1058" s="45" t="s">
        <v>1140</v>
      </c>
      <c r="B1058" s="46" t="s">
        <v>114</v>
      </c>
      <c r="C1058" s="49" t="s">
        <v>19</v>
      </c>
      <c r="D1058" s="23" t="n">
        <f aca="false">F1058+F1058*0.2</f>
        <v>161.28</v>
      </c>
      <c r="F1058" s="24" t="n">
        <v>134.4</v>
      </c>
    </row>
    <row r="1059" customFormat="false" ht="15" hidden="false" customHeight="false" outlineLevel="1" collapsed="false">
      <c r="A1059" s="45" t="s">
        <v>1141</v>
      </c>
      <c r="B1059" s="46" t="s">
        <v>303</v>
      </c>
      <c r="C1059" s="49" t="s">
        <v>19</v>
      </c>
      <c r="D1059" s="23" t="n">
        <f aca="false">F1059+F1059*0.2</f>
        <v>556.416</v>
      </c>
      <c r="F1059" s="24" t="n">
        <v>463.68</v>
      </c>
    </row>
    <row r="1060" customFormat="false" ht="15" hidden="false" customHeight="false" outlineLevel="1" collapsed="false">
      <c r="A1060" s="45" t="s">
        <v>1142</v>
      </c>
      <c r="B1060" s="46"/>
      <c r="C1060" s="49" t="s">
        <v>19</v>
      </c>
      <c r="D1060" s="23" t="n">
        <f aca="false">F1060+F1060*0.2</f>
        <v>1005.696</v>
      </c>
      <c r="F1060" s="24" t="n">
        <v>838.08</v>
      </c>
    </row>
    <row r="1061" customFormat="false" ht="20.25" hidden="false" customHeight="false" outlineLevel="0" collapsed="false">
      <c r="A1061" s="16" t="s">
        <v>1143</v>
      </c>
      <c r="B1061" s="48"/>
      <c r="C1061" s="48"/>
      <c r="D1061" s="23"/>
      <c r="F1061" s="24"/>
    </row>
    <row r="1062" customFormat="false" ht="15" hidden="false" customHeight="false" outlineLevel="1" collapsed="false">
      <c r="A1062" s="45" t="s">
        <v>1144</v>
      </c>
      <c r="B1062" s="46" t="s">
        <v>668</v>
      </c>
      <c r="C1062" s="49" t="s">
        <v>19</v>
      </c>
      <c r="D1062" s="23" t="n">
        <f aca="false">F1062+F1062*0.2</f>
        <v>237.36</v>
      </c>
      <c r="F1062" s="24" t="n">
        <v>197.8</v>
      </c>
    </row>
    <row r="1063" customFormat="false" ht="15" hidden="false" customHeight="false" outlineLevel="1" collapsed="false">
      <c r="A1063" s="45" t="s">
        <v>1145</v>
      </c>
      <c r="B1063" s="46" t="s">
        <v>668</v>
      </c>
      <c r="C1063" s="49" t="s">
        <v>19</v>
      </c>
      <c r="D1063" s="23" t="n">
        <f aca="false">F1063+F1063*0.2</f>
        <v>327.06</v>
      </c>
      <c r="F1063" s="24" t="n">
        <v>272.55</v>
      </c>
    </row>
    <row r="1064" customFormat="false" ht="15" hidden="false" customHeight="false" outlineLevel="1" collapsed="false">
      <c r="A1064" s="45" t="s">
        <v>1146</v>
      </c>
      <c r="B1064" s="46" t="s">
        <v>668</v>
      </c>
      <c r="C1064" s="49" t="s">
        <v>19</v>
      </c>
      <c r="D1064" s="23" t="n">
        <f aca="false">F1064+F1064*0.2</f>
        <v>204.24</v>
      </c>
      <c r="F1064" s="24" t="n">
        <v>170.2</v>
      </c>
    </row>
    <row r="1065" customFormat="false" ht="15" hidden="false" customHeight="false" outlineLevel="1" collapsed="false">
      <c r="A1065" s="45" t="s">
        <v>1147</v>
      </c>
      <c r="B1065" s="46" t="s">
        <v>668</v>
      </c>
      <c r="C1065" s="49" t="s">
        <v>19</v>
      </c>
      <c r="D1065" s="23" t="n">
        <f aca="false">F1065+F1065*0.2</f>
        <v>394.68</v>
      </c>
      <c r="F1065" s="24" t="n">
        <v>328.9</v>
      </c>
    </row>
    <row r="1066" customFormat="false" ht="15" hidden="false" customHeight="false" outlineLevel="1" collapsed="false">
      <c r="A1066" s="45" t="s">
        <v>1148</v>
      </c>
      <c r="B1066" s="46" t="s">
        <v>477</v>
      </c>
      <c r="C1066" s="49" t="s">
        <v>19</v>
      </c>
      <c r="D1066" s="23" t="n">
        <f aca="false">F1066+F1066*0.2</f>
        <v>505.08</v>
      </c>
      <c r="F1066" s="24" t="n">
        <v>420.9</v>
      </c>
    </row>
    <row r="1067" customFormat="false" ht="15" hidden="false" customHeight="false" outlineLevel="1" collapsed="false">
      <c r="A1067" s="45" t="s">
        <v>1149</v>
      </c>
      <c r="B1067" s="46" t="s">
        <v>670</v>
      </c>
      <c r="C1067" s="49" t="s">
        <v>19</v>
      </c>
      <c r="D1067" s="23" t="n">
        <f aca="false">F1067+F1067*0.2</f>
        <v>598.92</v>
      </c>
      <c r="F1067" s="24" t="n">
        <v>499.1</v>
      </c>
    </row>
    <row r="1068" customFormat="false" ht="15" hidden="false" customHeight="false" outlineLevel="1" collapsed="false">
      <c r="A1068" s="45" t="s">
        <v>1150</v>
      </c>
      <c r="B1068" s="46" t="s">
        <v>668</v>
      </c>
      <c r="C1068" s="49" t="s">
        <v>19</v>
      </c>
      <c r="D1068" s="23" t="n">
        <f aca="false">F1068+F1068*0.2</f>
        <v>278.76</v>
      </c>
      <c r="F1068" s="24" t="n">
        <v>232.3</v>
      </c>
    </row>
    <row r="1069" customFormat="false" ht="15" hidden="false" customHeight="false" outlineLevel="1" collapsed="false">
      <c r="A1069" s="45" t="s">
        <v>1151</v>
      </c>
      <c r="B1069" s="46" t="s">
        <v>668</v>
      </c>
      <c r="C1069" s="49" t="s">
        <v>19</v>
      </c>
      <c r="D1069" s="23" t="n">
        <f aca="false">F1069+F1069*0.2</f>
        <v>367.08</v>
      </c>
      <c r="F1069" s="24" t="n">
        <v>305.9</v>
      </c>
    </row>
    <row r="1070" customFormat="false" ht="15" hidden="false" customHeight="false" outlineLevel="1" collapsed="false">
      <c r="A1070" s="45" t="s">
        <v>1152</v>
      </c>
      <c r="B1070" s="46" t="s">
        <v>668</v>
      </c>
      <c r="C1070" s="49" t="s">
        <v>19</v>
      </c>
      <c r="D1070" s="23" t="n">
        <f aca="false">F1070+F1070*0.2</f>
        <v>500.94</v>
      </c>
      <c r="F1070" s="24" t="n">
        <v>417.45</v>
      </c>
    </row>
    <row r="1071" customFormat="false" ht="15" hidden="false" customHeight="false" outlineLevel="1" collapsed="false">
      <c r="A1071" s="45" t="s">
        <v>1153</v>
      </c>
      <c r="B1071" s="46" t="s">
        <v>670</v>
      </c>
      <c r="C1071" s="49" t="s">
        <v>19</v>
      </c>
      <c r="D1071" s="23" t="n">
        <f aca="false">F1071+F1071*0.2</f>
        <v>155.94</v>
      </c>
      <c r="F1071" s="24" t="n">
        <v>129.95</v>
      </c>
    </row>
    <row r="1072" customFormat="false" ht="15" hidden="false" customHeight="false" outlineLevel="1" collapsed="false">
      <c r="A1072" s="45" t="s">
        <v>1154</v>
      </c>
      <c r="B1072" s="46" t="s">
        <v>303</v>
      </c>
      <c r="C1072" s="49" t="s">
        <v>19</v>
      </c>
      <c r="D1072" s="23" t="n">
        <f aca="false">F1072+F1072*0.2</f>
        <v>368.46</v>
      </c>
      <c r="F1072" s="24" t="n">
        <v>307.05</v>
      </c>
    </row>
    <row r="1073" customFormat="false" ht="15" hidden="false" customHeight="false" outlineLevel="1" collapsed="false">
      <c r="A1073" s="45" t="s">
        <v>1155</v>
      </c>
      <c r="B1073" s="46" t="s">
        <v>670</v>
      </c>
      <c r="C1073" s="49" t="s">
        <v>19</v>
      </c>
      <c r="D1073" s="23" t="n">
        <f aca="false">F1073+F1073*0.2</f>
        <v>320.16</v>
      </c>
      <c r="F1073" s="24" t="n">
        <v>266.8</v>
      </c>
    </row>
    <row r="1074" customFormat="false" ht="15" hidden="false" customHeight="false" outlineLevel="1" collapsed="false">
      <c r="A1074" s="45" t="s">
        <v>1156</v>
      </c>
      <c r="B1074" s="46" t="s">
        <v>670</v>
      </c>
      <c r="C1074" s="49" t="s">
        <v>19</v>
      </c>
      <c r="D1074" s="23" t="n">
        <f aca="false">F1074+F1074*0.2</f>
        <v>356.04</v>
      </c>
      <c r="F1074" s="24" t="n">
        <v>296.7</v>
      </c>
    </row>
    <row r="1075" customFormat="false" ht="15" hidden="false" customHeight="false" outlineLevel="1" collapsed="false">
      <c r="A1075" s="45" t="s">
        <v>1157</v>
      </c>
      <c r="B1075" s="46"/>
      <c r="C1075" s="49" t="s">
        <v>19</v>
      </c>
      <c r="D1075" s="23" t="n">
        <f aca="false">F1075+F1075*0.2</f>
        <v>5789.844</v>
      </c>
      <c r="F1075" s="24" t="n">
        <v>4824.87</v>
      </c>
    </row>
    <row r="1076" customFormat="false" ht="15" hidden="false" customHeight="false" outlineLevel="1" collapsed="false">
      <c r="A1076" s="45" t="s">
        <v>1158</v>
      </c>
      <c r="B1076" s="46"/>
      <c r="C1076" s="49" t="s">
        <v>19</v>
      </c>
      <c r="D1076" s="23" t="n">
        <f aca="false">F1076+F1076*0.2</f>
        <v>6431.04</v>
      </c>
      <c r="F1076" s="24" t="n">
        <v>5359.2</v>
      </c>
    </row>
    <row r="1077" customFormat="false" ht="15" hidden="false" customHeight="false" outlineLevel="1" collapsed="false">
      <c r="A1077" s="45" t="s">
        <v>1159</v>
      </c>
      <c r="B1077" s="46"/>
      <c r="C1077" s="49" t="s">
        <v>19</v>
      </c>
      <c r="D1077" s="23" t="n">
        <f aca="false">F1077+F1077*0.2</f>
        <v>744.276</v>
      </c>
      <c r="F1077" s="24" t="n">
        <v>620.23</v>
      </c>
    </row>
    <row r="1078" customFormat="false" ht="15" hidden="false" customHeight="false" outlineLevel="1" collapsed="false">
      <c r="A1078" s="45" t="s">
        <v>1160</v>
      </c>
      <c r="B1078" s="46"/>
      <c r="C1078" s="49" t="s">
        <v>19</v>
      </c>
      <c r="D1078" s="23" t="n">
        <f aca="false">F1078+F1078*0.2</f>
        <v>1137.72</v>
      </c>
      <c r="F1078" s="24" t="n">
        <v>948.1</v>
      </c>
    </row>
    <row r="1079" customFormat="false" ht="15" hidden="false" customHeight="false" outlineLevel="1" collapsed="false">
      <c r="A1079" s="45" t="s">
        <v>1161</v>
      </c>
      <c r="B1079" s="46"/>
      <c r="C1079" s="49" t="s">
        <v>19</v>
      </c>
      <c r="D1079" s="23" t="n">
        <f aca="false">F1079+F1079*0.2</f>
        <v>505.8</v>
      </c>
      <c r="F1079" s="24" t="n">
        <v>421.5</v>
      </c>
    </row>
    <row r="1080" customFormat="false" ht="15" hidden="false" customHeight="false" outlineLevel="1" collapsed="false">
      <c r="A1080" s="45" t="s">
        <v>1162</v>
      </c>
      <c r="B1080" s="46"/>
      <c r="C1080" s="49" t="s">
        <v>19</v>
      </c>
      <c r="D1080" s="23" t="n">
        <f aca="false">F1080+F1080*0.2</f>
        <v>1154.04</v>
      </c>
      <c r="F1080" s="24" t="n">
        <v>961.7</v>
      </c>
    </row>
    <row r="1081" customFormat="false" ht="15" hidden="false" customHeight="false" outlineLevel="1" collapsed="false">
      <c r="A1081" s="45" t="s">
        <v>1163</v>
      </c>
      <c r="B1081" s="46"/>
      <c r="C1081" s="49" t="s">
        <v>19</v>
      </c>
      <c r="D1081" s="23" t="n">
        <f aca="false">F1081+F1081*0.2</f>
        <v>608.664</v>
      </c>
      <c r="F1081" s="24" t="n">
        <v>507.22</v>
      </c>
    </row>
    <row r="1082" customFormat="false" ht="15" hidden="false" customHeight="false" outlineLevel="1" collapsed="false">
      <c r="A1082" s="45" t="s">
        <v>1164</v>
      </c>
      <c r="B1082" s="46"/>
      <c r="C1082" s="49" t="s">
        <v>19</v>
      </c>
      <c r="D1082" s="23" t="n">
        <f aca="false">F1082+F1082*0.2</f>
        <v>59.616</v>
      </c>
      <c r="F1082" s="24" t="n">
        <v>49.68</v>
      </c>
    </row>
    <row r="1083" customFormat="false" ht="15" hidden="false" customHeight="false" outlineLevel="1" collapsed="false">
      <c r="A1083" s="45" t="s">
        <v>1165</v>
      </c>
      <c r="B1083" s="46"/>
      <c r="C1083" s="49" t="s">
        <v>19</v>
      </c>
      <c r="D1083" s="23" t="n">
        <f aca="false">F1083+F1083*0.2</f>
        <v>52.164</v>
      </c>
      <c r="F1083" s="24" t="n">
        <v>43.47</v>
      </c>
    </row>
    <row r="1084" customFormat="false" ht="15" hidden="false" customHeight="false" outlineLevel="1" collapsed="false">
      <c r="A1084" s="45" t="s">
        <v>1166</v>
      </c>
      <c r="B1084" s="46"/>
      <c r="C1084" s="49" t="s">
        <v>19</v>
      </c>
      <c r="D1084" s="23" t="n">
        <f aca="false">F1084+F1084*0.2</f>
        <v>46.368</v>
      </c>
      <c r="F1084" s="24" t="n">
        <v>38.64</v>
      </c>
    </row>
    <row r="1085" customFormat="false" ht="15" hidden="false" customHeight="false" outlineLevel="1" collapsed="false">
      <c r="A1085" s="45" t="s">
        <v>1167</v>
      </c>
      <c r="B1085" s="46"/>
      <c r="C1085" s="49" t="s">
        <v>19</v>
      </c>
      <c r="D1085" s="23" t="n">
        <f aca="false">F1085+F1085*0.2</f>
        <v>49.272</v>
      </c>
      <c r="F1085" s="24" t="n">
        <v>41.06</v>
      </c>
    </row>
    <row r="1086" customFormat="false" ht="15" hidden="false" customHeight="false" outlineLevel="1" collapsed="false">
      <c r="A1086" s="45" t="s">
        <v>1168</v>
      </c>
      <c r="B1086" s="46"/>
      <c r="C1086" s="49" t="s">
        <v>19</v>
      </c>
      <c r="D1086" s="23" t="n">
        <f aca="false">F1086+F1086*0.2</f>
        <v>33.288</v>
      </c>
      <c r="F1086" s="24" t="n">
        <v>27.74</v>
      </c>
    </row>
    <row r="1087" customFormat="false" ht="15" hidden="false" customHeight="false" outlineLevel="1" collapsed="false">
      <c r="A1087" s="45" t="s">
        <v>1169</v>
      </c>
      <c r="B1087" s="46"/>
      <c r="C1087" s="49" t="s">
        <v>19</v>
      </c>
      <c r="D1087" s="23" t="n">
        <f aca="false">F1087+F1087*0.2</f>
        <v>70.704</v>
      </c>
      <c r="F1087" s="24" t="n">
        <v>58.92</v>
      </c>
    </row>
    <row r="1088" customFormat="false" ht="15" hidden="false" customHeight="false" outlineLevel="1" collapsed="false">
      <c r="A1088" s="45" t="s">
        <v>1170</v>
      </c>
      <c r="B1088" s="46"/>
      <c r="C1088" s="49" t="s">
        <v>19</v>
      </c>
      <c r="D1088" s="23" t="n">
        <f aca="false">F1088+F1088*0.2</f>
        <v>62.208</v>
      </c>
      <c r="F1088" s="24" t="n">
        <v>51.84</v>
      </c>
    </row>
    <row r="1089" customFormat="false" ht="15" hidden="false" customHeight="false" outlineLevel="1" collapsed="false">
      <c r="A1089" s="45" t="s">
        <v>1171</v>
      </c>
      <c r="B1089" s="46"/>
      <c r="C1089" s="49" t="s">
        <v>19</v>
      </c>
      <c r="D1089" s="23" t="n">
        <f aca="false">F1089+F1089*0.2</f>
        <v>52.128</v>
      </c>
      <c r="F1089" s="24" t="n">
        <v>43.44</v>
      </c>
    </row>
    <row r="1090" customFormat="false" ht="18.75" hidden="false" customHeight="false" outlineLevel="0" collapsed="false">
      <c r="A1090" s="81" t="s">
        <v>1172</v>
      </c>
      <c r="B1090" s="82"/>
      <c r="C1090" s="82"/>
      <c r="D1090" s="23"/>
      <c r="F1090" s="24"/>
    </row>
    <row r="1091" customFormat="false" ht="15" hidden="false" customHeight="false" outlineLevel="1" collapsed="false">
      <c r="A1091" s="25" t="s">
        <v>1173</v>
      </c>
      <c r="B1091" s="29" t="s">
        <v>285</v>
      </c>
      <c r="C1091" s="63" t="s">
        <v>1174</v>
      </c>
      <c r="D1091" s="23" t="n">
        <f aca="false">F1091+F1091*0.2</f>
        <v>21.384</v>
      </c>
      <c r="F1091" s="24" t="n">
        <v>17.82</v>
      </c>
    </row>
    <row r="1092" customFormat="false" ht="15" hidden="false" customHeight="false" outlineLevel="1" collapsed="false">
      <c r="A1092" s="25" t="s">
        <v>1175</v>
      </c>
      <c r="B1092" s="29" t="s">
        <v>285</v>
      </c>
      <c r="C1092" s="63" t="s">
        <v>1174</v>
      </c>
      <c r="D1092" s="23" t="n">
        <f aca="false">F1092+F1092*0.2</f>
        <v>28.152</v>
      </c>
      <c r="F1092" s="24" t="n">
        <v>23.46</v>
      </c>
    </row>
    <row r="1093" customFormat="false" ht="15" hidden="false" customHeight="false" outlineLevel="1" collapsed="false">
      <c r="A1093" s="25" t="s">
        <v>1176</v>
      </c>
      <c r="B1093" s="29" t="s">
        <v>562</v>
      </c>
      <c r="C1093" s="63" t="s">
        <v>1174</v>
      </c>
      <c r="D1093" s="23" t="n">
        <f aca="false">F1093+F1093*0.2</f>
        <v>35.208</v>
      </c>
      <c r="F1093" s="24" t="n">
        <v>29.34</v>
      </c>
    </row>
    <row r="1094" customFormat="false" ht="15" hidden="false" customHeight="false" outlineLevel="1" collapsed="false">
      <c r="A1094" s="25" t="s">
        <v>1177</v>
      </c>
      <c r="B1094" s="29" t="s">
        <v>265</v>
      </c>
      <c r="C1094" s="63" t="s">
        <v>1174</v>
      </c>
      <c r="D1094" s="23" t="n">
        <f aca="false">F1094+F1094*0.2</f>
        <v>16.68</v>
      </c>
      <c r="F1094" s="24" t="n">
        <v>13.9</v>
      </c>
    </row>
    <row r="1095" customFormat="false" ht="15" hidden="false" customHeight="false" outlineLevel="1" collapsed="false">
      <c r="A1095" s="25" t="s">
        <v>1178</v>
      </c>
      <c r="B1095" s="29" t="s">
        <v>285</v>
      </c>
      <c r="C1095" s="63" t="s">
        <v>1174</v>
      </c>
      <c r="D1095" s="23" t="n">
        <f aca="false">F1095+F1095*0.2</f>
        <v>20.796</v>
      </c>
      <c r="F1095" s="24" t="n">
        <v>17.33</v>
      </c>
    </row>
    <row r="1096" customFormat="false" ht="15" hidden="false" customHeight="false" outlineLevel="1" collapsed="false">
      <c r="A1096" s="25" t="s">
        <v>1179</v>
      </c>
      <c r="B1096" s="29" t="s">
        <v>285</v>
      </c>
      <c r="C1096" s="63" t="s">
        <v>1174</v>
      </c>
      <c r="D1096" s="23" t="n">
        <f aca="false">F1096+F1096*0.2</f>
        <v>24.984</v>
      </c>
      <c r="F1096" s="24" t="n">
        <v>20.82</v>
      </c>
    </row>
    <row r="1097" customFormat="false" ht="15" hidden="false" customHeight="false" outlineLevel="1" collapsed="false">
      <c r="A1097" s="25" t="s">
        <v>1180</v>
      </c>
      <c r="B1097" s="29" t="s">
        <v>562</v>
      </c>
      <c r="C1097" s="63" t="s">
        <v>1174</v>
      </c>
      <c r="D1097" s="23" t="n">
        <f aca="false">F1097+F1097*0.2</f>
        <v>26.916</v>
      </c>
      <c r="F1097" s="24" t="n">
        <v>22.43</v>
      </c>
    </row>
    <row r="1098" customFormat="false" ht="15" hidden="false" customHeight="false" outlineLevel="1" collapsed="false">
      <c r="A1098" s="25" t="s">
        <v>1181</v>
      </c>
      <c r="B1098" s="29" t="s">
        <v>278</v>
      </c>
      <c r="C1098" s="63" t="s">
        <v>1174</v>
      </c>
      <c r="D1098" s="23" t="n">
        <f aca="false">F1098+F1098*0.2</f>
        <v>0</v>
      </c>
      <c r="F1098" s="24"/>
    </row>
    <row r="1099" customFormat="false" ht="15" hidden="false" customHeight="false" outlineLevel="1" collapsed="false">
      <c r="A1099" s="25" t="s">
        <v>1182</v>
      </c>
      <c r="B1099" s="29" t="s">
        <v>285</v>
      </c>
      <c r="C1099" s="63" t="s">
        <v>1174</v>
      </c>
      <c r="D1099" s="23" t="n">
        <f aca="false">F1099+F1099*0.2</f>
        <v>21.564</v>
      </c>
      <c r="F1099" s="24" t="n">
        <v>17.97</v>
      </c>
    </row>
    <row r="1100" customFormat="false" ht="15" hidden="false" customHeight="false" outlineLevel="1" collapsed="false">
      <c r="A1100" s="25" t="s">
        <v>1183</v>
      </c>
      <c r="B1100" s="29" t="s">
        <v>307</v>
      </c>
      <c r="C1100" s="63" t="s">
        <v>1174</v>
      </c>
      <c r="D1100" s="23" t="n">
        <f aca="false">F1100+F1100*0.2</f>
        <v>56.16</v>
      </c>
      <c r="F1100" s="24" t="n">
        <v>46.8</v>
      </c>
    </row>
    <row r="1101" customFormat="false" ht="15" hidden="false" customHeight="false" outlineLevel="1" collapsed="false">
      <c r="A1101" s="25" t="s">
        <v>1183</v>
      </c>
      <c r="B1101" s="29" t="s">
        <v>1184</v>
      </c>
      <c r="C1101" s="63" t="s">
        <v>1174</v>
      </c>
      <c r="D1101" s="23" t="n">
        <f aca="false">F1101+F1101*0.2</f>
        <v>56.16</v>
      </c>
      <c r="F1101" s="24" t="n">
        <v>46.8</v>
      </c>
    </row>
    <row r="1102" customFormat="false" ht="15" hidden="false" customHeight="false" outlineLevel="1" collapsed="false">
      <c r="A1102" s="25" t="s">
        <v>1185</v>
      </c>
      <c r="B1102" s="29" t="s">
        <v>307</v>
      </c>
      <c r="C1102" s="63" t="s">
        <v>1174</v>
      </c>
      <c r="D1102" s="23" t="n">
        <f aca="false">F1102+F1102*0.2</f>
        <v>117</v>
      </c>
      <c r="F1102" s="24" t="n">
        <v>97.5</v>
      </c>
    </row>
    <row r="1103" customFormat="false" ht="15" hidden="false" customHeight="false" outlineLevel="1" collapsed="false">
      <c r="A1103" s="25" t="s">
        <v>1186</v>
      </c>
      <c r="B1103" s="29" t="s">
        <v>307</v>
      </c>
      <c r="C1103" s="63" t="s">
        <v>1174</v>
      </c>
      <c r="D1103" s="23" t="n">
        <f aca="false">F1103+F1103*0.2</f>
        <v>156</v>
      </c>
      <c r="F1103" s="24" t="n">
        <v>130</v>
      </c>
    </row>
    <row r="1104" customFormat="false" ht="15" hidden="false" customHeight="false" outlineLevel="1" collapsed="false">
      <c r="A1104" s="25" t="s">
        <v>1187</v>
      </c>
      <c r="B1104" s="29" t="s">
        <v>307</v>
      </c>
      <c r="C1104" s="63" t="s">
        <v>1174</v>
      </c>
      <c r="D1104" s="23" t="n">
        <f aca="false">F1104+F1104*0.2</f>
        <v>43.2</v>
      </c>
      <c r="F1104" s="24" t="n">
        <v>36</v>
      </c>
    </row>
    <row r="1105" customFormat="false" ht="15" hidden="false" customHeight="false" outlineLevel="1" collapsed="false">
      <c r="A1105" s="25" t="s">
        <v>1187</v>
      </c>
      <c r="B1105" s="29" t="s">
        <v>287</v>
      </c>
      <c r="C1105" s="63" t="s">
        <v>1174</v>
      </c>
      <c r="D1105" s="23" t="n">
        <f aca="false">F1105+F1105*0.2</f>
        <v>43.2</v>
      </c>
      <c r="F1105" s="24" t="n">
        <v>36</v>
      </c>
    </row>
    <row r="1106" customFormat="false" ht="15" hidden="false" customHeight="false" outlineLevel="1" collapsed="false">
      <c r="A1106" s="25" t="s">
        <v>1188</v>
      </c>
      <c r="B1106" s="29" t="s">
        <v>285</v>
      </c>
      <c r="C1106" s="63" t="s">
        <v>1174</v>
      </c>
      <c r="D1106" s="23" t="n">
        <f aca="false">F1106+F1106*0.2</f>
        <v>47.652</v>
      </c>
      <c r="F1106" s="24" t="n">
        <v>39.71</v>
      </c>
    </row>
    <row r="1107" customFormat="false" ht="15" hidden="false" customHeight="false" outlineLevel="1" collapsed="false">
      <c r="A1107" s="25" t="s">
        <v>1189</v>
      </c>
      <c r="B1107" s="29" t="s">
        <v>285</v>
      </c>
      <c r="C1107" s="63" t="s">
        <v>1174</v>
      </c>
      <c r="D1107" s="23" t="n">
        <f aca="false">F1107+F1107*0.2</f>
        <v>74.256</v>
      </c>
      <c r="F1107" s="24" t="n">
        <v>61.88</v>
      </c>
    </row>
    <row r="1108" customFormat="false" ht="15" hidden="false" customHeight="false" outlineLevel="1" collapsed="false">
      <c r="A1108" s="25" t="s">
        <v>1190</v>
      </c>
      <c r="B1108" s="29" t="s">
        <v>285</v>
      </c>
      <c r="C1108" s="63" t="s">
        <v>1174</v>
      </c>
      <c r="D1108" s="23" t="n">
        <f aca="false">F1108+F1108*0.2</f>
        <v>99</v>
      </c>
      <c r="F1108" s="24" t="n">
        <v>82.5</v>
      </c>
    </row>
    <row r="1109" customFormat="false" ht="15" hidden="false" customHeight="false" outlineLevel="1" collapsed="false">
      <c r="A1109" s="25" t="s">
        <v>1191</v>
      </c>
      <c r="B1109" s="29" t="s">
        <v>1192</v>
      </c>
      <c r="C1109" s="63" t="s">
        <v>1174</v>
      </c>
      <c r="D1109" s="23" t="n">
        <f aca="false">F1109+F1109*0.2</f>
        <v>13.956</v>
      </c>
      <c r="F1109" s="24" t="n">
        <v>11.63</v>
      </c>
    </row>
    <row r="1110" customFormat="false" ht="15" hidden="false" customHeight="false" outlineLevel="1" collapsed="false">
      <c r="A1110" s="25" t="s">
        <v>1193</v>
      </c>
      <c r="B1110" s="29" t="s">
        <v>265</v>
      </c>
      <c r="C1110" s="63" t="s">
        <v>1174</v>
      </c>
      <c r="D1110" s="23" t="n">
        <f aca="false">F1110+F1110*0.2</f>
        <v>20.904</v>
      </c>
      <c r="F1110" s="24" t="n">
        <v>17.42</v>
      </c>
    </row>
    <row r="1111" customFormat="false" ht="15" hidden="false" customHeight="false" outlineLevel="1" collapsed="false">
      <c r="A1111" s="25" t="s">
        <v>1194</v>
      </c>
      <c r="B1111" s="29" t="s">
        <v>265</v>
      </c>
      <c r="C1111" s="63" t="s">
        <v>1174</v>
      </c>
      <c r="D1111" s="23" t="n">
        <f aca="false">F1111+F1111*0.2</f>
        <v>27.9</v>
      </c>
      <c r="F1111" s="24" t="n">
        <v>23.25</v>
      </c>
    </row>
    <row r="1112" customFormat="false" ht="15" hidden="false" customHeight="false" outlineLevel="1" collapsed="false">
      <c r="A1112" s="25" t="s">
        <v>1195</v>
      </c>
      <c r="B1112" s="29" t="s">
        <v>287</v>
      </c>
      <c r="C1112" s="63" t="s">
        <v>1174</v>
      </c>
      <c r="D1112" s="23" t="n">
        <f aca="false">F1112+F1112*0.2</f>
        <v>22.44</v>
      </c>
      <c r="F1112" s="24" t="n">
        <v>18.7</v>
      </c>
    </row>
    <row r="1113" customFormat="false" ht="15" hidden="false" customHeight="false" outlineLevel="1" collapsed="false">
      <c r="A1113" s="25" t="s">
        <v>1196</v>
      </c>
      <c r="B1113" s="29" t="s">
        <v>287</v>
      </c>
      <c r="C1113" s="63" t="s">
        <v>1174</v>
      </c>
      <c r="D1113" s="23" t="n">
        <f aca="false">F1113+F1113*0.2</f>
        <v>34.32</v>
      </c>
      <c r="F1113" s="24" t="n">
        <v>28.6</v>
      </c>
    </row>
    <row r="1114" customFormat="false" ht="15" hidden="false" customHeight="false" outlineLevel="1" collapsed="false">
      <c r="A1114" s="25" t="s">
        <v>1197</v>
      </c>
      <c r="B1114" s="29" t="s">
        <v>287</v>
      </c>
      <c r="C1114" s="63" t="s">
        <v>1174</v>
      </c>
      <c r="D1114" s="23" t="n">
        <f aca="false">F1114+F1114*0.2</f>
        <v>60.06</v>
      </c>
      <c r="F1114" s="24" t="n">
        <v>50.05</v>
      </c>
    </row>
    <row r="1115" customFormat="false" ht="15" hidden="false" customHeight="false" outlineLevel="1" collapsed="false">
      <c r="A1115" s="25" t="s">
        <v>1198</v>
      </c>
      <c r="B1115" s="29" t="s">
        <v>287</v>
      </c>
      <c r="C1115" s="63" t="s">
        <v>1174</v>
      </c>
      <c r="D1115" s="23" t="n">
        <f aca="false">F1115+F1115*0.2</f>
        <v>15.444</v>
      </c>
      <c r="F1115" s="24" t="n">
        <v>12.87</v>
      </c>
    </row>
    <row r="1116" customFormat="false" ht="15" hidden="false" customHeight="false" outlineLevel="1" collapsed="false">
      <c r="A1116" s="25" t="s">
        <v>1199</v>
      </c>
      <c r="B1116" s="29" t="s">
        <v>287</v>
      </c>
      <c r="C1116" s="63" t="s">
        <v>1174</v>
      </c>
      <c r="D1116" s="23" t="n">
        <f aca="false">F1116+F1116*0.2</f>
        <v>28.128</v>
      </c>
      <c r="F1116" s="24" t="n">
        <v>23.44</v>
      </c>
    </row>
    <row r="1117" customFormat="false" ht="15" hidden="false" customHeight="false" outlineLevel="1" collapsed="false">
      <c r="A1117" s="25" t="s">
        <v>1200</v>
      </c>
      <c r="B1117" s="29" t="s">
        <v>287</v>
      </c>
      <c r="C1117" s="63" t="s">
        <v>1174</v>
      </c>
      <c r="D1117" s="23" t="n">
        <f aca="false">F1117+F1117*0.2</f>
        <v>20.208</v>
      </c>
      <c r="F1117" s="24" t="n">
        <v>16.84</v>
      </c>
    </row>
    <row r="1118" customFormat="false" ht="20.25" hidden="false" customHeight="false" outlineLevel="0" collapsed="false">
      <c r="A1118" s="83" t="s">
        <v>1201</v>
      </c>
      <c r="B1118" s="84"/>
      <c r="C1118" s="84"/>
      <c r="D1118" s="23"/>
      <c r="F1118" s="24"/>
    </row>
    <row r="1119" customFormat="false" ht="15" hidden="false" customHeight="false" outlineLevel="1" collapsed="false">
      <c r="A1119" s="70" t="s">
        <v>1202</v>
      </c>
      <c r="B1119" s="46" t="s">
        <v>1203</v>
      </c>
      <c r="C1119" s="49" t="s">
        <v>10</v>
      </c>
      <c r="D1119" s="23" t="n">
        <f aca="false">F1119+F1119*0.2</f>
        <v>1309.5</v>
      </c>
      <c r="F1119" s="24" t="n">
        <v>1091.25</v>
      </c>
    </row>
    <row r="1120" customFormat="false" ht="15" hidden="false" customHeight="false" outlineLevel="1" collapsed="false">
      <c r="A1120" s="70" t="s">
        <v>1204</v>
      </c>
      <c r="B1120" s="46" t="s">
        <v>1203</v>
      </c>
      <c r="C1120" s="49" t="s">
        <v>10</v>
      </c>
      <c r="D1120" s="23" t="n">
        <f aca="false">F1120+F1120*0.2</f>
        <v>1385.904</v>
      </c>
      <c r="F1120" s="24" t="n">
        <v>1154.92</v>
      </c>
    </row>
    <row r="1121" customFormat="false" ht="15" hidden="false" customHeight="false" outlineLevel="1" collapsed="false">
      <c r="A1121" s="70" t="s">
        <v>1205</v>
      </c>
      <c r="B1121" s="46" t="s">
        <v>1203</v>
      </c>
      <c r="C1121" s="49" t="s">
        <v>10</v>
      </c>
      <c r="D1121" s="23" t="n">
        <f aca="false">F1121+F1121*0.2</f>
        <v>1483.416</v>
      </c>
      <c r="F1121" s="24" t="n">
        <v>1236.18</v>
      </c>
    </row>
    <row r="1122" customFormat="false" ht="15" hidden="false" customHeight="false" outlineLevel="1" collapsed="false">
      <c r="A1122" s="70" t="s">
        <v>1206</v>
      </c>
      <c r="B1122" s="46" t="s">
        <v>1203</v>
      </c>
      <c r="C1122" s="49" t="s">
        <v>10</v>
      </c>
      <c r="D1122" s="23" t="n">
        <f aca="false">F1122+F1122*0.2</f>
        <v>1628.208</v>
      </c>
      <c r="F1122" s="24" t="n">
        <v>1356.84</v>
      </c>
    </row>
    <row r="1123" customFormat="false" ht="15" hidden="false" customHeight="false" outlineLevel="1" collapsed="false">
      <c r="A1123" s="70" t="s">
        <v>1207</v>
      </c>
      <c r="B1123" s="46" t="s">
        <v>1208</v>
      </c>
      <c r="C1123" s="49" t="s">
        <v>10</v>
      </c>
      <c r="D1123" s="23" t="n">
        <f aca="false">F1123+F1123*0.2</f>
        <v>1345.5</v>
      </c>
      <c r="F1123" s="24" t="n">
        <v>1121.25</v>
      </c>
    </row>
    <row r="1124" customFormat="false" ht="15" hidden="false" customHeight="false" outlineLevel="1" collapsed="false">
      <c r="A1124" s="70" t="s">
        <v>1209</v>
      </c>
      <c r="B1124" s="46" t="s">
        <v>1208</v>
      </c>
      <c r="C1124" s="49" t="s">
        <v>10</v>
      </c>
      <c r="D1124" s="23" t="n">
        <f aca="false">F1124+F1124*0.2</f>
        <v>1405.5</v>
      </c>
      <c r="F1124" s="24" t="n">
        <v>1171.25</v>
      </c>
    </row>
    <row r="1125" customFormat="false" ht="15" hidden="false" customHeight="false" outlineLevel="0" collapsed="false">
      <c r="A1125" s="85" t="s">
        <v>1210</v>
      </c>
      <c r="B1125" s="73"/>
      <c r="C1125" s="73"/>
      <c r="D1125" s="23"/>
      <c r="F1125" s="24"/>
    </row>
    <row r="1126" customFormat="false" ht="15" hidden="false" customHeight="false" outlineLevel="1" collapsed="false">
      <c r="A1126" s="70" t="s">
        <v>1211</v>
      </c>
      <c r="B1126" s="46" t="s">
        <v>1212</v>
      </c>
      <c r="C1126" s="49" t="s">
        <v>10</v>
      </c>
      <c r="D1126" s="23" t="n">
        <f aca="false">F1126+F1126*0.2</f>
        <v>3138.216</v>
      </c>
      <c r="F1126" s="24" t="n">
        <v>2615.18</v>
      </c>
    </row>
    <row r="1127" customFormat="false" ht="15" hidden="false" customHeight="false" outlineLevel="1" collapsed="false">
      <c r="A1127" s="70" t="s">
        <v>1204</v>
      </c>
      <c r="B1127" s="46" t="s">
        <v>1212</v>
      </c>
      <c r="C1127" s="49" t="s">
        <v>10</v>
      </c>
      <c r="D1127" s="23" t="n">
        <f aca="false">F1127+F1127*0.2</f>
        <v>3253.464</v>
      </c>
      <c r="F1127" s="24" t="n">
        <v>2711.22</v>
      </c>
    </row>
    <row r="1128" customFormat="false" ht="15" hidden="false" customHeight="false" outlineLevel="1" collapsed="false">
      <c r="A1128" s="70" t="s">
        <v>1205</v>
      </c>
      <c r="B1128" s="46" t="s">
        <v>1212</v>
      </c>
      <c r="C1128" s="49" t="s">
        <v>10</v>
      </c>
      <c r="D1128" s="23" t="n">
        <f aca="false">F1128+F1128*0.2</f>
        <v>3370.188</v>
      </c>
      <c r="F1128" s="24" t="n">
        <v>2808.49</v>
      </c>
    </row>
    <row r="1129" customFormat="false" ht="15" hidden="false" customHeight="false" outlineLevel="1" collapsed="false">
      <c r="A1129" s="70" t="s">
        <v>1206</v>
      </c>
      <c r="B1129" s="46" t="s">
        <v>1212</v>
      </c>
      <c r="C1129" s="49" t="s">
        <v>10</v>
      </c>
      <c r="D1129" s="23" t="n">
        <f aca="false">F1129+F1129*0.2</f>
        <v>3544.536</v>
      </c>
      <c r="F1129" s="24" t="n">
        <v>2953.78</v>
      </c>
    </row>
    <row r="1130" customFormat="false" ht="15" hidden="false" customHeight="false" outlineLevel="1" collapsed="false">
      <c r="A1130" s="70" t="s">
        <v>1207</v>
      </c>
      <c r="B1130" s="46" t="s">
        <v>1208</v>
      </c>
      <c r="C1130" s="49" t="s">
        <v>10</v>
      </c>
      <c r="D1130" s="23" t="n">
        <f aca="false">F1130+F1130*0.2</f>
        <v>2121.696</v>
      </c>
      <c r="F1130" s="24" t="n">
        <v>1768.08</v>
      </c>
    </row>
    <row r="1131" customFormat="false" ht="15" hidden="false" customHeight="false" outlineLevel="1" collapsed="false">
      <c r="A1131" s="86" t="s">
        <v>1213</v>
      </c>
      <c r="B1131" s="46" t="s">
        <v>1212</v>
      </c>
      <c r="C1131" s="49" t="s">
        <v>10</v>
      </c>
      <c r="D1131" s="23" t="n">
        <f aca="false">F1131+F1131*0.2</f>
        <v>3099.276</v>
      </c>
      <c r="F1131" s="24" t="n">
        <v>2582.73</v>
      </c>
    </row>
    <row r="1132" customFormat="false" ht="20.25" hidden="false" customHeight="false" outlineLevel="0" collapsed="false">
      <c r="A1132" s="16" t="s">
        <v>1214</v>
      </c>
      <c r="B1132" s="64"/>
      <c r="C1132" s="64"/>
      <c r="D1132" s="23"/>
      <c r="F1132" s="24"/>
    </row>
    <row r="1133" customFormat="false" ht="15" hidden="false" customHeight="false" outlineLevel="1" collapsed="false">
      <c r="A1133" s="45" t="s">
        <v>1215</v>
      </c>
      <c r="B1133" s="46" t="s">
        <v>1216</v>
      </c>
      <c r="C1133" s="49" t="s">
        <v>1174</v>
      </c>
      <c r="D1133" s="23" t="n">
        <f aca="false">F1133+F1133*0.2</f>
        <v>7.776</v>
      </c>
      <c r="F1133" s="3" t="n">
        <v>6.48</v>
      </c>
    </row>
    <row r="1134" customFormat="false" ht="15" hidden="false" customHeight="false" outlineLevel="1" collapsed="false">
      <c r="A1134" s="45" t="s">
        <v>1217</v>
      </c>
      <c r="B1134" s="46" t="s">
        <v>1218</v>
      </c>
      <c r="C1134" s="49" t="s">
        <v>1174</v>
      </c>
      <c r="D1134" s="23" t="n">
        <f aca="false">F1134+F1134*0.2</f>
        <v>13.716</v>
      </c>
      <c r="F1134" s="3" t="n">
        <v>11.43</v>
      </c>
    </row>
    <row r="1135" customFormat="false" ht="15" hidden="false" customHeight="false" outlineLevel="1" collapsed="false">
      <c r="A1135" s="45" t="s">
        <v>1219</v>
      </c>
      <c r="B1135" s="46" t="s">
        <v>1192</v>
      </c>
      <c r="C1135" s="49" t="s">
        <v>1174</v>
      </c>
      <c r="D1135" s="23" t="n">
        <f aca="false">F1135+F1135*0.2</f>
        <v>19.2</v>
      </c>
      <c r="F1135" s="24" t="n">
        <v>16</v>
      </c>
    </row>
    <row r="1136" customFormat="false" ht="15" hidden="false" customHeight="false" outlineLevel="1" collapsed="false">
      <c r="A1136" s="45" t="s">
        <v>1220</v>
      </c>
      <c r="B1136" s="46" t="s">
        <v>265</v>
      </c>
      <c r="C1136" s="49" t="s">
        <v>1174</v>
      </c>
      <c r="D1136" s="23" t="n">
        <f aca="false">F1136+F1136*0.2</f>
        <v>27.42</v>
      </c>
      <c r="F1136" s="24" t="n">
        <v>22.85</v>
      </c>
    </row>
    <row r="1137" customFormat="false" ht="15" hidden="false" customHeight="false" outlineLevel="0" collapsed="false">
      <c r="A1137" s="87" t="s">
        <v>1221</v>
      </c>
      <c r="B1137" s="42"/>
      <c r="C1137" s="42"/>
      <c r="D1137" s="23"/>
      <c r="F1137" s="24"/>
    </row>
    <row r="1138" customFormat="false" ht="15" hidden="false" customHeight="false" outlineLevel="1" collapsed="false">
      <c r="A1138" s="88" t="s">
        <v>1222</v>
      </c>
      <c r="B1138" s="46"/>
      <c r="C1138" s="49" t="s">
        <v>10</v>
      </c>
      <c r="D1138" s="23" t="n">
        <f aca="false">F1138+F1138*0.2</f>
        <v>810</v>
      </c>
      <c r="F1138" s="24" t="n">
        <v>675</v>
      </c>
    </row>
    <row r="1139" customFormat="false" ht="15" hidden="false" customHeight="false" outlineLevel="1" collapsed="false">
      <c r="A1139" s="88" t="s">
        <v>1223</v>
      </c>
      <c r="B1139" s="46"/>
      <c r="C1139" s="49" t="s">
        <v>10</v>
      </c>
      <c r="D1139" s="23" t="n">
        <f aca="false">F1139+F1139*0.2</f>
        <v>810</v>
      </c>
      <c r="F1139" s="24" t="n">
        <v>675</v>
      </c>
    </row>
    <row r="1140" customFormat="false" ht="15" hidden="false" customHeight="false" outlineLevel="1" collapsed="false">
      <c r="A1140" s="88" t="s">
        <v>1224</v>
      </c>
      <c r="B1140" s="46"/>
      <c r="C1140" s="49" t="s">
        <v>10</v>
      </c>
      <c r="D1140" s="23" t="n">
        <f aca="false">F1140+F1140*0.2</f>
        <v>810</v>
      </c>
      <c r="F1140" s="24" t="n">
        <v>675</v>
      </c>
    </row>
    <row r="1141" customFormat="false" ht="20.25" hidden="false" customHeight="false" outlineLevel="0" collapsed="false">
      <c r="A1141" s="16" t="s">
        <v>1225</v>
      </c>
      <c r="B1141" s="48"/>
      <c r="C1141" s="48"/>
      <c r="D1141" s="23"/>
      <c r="F1141" s="89"/>
    </row>
    <row r="1142" customFormat="false" ht="15" hidden="false" customHeight="false" outlineLevel="1" collapsed="false">
      <c r="A1142" s="25" t="s">
        <v>1226</v>
      </c>
      <c r="B1142" s="29" t="s">
        <v>1227</v>
      </c>
      <c r="C1142" s="49" t="s">
        <v>19</v>
      </c>
      <c r="D1142" s="23" t="n">
        <f aca="false">F1142+F1142*0.2</f>
        <v>17.28</v>
      </c>
      <c r="F1142" s="24" t="n">
        <v>14.4</v>
      </c>
    </row>
    <row r="1143" customFormat="false" ht="15" hidden="false" customHeight="false" outlineLevel="1" collapsed="false">
      <c r="A1143" s="25" t="s">
        <v>1228</v>
      </c>
      <c r="B1143" s="29" t="s">
        <v>1229</v>
      </c>
      <c r="C1143" s="49" t="s">
        <v>19</v>
      </c>
      <c r="D1143" s="23" t="n">
        <f aca="false">F1143+F1143*0.2</f>
        <v>24.444</v>
      </c>
      <c r="F1143" s="24" t="n">
        <v>20.37</v>
      </c>
    </row>
    <row r="1144" customFormat="false" ht="15" hidden="false" customHeight="false" outlineLevel="1" collapsed="false">
      <c r="A1144" s="45" t="s">
        <v>1230</v>
      </c>
      <c r="B1144" s="46"/>
      <c r="C1144" s="49" t="s">
        <v>19</v>
      </c>
      <c r="D1144" s="23" t="n">
        <f aca="false">F1144+F1144*0.2</f>
        <v>15.6</v>
      </c>
      <c r="F1144" s="24" t="n">
        <v>13</v>
      </c>
    </row>
    <row r="1145" customFormat="false" ht="15" hidden="false" customHeight="false" outlineLevel="1" collapsed="false">
      <c r="A1145" s="45" t="s">
        <v>1231</v>
      </c>
      <c r="B1145" s="46"/>
      <c r="C1145" s="49" t="s">
        <v>19</v>
      </c>
      <c r="D1145" s="23" t="n">
        <f aca="false">F1145+F1145*0.2</f>
        <v>20.58</v>
      </c>
      <c r="F1145" s="24" t="n">
        <v>17.15</v>
      </c>
    </row>
    <row r="1146" customFormat="false" ht="15" hidden="false" customHeight="false" outlineLevel="1" collapsed="false">
      <c r="A1146" s="45" t="s">
        <v>1232</v>
      </c>
      <c r="B1146" s="46"/>
      <c r="C1146" s="49" t="s">
        <v>19</v>
      </c>
      <c r="D1146" s="23" t="n">
        <f aca="false">F1146+F1146*0.2</f>
        <v>41.16</v>
      </c>
      <c r="F1146" s="24" t="n">
        <v>34.3</v>
      </c>
    </row>
    <row r="1147" customFormat="false" ht="15" hidden="false" customHeight="false" outlineLevel="1" collapsed="false">
      <c r="A1147" s="45" t="s">
        <v>1233</v>
      </c>
      <c r="B1147" s="46"/>
      <c r="C1147" s="49" t="s">
        <v>19</v>
      </c>
      <c r="D1147" s="23" t="n">
        <f aca="false">F1147+F1147*0.2</f>
        <v>61.74</v>
      </c>
      <c r="F1147" s="24" t="n">
        <v>51.45</v>
      </c>
    </row>
    <row r="1148" customFormat="false" ht="15" hidden="false" customHeight="false" outlineLevel="1" collapsed="false">
      <c r="A1148" s="45" t="s">
        <v>1234</v>
      </c>
      <c r="B1148" s="46"/>
      <c r="C1148" s="49" t="s">
        <v>19</v>
      </c>
      <c r="D1148" s="23" t="n">
        <f aca="false">F1148+F1148*0.2</f>
        <v>102.9</v>
      </c>
      <c r="F1148" s="24" t="n">
        <v>85.75</v>
      </c>
    </row>
    <row r="1149" customFormat="false" ht="15" hidden="false" customHeight="false" outlineLevel="1" collapsed="false">
      <c r="A1149" s="45" t="s">
        <v>1235</v>
      </c>
      <c r="B1149" s="46"/>
      <c r="C1149" s="49" t="s">
        <v>19</v>
      </c>
      <c r="D1149" s="23" t="n">
        <f aca="false">F1149+F1149*0.2</f>
        <v>150.948</v>
      </c>
      <c r="F1149" s="24" t="n">
        <v>125.79</v>
      </c>
    </row>
    <row r="1150" customFormat="false" ht="15" hidden="false" customHeight="false" outlineLevel="1" collapsed="false">
      <c r="A1150" s="45" t="s">
        <v>1236</v>
      </c>
      <c r="B1150" s="46"/>
      <c r="C1150" s="49" t="s">
        <v>19</v>
      </c>
      <c r="D1150" s="23" t="n">
        <f aca="false">F1150+F1150*0.2</f>
        <v>30.504</v>
      </c>
      <c r="F1150" s="24" t="n">
        <v>25.42</v>
      </c>
    </row>
    <row r="1151" customFormat="false" ht="15" hidden="false" customHeight="false" outlineLevel="1" collapsed="false">
      <c r="A1151" s="45" t="s">
        <v>1237</v>
      </c>
      <c r="B1151" s="46"/>
      <c r="C1151" s="49" t="s">
        <v>19</v>
      </c>
      <c r="D1151" s="23" t="n">
        <f aca="false">F1151+F1151*0.2</f>
        <v>62.1</v>
      </c>
      <c r="F1151" s="24" t="n">
        <v>51.75</v>
      </c>
    </row>
    <row r="1152" customFormat="false" ht="15" hidden="false" customHeight="false" outlineLevel="1" collapsed="false">
      <c r="A1152" s="45" t="s">
        <v>1238</v>
      </c>
      <c r="B1152" s="46"/>
      <c r="C1152" s="49" t="s">
        <v>19</v>
      </c>
      <c r="D1152" s="23" t="n">
        <f aca="false">F1152+F1152*0.2</f>
        <v>93.12</v>
      </c>
      <c r="F1152" s="24" t="n">
        <v>77.6</v>
      </c>
    </row>
    <row r="1153" customFormat="false" ht="15" hidden="false" customHeight="false" outlineLevel="1" collapsed="false">
      <c r="A1153" s="45" t="s">
        <v>1239</v>
      </c>
      <c r="B1153" s="46"/>
      <c r="C1153" s="49" t="s">
        <v>19</v>
      </c>
      <c r="D1153" s="23" t="n">
        <f aca="false">F1153+F1153*0.2</f>
        <v>154.5</v>
      </c>
      <c r="F1153" s="24" t="n">
        <v>128.75</v>
      </c>
    </row>
    <row r="1154" customFormat="false" ht="15" hidden="false" customHeight="false" outlineLevel="1" collapsed="false">
      <c r="A1154" s="45" t="s">
        <v>1240</v>
      </c>
      <c r="B1154" s="46"/>
      <c r="C1154" s="49" t="s">
        <v>19</v>
      </c>
      <c r="D1154" s="23" t="n">
        <f aca="false">F1154+F1154*0.2</f>
        <v>210.816</v>
      </c>
      <c r="F1154" s="24" t="n">
        <v>175.68</v>
      </c>
    </row>
    <row r="1155" customFormat="false" ht="15" hidden="false" customHeight="false" outlineLevel="1" collapsed="false">
      <c r="A1155" s="45" t="s">
        <v>1241</v>
      </c>
      <c r="B1155" s="46"/>
      <c r="C1155" s="49" t="s">
        <v>19</v>
      </c>
      <c r="D1155" s="23" t="n">
        <f aca="false">F1155+F1155*0.2</f>
        <v>13.08</v>
      </c>
      <c r="F1155" s="24" t="n">
        <v>10.9</v>
      </c>
    </row>
    <row r="1156" customFormat="false" ht="15" hidden="false" customHeight="false" outlineLevel="1" collapsed="false">
      <c r="A1156" s="45" t="s">
        <v>1242</v>
      </c>
      <c r="B1156" s="46"/>
      <c r="C1156" s="49" t="s">
        <v>19</v>
      </c>
      <c r="D1156" s="23" t="n">
        <f aca="false">F1156+F1156*0.2</f>
        <v>26.16</v>
      </c>
      <c r="F1156" s="24" t="n">
        <v>21.8</v>
      </c>
    </row>
    <row r="1157" customFormat="false" ht="15" hidden="false" customHeight="false" outlineLevel="1" collapsed="false">
      <c r="A1157" s="45" t="s">
        <v>1243</v>
      </c>
      <c r="B1157" s="46"/>
      <c r="C1157" s="49" t="s">
        <v>19</v>
      </c>
      <c r="D1157" s="23" t="n">
        <f aca="false">F1157+F1157*0.2</f>
        <v>16.32</v>
      </c>
      <c r="F1157" s="24" t="n">
        <v>13.6</v>
      </c>
    </row>
    <row r="1158" customFormat="false" ht="15" hidden="false" customHeight="false" outlineLevel="1" collapsed="false">
      <c r="A1158" s="45" t="s">
        <v>1244</v>
      </c>
      <c r="B1158" s="46"/>
      <c r="C1158" s="49" t="s">
        <v>19</v>
      </c>
      <c r="D1158" s="23" t="n">
        <f aca="false">F1158+F1158*0.2</f>
        <v>32.64</v>
      </c>
      <c r="F1158" s="24" t="n">
        <v>27.2</v>
      </c>
    </row>
    <row r="1159" customFormat="false" ht="15" hidden="false" customHeight="false" outlineLevel="1" collapsed="false">
      <c r="A1159" s="45" t="s">
        <v>1245</v>
      </c>
      <c r="B1159" s="46"/>
      <c r="C1159" s="49" t="s">
        <v>19</v>
      </c>
      <c r="D1159" s="23" t="n">
        <f aca="false">F1159+F1159*0.2</f>
        <v>20.268</v>
      </c>
      <c r="F1159" s="24" t="n">
        <v>16.89</v>
      </c>
    </row>
    <row r="1160" customFormat="false" ht="15" hidden="false" customHeight="false" outlineLevel="1" collapsed="false">
      <c r="A1160" s="45" t="s">
        <v>1246</v>
      </c>
      <c r="B1160" s="46"/>
      <c r="C1160" s="49" t="s">
        <v>19</v>
      </c>
      <c r="D1160" s="23" t="n">
        <f aca="false">F1160+F1160*0.2</f>
        <v>40.524</v>
      </c>
      <c r="F1160" s="24" t="n">
        <v>33.77</v>
      </c>
    </row>
    <row r="1161" customFormat="false" ht="15" hidden="false" customHeight="false" outlineLevel="1" collapsed="false">
      <c r="A1161" s="45" t="s">
        <v>1247</v>
      </c>
      <c r="B1161" s="46"/>
      <c r="C1161" s="49" t="s">
        <v>19</v>
      </c>
      <c r="D1161" s="23" t="n">
        <f aca="false">F1161+F1161*0.2</f>
        <v>54.024</v>
      </c>
      <c r="F1161" s="24" t="n">
        <v>45.02</v>
      </c>
    </row>
    <row r="1162" customFormat="false" ht="15" hidden="false" customHeight="false" outlineLevel="1" collapsed="false">
      <c r="A1162" s="45" t="s">
        <v>1248</v>
      </c>
      <c r="B1162" s="46"/>
      <c r="C1162" s="49" t="s">
        <v>19</v>
      </c>
      <c r="D1162" s="23" t="n">
        <f aca="false">F1162+F1162*0.2</f>
        <v>37.764</v>
      </c>
      <c r="F1162" s="24" t="n">
        <v>31.47</v>
      </c>
    </row>
    <row r="1163" customFormat="false" ht="15" hidden="false" customHeight="false" outlineLevel="1" collapsed="false">
      <c r="A1163" s="45" t="s">
        <v>1249</v>
      </c>
      <c r="B1163" s="46"/>
      <c r="C1163" s="49" t="s">
        <v>19</v>
      </c>
      <c r="D1163" s="23" t="n">
        <f aca="false">F1163+F1163*0.2</f>
        <v>56.628</v>
      </c>
      <c r="F1163" s="24" t="n">
        <v>47.19</v>
      </c>
    </row>
    <row r="1164" customFormat="false" ht="15" hidden="false" customHeight="false" outlineLevel="1" collapsed="false">
      <c r="A1164" s="45" t="s">
        <v>1250</v>
      </c>
      <c r="B1164" s="46"/>
      <c r="C1164" s="49" t="s">
        <v>19</v>
      </c>
      <c r="D1164" s="23" t="n">
        <f aca="false">F1164+F1164*0.2</f>
        <v>36.348</v>
      </c>
      <c r="F1164" s="24" t="n">
        <v>30.29</v>
      </c>
    </row>
    <row r="1165" customFormat="false" ht="15" hidden="false" customHeight="false" outlineLevel="1" collapsed="false">
      <c r="A1165" s="45" t="s">
        <v>1251</v>
      </c>
      <c r="B1165" s="46"/>
      <c r="C1165" s="49" t="s">
        <v>19</v>
      </c>
      <c r="D1165" s="23" t="n">
        <f aca="false">F1165+F1165*0.2</f>
        <v>72.384</v>
      </c>
      <c r="F1165" s="24" t="n">
        <v>60.32</v>
      </c>
    </row>
    <row r="1166" customFormat="false" ht="15" hidden="false" customHeight="false" outlineLevel="1" collapsed="false">
      <c r="A1166" s="45" t="s">
        <v>1252</v>
      </c>
      <c r="B1166" s="46"/>
      <c r="C1166" s="49" t="s">
        <v>19</v>
      </c>
      <c r="D1166" s="23" t="n">
        <f aca="false">F1166+F1166*0.2</f>
        <v>22.02</v>
      </c>
      <c r="F1166" s="24" t="n">
        <v>18.35</v>
      </c>
    </row>
    <row r="1167" customFormat="false" ht="15" hidden="false" customHeight="false" outlineLevel="1" collapsed="false">
      <c r="A1167" s="45" t="s">
        <v>1253</v>
      </c>
      <c r="B1167" s="46"/>
      <c r="C1167" s="49" t="s">
        <v>19</v>
      </c>
      <c r="D1167" s="23" t="n">
        <f aca="false">F1167+F1167*0.2</f>
        <v>44.04</v>
      </c>
      <c r="F1167" s="24" t="n">
        <v>36.7</v>
      </c>
    </row>
    <row r="1168" customFormat="false" ht="15" hidden="false" customHeight="false" outlineLevel="1" collapsed="false">
      <c r="A1168" s="45" t="s">
        <v>1254</v>
      </c>
      <c r="B1168" s="46"/>
      <c r="C1168" s="49" t="s">
        <v>19</v>
      </c>
      <c r="D1168" s="23" t="n">
        <f aca="false">F1168+F1168*0.2</f>
        <v>88.056</v>
      </c>
      <c r="F1168" s="24" t="n">
        <v>73.38</v>
      </c>
    </row>
    <row r="1169" customFormat="false" ht="15" hidden="false" customHeight="false" outlineLevel="1" collapsed="false">
      <c r="A1169" s="45" t="s">
        <v>1255</v>
      </c>
      <c r="B1169" s="46"/>
      <c r="C1169" s="49" t="s">
        <v>19</v>
      </c>
      <c r="D1169" s="23" t="n">
        <f aca="false">F1169+F1169*0.2</f>
        <v>28.32</v>
      </c>
      <c r="F1169" s="24" t="n">
        <v>23.6</v>
      </c>
    </row>
    <row r="1170" customFormat="false" ht="15" hidden="false" customHeight="false" outlineLevel="1" collapsed="false">
      <c r="A1170" s="45" t="s">
        <v>1256</v>
      </c>
      <c r="B1170" s="46"/>
      <c r="C1170" s="49" t="s">
        <v>19</v>
      </c>
      <c r="D1170" s="23" t="n">
        <f aca="false">F1170+F1170*0.2</f>
        <v>56.628</v>
      </c>
      <c r="F1170" s="24" t="n">
        <v>47.19</v>
      </c>
    </row>
    <row r="1171" customFormat="false" ht="15" hidden="false" customHeight="false" outlineLevel="1" collapsed="false">
      <c r="A1171" s="45" t="s">
        <v>1257</v>
      </c>
      <c r="B1171" s="46"/>
      <c r="C1171" s="49" t="s">
        <v>19</v>
      </c>
      <c r="D1171" s="23" t="n">
        <f aca="false">F1171+F1171*0.2</f>
        <v>113.256</v>
      </c>
      <c r="F1171" s="24" t="n">
        <v>94.38</v>
      </c>
    </row>
    <row r="1172" customFormat="false" ht="15" hidden="false" customHeight="false" outlineLevel="1" collapsed="false">
      <c r="A1172" s="45" t="s">
        <v>1258</v>
      </c>
      <c r="B1172" s="46"/>
      <c r="C1172" s="49" t="s">
        <v>19</v>
      </c>
      <c r="D1172" s="23" t="n">
        <f aca="false">F1172+F1172*0.2</f>
        <v>34.308</v>
      </c>
      <c r="F1172" s="24" t="n">
        <v>28.59</v>
      </c>
    </row>
    <row r="1173" customFormat="false" ht="15" hidden="false" customHeight="false" outlineLevel="1" collapsed="false">
      <c r="A1173" s="45" t="s">
        <v>1259</v>
      </c>
      <c r="B1173" s="46"/>
      <c r="C1173" s="49" t="s">
        <v>19</v>
      </c>
      <c r="D1173" s="23" t="n">
        <f aca="false">F1173+F1173*0.2</f>
        <v>68.628</v>
      </c>
      <c r="F1173" s="24" t="n">
        <v>57.19</v>
      </c>
    </row>
    <row r="1174" customFormat="false" ht="15" hidden="false" customHeight="false" outlineLevel="1" collapsed="false">
      <c r="A1174" s="45" t="s">
        <v>1260</v>
      </c>
      <c r="B1174" s="46"/>
      <c r="C1174" s="49" t="s">
        <v>19</v>
      </c>
      <c r="D1174" s="23" t="n">
        <f aca="false">F1174+F1174*0.2</f>
        <v>20.784</v>
      </c>
      <c r="F1174" s="24" t="n">
        <v>17.32</v>
      </c>
    </row>
    <row r="1175" customFormat="false" ht="15" hidden="false" customHeight="false" outlineLevel="1" collapsed="false">
      <c r="A1175" s="45" t="s">
        <v>1261</v>
      </c>
      <c r="B1175" s="46"/>
      <c r="C1175" s="49" t="s">
        <v>19</v>
      </c>
      <c r="D1175" s="23" t="n">
        <f aca="false">F1175+F1175*0.2</f>
        <v>41.58</v>
      </c>
      <c r="F1175" s="24" t="n">
        <v>34.65</v>
      </c>
    </row>
    <row r="1176" customFormat="false" ht="15" hidden="false" customHeight="false" outlineLevel="1" collapsed="false">
      <c r="A1176" s="45" t="s">
        <v>1262</v>
      </c>
      <c r="B1176" s="46"/>
      <c r="C1176" s="49" t="s">
        <v>19</v>
      </c>
      <c r="D1176" s="23" t="n">
        <f aca="false">F1176+F1176*0.2</f>
        <v>83.16</v>
      </c>
      <c r="F1176" s="24" t="n">
        <v>69.3</v>
      </c>
    </row>
    <row r="1177" customFormat="false" ht="15" hidden="false" customHeight="false" outlineLevel="1" collapsed="false">
      <c r="A1177" s="45" t="s">
        <v>1263</v>
      </c>
      <c r="B1177" s="46"/>
      <c r="C1177" s="49" t="s">
        <v>19</v>
      </c>
      <c r="D1177" s="23" t="n">
        <f aca="false">F1177+F1177*0.2</f>
        <v>26.736</v>
      </c>
      <c r="F1177" s="24" t="n">
        <v>22.28</v>
      </c>
    </row>
    <row r="1178" customFormat="false" ht="15" hidden="false" customHeight="false" outlineLevel="1" collapsed="false">
      <c r="A1178" s="45" t="s">
        <v>1264</v>
      </c>
      <c r="B1178" s="46"/>
      <c r="C1178" s="49" t="s">
        <v>19</v>
      </c>
      <c r="D1178" s="23" t="n">
        <f aca="false">F1178+F1178*0.2</f>
        <v>53.46</v>
      </c>
      <c r="F1178" s="24" t="n">
        <v>44.55</v>
      </c>
    </row>
    <row r="1179" customFormat="false" ht="15" hidden="false" customHeight="false" outlineLevel="1" collapsed="false">
      <c r="A1179" s="45" t="s">
        <v>1265</v>
      </c>
      <c r="B1179" s="46"/>
      <c r="C1179" s="49" t="s">
        <v>19</v>
      </c>
      <c r="D1179" s="23" t="n">
        <f aca="false">F1179+F1179*0.2</f>
        <v>106.908</v>
      </c>
      <c r="F1179" s="24" t="n">
        <v>89.09</v>
      </c>
    </row>
    <row r="1180" customFormat="false" ht="15" hidden="false" customHeight="false" outlineLevel="1" collapsed="false">
      <c r="A1180" s="45" t="s">
        <v>1266</v>
      </c>
      <c r="B1180" s="46"/>
      <c r="C1180" s="49" t="s">
        <v>19</v>
      </c>
      <c r="D1180" s="23" t="n">
        <f aca="false">F1180+F1180*0.2</f>
        <v>36.3</v>
      </c>
      <c r="F1180" s="24" t="n">
        <v>30.25</v>
      </c>
    </row>
    <row r="1181" customFormat="false" ht="15" hidden="false" customHeight="false" outlineLevel="1" collapsed="false">
      <c r="A1181" s="45" t="s">
        <v>1267</v>
      </c>
      <c r="B1181" s="46"/>
      <c r="C1181" s="49" t="s">
        <v>19</v>
      </c>
      <c r="D1181" s="23" t="n">
        <f aca="false">F1181+F1181*0.2</f>
        <v>64.068</v>
      </c>
      <c r="F1181" s="24" t="n">
        <v>53.39</v>
      </c>
    </row>
    <row r="1182" customFormat="false" ht="15" hidden="false" customHeight="false" outlineLevel="1" collapsed="false">
      <c r="A1182" s="45" t="s">
        <v>1268</v>
      </c>
      <c r="B1182" s="46"/>
      <c r="C1182" s="49" t="s">
        <v>19</v>
      </c>
      <c r="D1182" s="23" t="n">
        <f aca="false">F1182+F1182*0.2</f>
        <v>97.884</v>
      </c>
      <c r="F1182" s="24" t="n">
        <v>81.57</v>
      </c>
    </row>
    <row r="1183" customFormat="false" ht="15" hidden="false" customHeight="false" outlineLevel="1" collapsed="false">
      <c r="A1183" s="45" t="s">
        <v>1269</v>
      </c>
      <c r="B1183" s="46"/>
      <c r="C1183" s="49" t="s">
        <v>19</v>
      </c>
      <c r="D1183" s="23" t="n">
        <f aca="false">F1183+F1183*0.2</f>
        <v>161.94</v>
      </c>
      <c r="F1183" s="24" t="n">
        <v>134.95</v>
      </c>
    </row>
    <row r="1184" customFormat="false" ht="15" hidden="false" customHeight="false" outlineLevel="1" collapsed="false">
      <c r="A1184" s="45" t="s">
        <v>1270</v>
      </c>
      <c r="B1184" s="46"/>
      <c r="C1184" s="49" t="s">
        <v>19</v>
      </c>
      <c r="D1184" s="23" t="n">
        <f aca="false">F1184+F1184*0.2</f>
        <v>56.796</v>
      </c>
      <c r="F1184" s="24" t="n">
        <v>47.33</v>
      </c>
    </row>
    <row r="1185" customFormat="false" ht="15" hidden="false" customHeight="false" outlineLevel="1" collapsed="false">
      <c r="A1185" s="45" t="s">
        <v>1271</v>
      </c>
      <c r="B1185" s="46"/>
      <c r="C1185" s="49" t="s">
        <v>19</v>
      </c>
      <c r="D1185" s="23" t="n">
        <f aca="false">F1185+F1185*0.2</f>
        <v>113.58</v>
      </c>
      <c r="F1185" s="24" t="n">
        <v>94.65</v>
      </c>
    </row>
    <row r="1186" customFormat="false" ht="15" hidden="false" customHeight="false" outlineLevel="1" collapsed="false">
      <c r="A1186" s="45" t="s">
        <v>1272</v>
      </c>
      <c r="B1186" s="46"/>
      <c r="C1186" s="49" t="s">
        <v>19</v>
      </c>
      <c r="D1186" s="23" t="n">
        <f aca="false">F1186+F1186*0.2</f>
        <v>170.34</v>
      </c>
      <c r="F1186" s="24" t="n">
        <v>141.95</v>
      </c>
    </row>
    <row r="1187" customFormat="false" ht="15" hidden="false" customHeight="false" outlineLevel="1" collapsed="false">
      <c r="A1187" s="45" t="s">
        <v>1273</v>
      </c>
      <c r="B1187" s="46"/>
      <c r="C1187" s="49" t="s">
        <v>19</v>
      </c>
      <c r="D1187" s="23" t="n">
        <f aca="false">F1187+F1187*0.2</f>
        <v>256.884</v>
      </c>
      <c r="F1187" s="24" t="n">
        <v>214.07</v>
      </c>
    </row>
    <row r="1188" customFormat="false" ht="15" hidden="false" customHeight="false" outlineLevel="1" collapsed="false">
      <c r="A1188" s="45" t="s">
        <v>1274</v>
      </c>
      <c r="B1188" s="46"/>
      <c r="C1188" s="49" t="s">
        <v>19</v>
      </c>
      <c r="D1188" s="23" t="n">
        <f aca="false">F1188+F1188*0.2</f>
        <v>66.444</v>
      </c>
      <c r="F1188" s="24" t="n">
        <v>55.37</v>
      </c>
    </row>
    <row r="1189" customFormat="false" ht="15" hidden="false" customHeight="false" outlineLevel="1" collapsed="false">
      <c r="A1189" s="45" t="s">
        <v>1275</v>
      </c>
      <c r="B1189" s="46"/>
      <c r="C1189" s="49" t="s">
        <v>19</v>
      </c>
      <c r="D1189" s="23" t="n">
        <f aca="false">F1189+F1189*0.2</f>
        <v>130.5</v>
      </c>
      <c r="F1189" s="24" t="n">
        <v>108.75</v>
      </c>
    </row>
    <row r="1190" customFormat="false" ht="15" hidden="false" customHeight="false" outlineLevel="1" collapsed="false">
      <c r="A1190" s="45" t="s">
        <v>1276</v>
      </c>
      <c r="B1190" s="46"/>
      <c r="C1190" s="49" t="s">
        <v>19</v>
      </c>
      <c r="D1190" s="23" t="n">
        <f aca="false">F1190+F1190*0.2</f>
        <v>195.756</v>
      </c>
      <c r="F1190" s="24" t="n">
        <v>163.13</v>
      </c>
    </row>
    <row r="1191" customFormat="false" ht="15" hidden="false" customHeight="false" outlineLevel="1" collapsed="false">
      <c r="A1191" s="45" t="s">
        <v>1277</v>
      </c>
      <c r="B1191" s="46"/>
      <c r="C1191" s="49" t="s">
        <v>19</v>
      </c>
      <c r="D1191" s="23" t="n">
        <f aca="false">F1191+F1191*0.2</f>
        <v>280.056</v>
      </c>
      <c r="F1191" s="24" t="n">
        <v>233.38</v>
      </c>
    </row>
    <row r="1192" customFormat="false" ht="15" hidden="false" customHeight="false" outlineLevel="1" collapsed="false">
      <c r="A1192" s="45" t="s">
        <v>1278</v>
      </c>
      <c r="B1192" s="46"/>
      <c r="C1192" s="49" t="s">
        <v>19</v>
      </c>
      <c r="D1192" s="23" t="n">
        <f aca="false">F1192+F1192*0.2</f>
        <v>87.936</v>
      </c>
      <c r="F1192" s="24" t="n">
        <v>73.28</v>
      </c>
    </row>
    <row r="1193" customFormat="false" ht="15" hidden="false" customHeight="false" outlineLevel="1" collapsed="false">
      <c r="A1193" s="45" t="s">
        <v>1279</v>
      </c>
      <c r="B1193" s="46"/>
      <c r="C1193" s="49" t="s">
        <v>19</v>
      </c>
      <c r="D1193" s="23" t="n">
        <f aca="false">F1193+F1193*0.2</f>
        <v>165.948</v>
      </c>
      <c r="F1193" s="24" t="n">
        <v>138.29</v>
      </c>
    </row>
    <row r="1194" customFormat="false" ht="15" hidden="false" customHeight="false" outlineLevel="1" collapsed="false">
      <c r="A1194" s="45" t="s">
        <v>1280</v>
      </c>
      <c r="B1194" s="46"/>
      <c r="C1194" s="49" t="s">
        <v>19</v>
      </c>
      <c r="D1194" s="23" t="n">
        <f aca="false">F1194+F1194*0.2</f>
        <v>248.916</v>
      </c>
      <c r="F1194" s="24" t="n">
        <v>207.43</v>
      </c>
    </row>
    <row r="1195" customFormat="false" ht="15" hidden="false" customHeight="false" outlineLevel="1" collapsed="false">
      <c r="A1195" s="45" t="s">
        <v>1281</v>
      </c>
      <c r="B1195" s="46"/>
      <c r="C1195" s="49" t="s">
        <v>19</v>
      </c>
      <c r="D1195" s="23" t="n">
        <f aca="false">F1195+F1195*0.2</f>
        <v>390.564</v>
      </c>
      <c r="F1195" s="24" t="n">
        <v>325.47</v>
      </c>
    </row>
    <row r="1196" customFormat="false" ht="15" hidden="false" customHeight="false" outlineLevel="1" collapsed="false">
      <c r="A1196" s="45" t="s">
        <v>1282</v>
      </c>
      <c r="B1196" s="46"/>
      <c r="C1196" s="49" t="s">
        <v>19</v>
      </c>
      <c r="D1196" s="23" t="n">
        <f aca="false">F1196+F1196*0.2</f>
        <v>158.46</v>
      </c>
      <c r="F1196" s="24" t="n">
        <v>132.05</v>
      </c>
    </row>
    <row r="1197" customFormat="false" ht="15" hidden="false" customHeight="false" outlineLevel="1" collapsed="false">
      <c r="A1197" s="45" t="s">
        <v>1283</v>
      </c>
      <c r="B1197" s="46"/>
      <c r="C1197" s="49" t="s">
        <v>19</v>
      </c>
      <c r="D1197" s="23" t="n">
        <f aca="false">F1197+F1197*0.2</f>
        <v>316.956</v>
      </c>
      <c r="F1197" s="24" t="n">
        <v>264.13</v>
      </c>
    </row>
    <row r="1198" customFormat="false" ht="15" hidden="false" customHeight="false" outlineLevel="1" collapsed="false">
      <c r="A1198" s="45" t="s">
        <v>1284</v>
      </c>
      <c r="B1198" s="46"/>
      <c r="C1198" s="49" t="s">
        <v>19</v>
      </c>
      <c r="D1198" s="23" t="n">
        <f aca="false">F1198+F1198*0.2</f>
        <v>475.428</v>
      </c>
      <c r="F1198" s="24" t="n">
        <v>396.19</v>
      </c>
    </row>
    <row r="1199" customFormat="false" ht="15" hidden="false" customHeight="false" outlineLevel="1" collapsed="false">
      <c r="A1199" s="45" t="s">
        <v>1285</v>
      </c>
      <c r="B1199" s="46"/>
      <c r="C1199" s="49" t="s">
        <v>19</v>
      </c>
      <c r="D1199" s="23" t="n">
        <f aca="false">F1199+F1199*0.2</f>
        <v>658.236</v>
      </c>
      <c r="F1199" s="24" t="n">
        <v>548.53</v>
      </c>
    </row>
    <row r="1200" customFormat="false" ht="15" hidden="false" customHeight="false" outlineLevel="1" collapsed="false">
      <c r="A1200" s="45" t="s">
        <v>1286</v>
      </c>
      <c r="B1200" s="46"/>
      <c r="C1200" s="49" t="s">
        <v>19</v>
      </c>
      <c r="D1200" s="23" t="n">
        <f aca="false">F1200+F1200*0.2</f>
        <v>132.924</v>
      </c>
      <c r="F1200" s="24" t="n">
        <v>110.77</v>
      </c>
    </row>
    <row r="1201" customFormat="false" ht="15" hidden="false" customHeight="false" outlineLevel="1" collapsed="false">
      <c r="A1201" s="45" t="s">
        <v>1287</v>
      </c>
      <c r="B1201" s="46"/>
      <c r="C1201" s="49" t="s">
        <v>19</v>
      </c>
      <c r="D1201" s="23" t="n">
        <f aca="false">F1201+F1201*0.2</f>
        <v>249.348</v>
      </c>
      <c r="F1201" s="24" t="n">
        <v>207.79</v>
      </c>
    </row>
    <row r="1202" customFormat="false" ht="15" hidden="false" customHeight="false" outlineLevel="1" collapsed="false">
      <c r="A1202" s="45" t="s">
        <v>1288</v>
      </c>
      <c r="B1202" s="46"/>
      <c r="C1202" s="49" t="s">
        <v>19</v>
      </c>
      <c r="D1202" s="23" t="n">
        <f aca="false">F1202+F1202*0.2</f>
        <v>501.24</v>
      </c>
      <c r="F1202" s="24" t="n">
        <v>417.7</v>
      </c>
    </row>
    <row r="1203" customFormat="false" ht="15" hidden="false" customHeight="false" outlineLevel="1" collapsed="false">
      <c r="A1203" s="45" t="s">
        <v>1289</v>
      </c>
      <c r="B1203" s="46"/>
      <c r="C1203" s="49" t="s">
        <v>19</v>
      </c>
      <c r="D1203" s="23" t="n">
        <f aca="false">F1203+F1203*0.2</f>
        <v>361.2</v>
      </c>
      <c r="F1203" s="24" t="n">
        <v>301</v>
      </c>
    </row>
    <row r="1204" customFormat="false" ht="15" hidden="false" customHeight="false" outlineLevel="1" collapsed="false">
      <c r="A1204" s="45" t="s">
        <v>1290</v>
      </c>
      <c r="B1204" s="46"/>
      <c r="C1204" s="49" t="s">
        <v>19</v>
      </c>
      <c r="D1204" s="23" t="n">
        <f aca="false">F1204+F1204*0.2</f>
        <v>20.64</v>
      </c>
      <c r="F1204" s="24" t="n">
        <v>17.2</v>
      </c>
    </row>
    <row r="1205" customFormat="false" ht="15" hidden="false" customHeight="false" outlineLevel="1" collapsed="false">
      <c r="A1205" s="45" t="s">
        <v>1291</v>
      </c>
      <c r="B1205" s="46"/>
      <c r="C1205" s="49" t="s">
        <v>19</v>
      </c>
      <c r="D1205" s="23" t="n">
        <f aca="false">F1205+F1205*0.2</f>
        <v>41.28</v>
      </c>
      <c r="F1205" s="24" t="n">
        <v>34.4</v>
      </c>
    </row>
    <row r="1206" customFormat="false" ht="15" hidden="false" customHeight="false" outlineLevel="1" collapsed="false">
      <c r="A1206" s="45" t="s">
        <v>1292</v>
      </c>
      <c r="B1206" s="46"/>
      <c r="C1206" s="49" t="s">
        <v>19</v>
      </c>
      <c r="D1206" s="23" t="n">
        <f aca="false">F1206+F1206*0.2</f>
        <v>61.92</v>
      </c>
      <c r="F1206" s="24" t="n">
        <v>51.6</v>
      </c>
    </row>
    <row r="1207" customFormat="false" ht="15" hidden="false" customHeight="false" outlineLevel="1" collapsed="false">
      <c r="A1207" s="45" t="s">
        <v>1293</v>
      </c>
      <c r="B1207" s="46"/>
      <c r="C1207" s="49" t="s">
        <v>19</v>
      </c>
      <c r="D1207" s="23" t="n">
        <f aca="false">F1207+F1207*0.2</f>
        <v>35.04</v>
      </c>
      <c r="F1207" s="24" t="n">
        <v>29.2</v>
      </c>
    </row>
    <row r="1208" customFormat="false" ht="15" hidden="false" customHeight="false" outlineLevel="1" collapsed="false">
      <c r="A1208" s="45" t="s">
        <v>1294</v>
      </c>
      <c r="B1208" s="46"/>
      <c r="C1208" s="49" t="s">
        <v>19</v>
      </c>
      <c r="D1208" s="23" t="n">
        <f aca="false">F1208+F1208*0.2</f>
        <v>70.08</v>
      </c>
      <c r="F1208" s="24" t="n">
        <v>58.4</v>
      </c>
    </row>
    <row r="1209" customFormat="false" ht="15" hidden="false" customHeight="false" outlineLevel="1" collapsed="false">
      <c r="A1209" s="45" t="s">
        <v>1295</v>
      </c>
      <c r="B1209" s="46"/>
      <c r="C1209" s="49" t="s">
        <v>19</v>
      </c>
      <c r="D1209" s="23" t="n">
        <f aca="false">F1209+F1209*0.2</f>
        <v>105.12</v>
      </c>
      <c r="F1209" s="24" t="n">
        <v>87.6</v>
      </c>
    </row>
    <row r="1210" customFormat="false" ht="15" hidden="false" customHeight="false" outlineLevel="1" collapsed="false">
      <c r="A1210" s="45" t="s">
        <v>1296</v>
      </c>
      <c r="B1210" s="46"/>
      <c r="C1210" s="49" t="s">
        <v>19</v>
      </c>
      <c r="D1210" s="23" t="n">
        <f aca="false">F1210+F1210*0.2</f>
        <v>31.188</v>
      </c>
      <c r="F1210" s="24" t="n">
        <v>25.99</v>
      </c>
    </row>
    <row r="1211" customFormat="false" ht="15" hidden="false" customHeight="false" outlineLevel="1" collapsed="false">
      <c r="A1211" s="45" t="s">
        <v>1297</v>
      </c>
      <c r="B1211" s="46"/>
      <c r="C1211" s="49" t="s">
        <v>19</v>
      </c>
      <c r="D1211" s="23" t="n">
        <f aca="false">F1211+F1211*0.2</f>
        <v>62.424</v>
      </c>
      <c r="F1211" s="24" t="n">
        <v>52.02</v>
      </c>
    </row>
    <row r="1212" customFormat="false" ht="15" hidden="false" customHeight="false" outlineLevel="1" collapsed="false">
      <c r="A1212" s="45" t="s">
        <v>1298</v>
      </c>
      <c r="B1212" s="46"/>
      <c r="C1212" s="49" t="s">
        <v>19</v>
      </c>
      <c r="D1212" s="23" t="n">
        <f aca="false">F1212+F1212*0.2</f>
        <v>93.6</v>
      </c>
      <c r="F1212" s="24" t="n">
        <v>78</v>
      </c>
    </row>
    <row r="1213" customFormat="false" ht="15" hidden="false" customHeight="false" outlineLevel="1" collapsed="false">
      <c r="A1213" s="45" t="s">
        <v>1299</v>
      </c>
      <c r="B1213" s="46"/>
      <c r="C1213" s="49" t="s">
        <v>19</v>
      </c>
      <c r="D1213" s="23" t="n">
        <f aca="false">F1213+F1213*0.2</f>
        <v>41.664</v>
      </c>
      <c r="F1213" s="24" t="n">
        <v>34.72</v>
      </c>
    </row>
    <row r="1214" customFormat="false" ht="15" hidden="false" customHeight="false" outlineLevel="1" collapsed="false">
      <c r="A1214" s="45" t="s">
        <v>1300</v>
      </c>
      <c r="B1214" s="46"/>
      <c r="C1214" s="49" t="s">
        <v>19</v>
      </c>
      <c r="D1214" s="23" t="n">
        <f aca="false">F1214+F1214*0.2</f>
        <v>83.28</v>
      </c>
      <c r="F1214" s="24" t="n">
        <v>69.4</v>
      </c>
    </row>
    <row r="1215" customFormat="false" ht="15" hidden="false" customHeight="false" outlineLevel="1" collapsed="false">
      <c r="A1215" s="45" t="s">
        <v>1301</v>
      </c>
      <c r="B1215" s="46"/>
      <c r="C1215" s="49" t="s">
        <v>19</v>
      </c>
      <c r="D1215" s="23" t="n">
        <f aca="false">F1215+F1215*0.2</f>
        <v>124.92</v>
      </c>
      <c r="F1215" s="24" t="n">
        <v>104.1</v>
      </c>
    </row>
    <row r="1216" customFormat="false" ht="15" hidden="false" customHeight="false" outlineLevel="1" collapsed="false">
      <c r="A1216" s="45" t="s">
        <v>1302</v>
      </c>
      <c r="B1216" s="46"/>
      <c r="C1216" s="49" t="s">
        <v>19</v>
      </c>
      <c r="D1216" s="23" t="n">
        <f aca="false">F1216+F1216*0.2</f>
        <v>60.096</v>
      </c>
      <c r="F1216" s="24" t="n">
        <v>50.08</v>
      </c>
    </row>
    <row r="1217" customFormat="false" ht="15" hidden="false" customHeight="false" outlineLevel="1" collapsed="false">
      <c r="A1217" s="45" t="s">
        <v>1303</v>
      </c>
      <c r="B1217" s="46"/>
      <c r="C1217" s="49" t="s">
        <v>19</v>
      </c>
      <c r="D1217" s="23" t="n">
        <f aca="false">F1217+F1217*0.2</f>
        <v>90.144</v>
      </c>
      <c r="F1217" s="24" t="n">
        <v>75.12</v>
      </c>
    </row>
    <row r="1218" customFormat="false" ht="15" hidden="false" customHeight="false" outlineLevel="1" collapsed="false">
      <c r="A1218" s="45" t="s">
        <v>1304</v>
      </c>
      <c r="B1218" s="46"/>
      <c r="C1218" s="49" t="s">
        <v>19</v>
      </c>
      <c r="D1218" s="23" t="n">
        <f aca="false">F1218+F1218*0.2</f>
        <v>240.36</v>
      </c>
      <c r="F1218" s="24" t="n">
        <v>200.3</v>
      </c>
    </row>
    <row r="1219" customFormat="false" ht="15" hidden="false" customHeight="false" outlineLevel="1" collapsed="false">
      <c r="A1219" s="45" t="s">
        <v>1305</v>
      </c>
      <c r="B1219" s="46"/>
      <c r="C1219" s="49" t="s">
        <v>19</v>
      </c>
      <c r="D1219" s="23" t="n">
        <f aca="false">F1219+F1219*0.2</f>
        <v>106.344</v>
      </c>
      <c r="F1219" s="24" t="n">
        <v>88.62</v>
      </c>
    </row>
    <row r="1220" customFormat="false" ht="15" hidden="false" customHeight="false" outlineLevel="1" collapsed="false">
      <c r="A1220" s="45" t="s">
        <v>1306</v>
      </c>
      <c r="B1220" s="46"/>
      <c r="C1220" s="49" t="s">
        <v>19</v>
      </c>
      <c r="D1220" s="23" t="n">
        <f aca="false">F1220+F1220*0.2</f>
        <v>159.516</v>
      </c>
      <c r="F1220" s="24" t="n">
        <v>132.93</v>
      </c>
    </row>
    <row r="1221" customFormat="false" ht="15" hidden="false" customHeight="false" outlineLevel="1" collapsed="false">
      <c r="A1221" s="45" t="s">
        <v>1307</v>
      </c>
      <c r="B1221" s="46"/>
      <c r="C1221" s="49" t="s">
        <v>19</v>
      </c>
      <c r="D1221" s="23" t="n">
        <f aca="false">F1221+F1221*0.2</f>
        <v>139.068</v>
      </c>
      <c r="F1221" s="24" t="n">
        <v>115.89</v>
      </c>
    </row>
    <row r="1222" customFormat="false" ht="15" hidden="false" customHeight="false" outlineLevel="1" collapsed="false">
      <c r="A1222" s="45" t="s">
        <v>1308</v>
      </c>
      <c r="B1222" s="46"/>
      <c r="C1222" s="49" t="s">
        <v>19</v>
      </c>
      <c r="D1222" s="23" t="n">
        <f aca="false">F1222+F1222*0.2</f>
        <v>208.644</v>
      </c>
      <c r="F1222" s="24" t="n">
        <v>173.87</v>
      </c>
    </row>
    <row r="1223" customFormat="false" ht="15" hidden="false" customHeight="false" outlineLevel="1" collapsed="false">
      <c r="A1223" s="45" t="s">
        <v>1309</v>
      </c>
      <c r="B1223" s="46"/>
      <c r="C1223" s="49" t="s">
        <v>19</v>
      </c>
      <c r="D1223" s="23" t="n">
        <f aca="false">F1223+F1223*0.2</f>
        <v>172.176</v>
      </c>
      <c r="F1223" s="24" t="n">
        <v>143.48</v>
      </c>
    </row>
    <row r="1224" customFormat="false" ht="15" hidden="false" customHeight="false" outlineLevel="1" collapsed="false">
      <c r="A1224" s="45" t="s">
        <v>1310</v>
      </c>
      <c r="B1224" s="46"/>
      <c r="C1224" s="49" t="s">
        <v>19</v>
      </c>
      <c r="D1224" s="23" t="n">
        <f aca="false">F1224+F1224*0.2</f>
        <v>258.24</v>
      </c>
      <c r="F1224" s="24" t="n">
        <v>215.2</v>
      </c>
    </row>
    <row r="1225" customFormat="false" ht="15" hidden="false" customHeight="false" outlineLevel="1" collapsed="false">
      <c r="A1225" s="45" t="s">
        <v>1311</v>
      </c>
      <c r="B1225" s="46"/>
      <c r="C1225" s="49" t="s">
        <v>19</v>
      </c>
      <c r="D1225" s="23" t="n">
        <f aca="false">F1225+F1225*0.2</f>
        <v>15.384</v>
      </c>
      <c r="F1225" s="24" t="n">
        <v>12.82</v>
      </c>
    </row>
    <row r="1226" customFormat="false" ht="15" hidden="false" customHeight="false" outlineLevel="1" collapsed="false">
      <c r="A1226" s="45" t="s">
        <v>1312</v>
      </c>
      <c r="B1226" s="46"/>
      <c r="C1226" s="49" t="s">
        <v>19</v>
      </c>
      <c r="D1226" s="23" t="n">
        <f aca="false">F1226+F1226*0.2</f>
        <v>30.756</v>
      </c>
      <c r="F1226" s="24" t="n">
        <v>25.63</v>
      </c>
    </row>
    <row r="1227" customFormat="false" ht="15" hidden="false" customHeight="false" outlineLevel="1" collapsed="false">
      <c r="A1227" s="45" t="s">
        <v>1313</v>
      </c>
      <c r="B1227" s="46"/>
      <c r="C1227" s="49" t="s">
        <v>19</v>
      </c>
      <c r="D1227" s="23" t="n">
        <f aca="false">F1227+F1227*0.2</f>
        <v>46.128</v>
      </c>
      <c r="F1227" s="24" t="n">
        <v>38.44</v>
      </c>
    </row>
    <row r="1228" customFormat="false" ht="15" hidden="false" customHeight="false" outlineLevel="1" collapsed="false">
      <c r="A1228" s="45" t="s">
        <v>1314</v>
      </c>
      <c r="B1228" s="46"/>
      <c r="C1228" s="49" t="s">
        <v>19</v>
      </c>
      <c r="D1228" s="23" t="n">
        <f aca="false">F1228+F1228*0.2</f>
        <v>64.608</v>
      </c>
      <c r="F1228" s="24" t="n">
        <v>53.84</v>
      </c>
    </row>
    <row r="1229" customFormat="false" ht="15" hidden="false" customHeight="false" outlineLevel="1" collapsed="false">
      <c r="A1229" s="45" t="s">
        <v>1315</v>
      </c>
      <c r="B1229" s="46"/>
      <c r="C1229" s="49" t="s">
        <v>19</v>
      </c>
      <c r="D1229" s="23" t="n">
        <f aca="false">F1229+F1229*0.2</f>
        <v>10.824</v>
      </c>
      <c r="F1229" s="24" t="n">
        <v>9.02</v>
      </c>
    </row>
    <row r="1230" customFormat="false" ht="15" hidden="false" customHeight="false" outlineLevel="1" collapsed="false">
      <c r="A1230" s="45" t="s">
        <v>1316</v>
      </c>
      <c r="B1230" s="46"/>
      <c r="C1230" s="49" t="s">
        <v>19</v>
      </c>
      <c r="D1230" s="23" t="n">
        <f aca="false">F1230+F1230*0.2</f>
        <v>69.528</v>
      </c>
      <c r="F1230" s="24" t="n">
        <v>57.94</v>
      </c>
    </row>
    <row r="1231" customFormat="false" ht="15" hidden="false" customHeight="false" outlineLevel="1" collapsed="false">
      <c r="A1231" s="45" t="s">
        <v>1317</v>
      </c>
      <c r="B1231" s="46"/>
      <c r="C1231" s="49" t="s">
        <v>19</v>
      </c>
      <c r="D1231" s="23" t="n">
        <f aca="false">F1231+F1231*0.2</f>
        <v>9.42</v>
      </c>
      <c r="F1231" s="24" t="n">
        <v>7.85</v>
      </c>
    </row>
    <row r="1232" customFormat="false" ht="15" hidden="false" customHeight="false" outlineLevel="1" collapsed="false">
      <c r="A1232" s="45" t="s">
        <v>1318</v>
      </c>
      <c r="B1232" s="46"/>
      <c r="C1232" s="49" t="s">
        <v>19</v>
      </c>
      <c r="D1232" s="23" t="n">
        <f aca="false">F1232+F1232*0.2</f>
        <v>59.604</v>
      </c>
      <c r="F1232" s="24" t="n">
        <v>49.67</v>
      </c>
    </row>
    <row r="1233" customFormat="false" ht="15" hidden="false" customHeight="false" outlineLevel="1" collapsed="false">
      <c r="A1233" s="45" t="s">
        <v>1319</v>
      </c>
      <c r="B1233" s="46"/>
      <c r="C1233" s="49" t="s">
        <v>19</v>
      </c>
      <c r="D1233" s="23" t="n">
        <f aca="false">F1233+F1233*0.2</f>
        <v>11.4</v>
      </c>
      <c r="F1233" s="24" t="n">
        <v>9.5</v>
      </c>
    </row>
    <row r="1234" customFormat="false" ht="15" hidden="false" customHeight="false" outlineLevel="1" collapsed="false">
      <c r="A1234" s="45" t="s">
        <v>1320</v>
      </c>
      <c r="B1234" s="46" t="s">
        <v>285</v>
      </c>
      <c r="C1234" s="49" t="s">
        <v>19</v>
      </c>
      <c r="D1234" s="23" t="n">
        <f aca="false">F1234+F1234*0.2</f>
        <v>26.7</v>
      </c>
      <c r="F1234" s="24" t="n">
        <v>22.25</v>
      </c>
    </row>
    <row r="1235" customFormat="false" ht="15" hidden="false" customHeight="false" outlineLevel="1" collapsed="false">
      <c r="A1235" s="45" t="s">
        <v>1321</v>
      </c>
      <c r="B1235" s="46" t="s">
        <v>390</v>
      </c>
      <c r="C1235" s="49" t="s">
        <v>19</v>
      </c>
      <c r="D1235" s="23" t="n">
        <f aca="false">F1235+F1235*0.2</f>
        <v>42.9</v>
      </c>
      <c r="F1235" s="24" t="n">
        <v>35.75</v>
      </c>
    </row>
    <row r="1236" customFormat="false" ht="15" hidden="false" customHeight="false" outlineLevel="1" collapsed="false">
      <c r="A1236" s="45" t="s">
        <v>1322</v>
      </c>
      <c r="B1236" s="46" t="s">
        <v>477</v>
      </c>
      <c r="C1236" s="49" t="s">
        <v>19</v>
      </c>
      <c r="D1236" s="23" t="n">
        <f aca="false">F1236+F1236*0.2</f>
        <v>197.112</v>
      </c>
      <c r="F1236" s="24" t="n">
        <v>164.26</v>
      </c>
    </row>
    <row r="1237" customFormat="false" ht="15" hidden="false" customHeight="false" outlineLevel="1" collapsed="false">
      <c r="A1237" s="45" t="s">
        <v>1323</v>
      </c>
      <c r="B1237" s="46"/>
      <c r="C1237" s="49" t="s">
        <v>19</v>
      </c>
      <c r="D1237" s="23" t="n">
        <f aca="false">F1237+F1237*0.2</f>
        <v>550.38</v>
      </c>
      <c r="F1237" s="24" t="n">
        <v>458.65</v>
      </c>
    </row>
    <row r="1238" customFormat="false" ht="15" hidden="false" customHeight="false" outlineLevel="1" collapsed="false">
      <c r="A1238" s="45" t="s">
        <v>1324</v>
      </c>
      <c r="B1238" s="46"/>
      <c r="C1238" s="49" t="s">
        <v>1325</v>
      </c>
      <c r="D1238" s="23" t="n">
        <f aca="false">F1238+F1238*0.2</f>
        <v>86.112</v>
      </c>
      <c r="F1238" s="24" t="n">
        <v>71.76</v>
      </c>
    </row>
    <row r="1239" customFormat="false" ht="15" hidden="false" customHeight="false" outlineLevel="1" collapsed="false">
      <c r="A1239" s="45" t="s">
        <v>1326</v>
      </c>
      <c r="B1239" s="46" t="s">
        <v>278</v>
      </c>
      <c r="C1239" s="49" t="s">
        <v>19</v>
      </c>
      <c r="D1239" s="23" t="n">
        <f aca="false">F1239+F1239*0.2</f>
        <v>22.32</v>
      </c>
      <c r="F1239" s="24" t="n">
        <v>18.6</v>
      </c>
    </row>
    <row r="1240" customFormat="false" ht="15" hidden="false" customHeight="false" outlineLevel="1" collapsed="false">
      <c r="A1240" s="45" t="s">
        <v>1327</v>
      </c>
      <c r="B1240" s="46" t="s">
        <v>390</v>
      </c>
      <c r="C1240" s="49" t="s">
        <v>19</v>
      </c>
      <c r="D1240" s="23" t="n">
        <f aca="false">F1240+F1240*0.2</f>
        <v>29.064</v>
      </c>
      <c r="F1240" s="24" t="n">
        <v>24.22</v>
      </c>
    </row>
    <row r="1241" customFormat="false" ht="15" hidden="false" customHeight="false" outlineLevel="1" collapsed="false">
      <c r="A1241" s="45" t="s">
        <v>1328</v>
      </c>
      <c r="B1241" s="46" t="s">
        <v>390</v>
      </c>
      <c r="C1241" s="49" t="s">
        <v>19</v>
      </c>
      <c r="D1241" s="23" t="n">
        <f aca="false">F1241+F1241*0.2</f>
        <v>39.204</v>
      </c>
      <c r="F1241" s="24" t="n">
        <v>32.67</v>
      </c>
    </row>
    <row r="1242" customFormat="false" ht="15" hidden="false" customHeight="false" outlineLevel="1" collapsed="false">
      <c r="A1242" s="45" t="s">
        <v>1329</v>
      </c>
      <c r="B1242" s="46" t="s">
        <v>227</v>
      </c>
      <c r="C1242" s="49" t="s">
        <v>19</v>
      </c>
      <c r="D1242" s="23" t="n">
        <f aca="false">F1242+F1242*0.2</f>
        <v>47.52</v>
      </c>
      <c r="F1242" s="24" t="n">
        <v>39.6</v>
      </c>
    </row>
    <row r="1243" customFormat="false" ht="15" hidden="false" customHeight="false" outlineLevel="1" collapsed="false">
      <c r="A1243" s="45" t="s">
        <v>1330</v>
      </c>
      <c r="B1243" s="46"/>
      <c r="C1243" s="49" t="s">
        <v>1325</v>
      </c>
      <c r="D1243" s="23" t="n">
        <f aca="false">F1243+F1243*0.2</f>
        <v>87.36</v>
      </c>
      <c r="F1243" s="24" t="n">
        <v>72.8</v>
      </c>
    </row>
    <row r="1244" customFormat="false" ht="15" hidden="false" customHeight="false" outlineLevel="1" collapsed="false">
      <c r="A1244" s="45" t="s">
        <v>1331</v>
      </c>
      <c r="B1244" s="46"/>
      <c r="C1244" s="49" t="s">
        <v>1325</v>
      </c>
      <c r="D1244" s="23" t="n">
        <f aca="false">F1244+F1244*0.2</f>
        <v>87.36</v>
      </c>
      <c r="F1244" s="24" t="n">
        <v>72.8</v>
      </c>
    </row>
    <row r="1245" customFormat="false" ht="15" hidden="false" customHeight="false" outlineLevel="1" collapsed="false">
      <c r="A1245" s="45" t="s">
        <v>1332</v>
      </c>
      <c r="B1245" s="46"/>
      <c r="C1245" s="49" t="s">
        <v>1325</v>
      </c>
      <c r="D1245" s="23" t="n">
        <f aca="false">F1245+F1245*0.2</f>
        <v>87.36</v>
      </c>
      <c r="F1245" s="24" t="n">
        <v>72.8</v>
      </c>
    </row>
    <row r="1246" customFormat="false" ht="15" hidden="false" customHeight="false" outlineLevel="1" collapsed="false">
      <c r="A1246" s="45" t="s">
        <v>1333</v>
      </c>
      <c r="B1246" s="46"/>
      <c r="C1246" s="49" t="s">
        <v>1325</v>
      </c>
      <c r="D1246" s="23" t="n">
        <f aca="false">F1246+F1246*0.2</f>
        <v>87.36</v>
      </c>
      <c r="F1246" s="24" t="n">
        <v>72.8</v>
      </c>
    </row>
    <row r="1247" customFormat="false" ht="15" hidden="false" customHeight="false" outlineLevel="1" collapsed="false">
      <c r="A1247" s="45" t="s">
        <v>1334</v>
      </c>
      <c r="B1247" s="46"/>
      <c r="C1247" s="49" t="s">
        <v>1325</v>
      </c>
      <c r="D1247" s="23" t="n">
        <f aca="false">F1247+F1247*0.2</f>
        <v>87.36</v>
      </c>
      <c r="F1247" s="24" t="n">
        <v>72.8</v>
      </c>
    </row>
    <row r="1248" customFormat="false" ht="15" hidden="false" customHeight="false" outlineLevel="1" collapsed="false">
      <c r="A1248" s="45" t="s">
        <v>1335</v>
      </c>
      <c r="B1248" s="46"/>
      <c r="C1248" s="49" t="s">
        <v>19</v>
      </c>
      <c r="D1248" s="23" t="n">
        <f aca="false">F1248+F1248*0.2</f>
        <v>770.1</v>
      </c>
      <c r="F1248" s="24" t="n">
        <v>641.75</v>
      </c>
    </row>
    <row r="1249" customFormat="false" ht="15" hidden="false" customHeight="false" outlineLevel="1" collapsed="false">
      <c r="A1249" s="45" t="s">
        <v>1336</v>
      </c>
      <c r="B1249" s="46"/>
      <c r="C1249" s="49" t="s">
        <v>19</v>
      </c>
      <c r="D1249" s="23" t="n">
        <f aca="false">F1249+F1249*0.2</f>
        <v>1325.784</v>
      </c>
      <c r="F1249" s="24" t="n">
        <v>1104.82</v>
      </c>
    </row>
    <row r="1250" customFormat="false" ht="15" hidden="false" customHeight="false" outlineLevel="1" collapsed="false">
      <c r="A1250" s="45" t="s">
        <v>1337</v>
      </c>
      <c r="B1250" s="46"/>
      <c r="C1250" s="49" t="s">
        <v>19</v>
      </c>
      <c r="D1250" s="23" t="n">
        <f aca="false">F1250+F1250*0.2</f>
        <v>1280.724</v>
      </c>
      <c r="F1250" s="24" t="n">
        <v>1067.27</v>
      </c>
    </row>
    <row r="1251" customFormat="false" ht="15" hidden="false" customHeight="false" outlineLevel="1" collapsed="false">
      <c r="A1251" s="45" t="s">
        <v>1338</v>
      </c>
      <c r="B1251" s="46"/>
      <c r="C1251" s="49" t="s">
        <v>19</v>
      </c>
      <c r="D1251" s="23" t="n">
        <f aca="false">F1251+F1251*0.2</f>
        <v>1749.78</v>
      </c>
      <c r="F1251" s="24" t="n">
        <v>1458.15</v>
      </c>
    </row>
    <row r="1252" customFormat="false" ht="15" hidden="false" customHeight="false" outlineLevel="1" collapsed="false">
      <c r="A1252" s="45" t="s">
        <v>1339</v>
      </c>
      <c r="B1252" s="46"/>
      <c r="C1252" s="49" t="s">
        <v>19</v>
      </c>
      <c r="D1252" s="23" t="n">
        <f aca="false">F1252+F1252*0.2</f>
        <v>124.656</v>
      </c>
      <c r="F1252" s="24" t="n">
        <v>103.88</v>
      </c>
    </row>
    <row r="1253" customFormat="false" ht="15" hidden="false" customHeight="false" outlineLevel="1" collapsed="false">
      <c r="A1253" s="45" t="s">
        <v>1340</v>
      </c>
      <c r="B1253" s="46"/>
      <c r="C1253" s="49" t="s">
        <v>19</v>
      </c>
      <c r="D1253" s="23" t="n">
        <f aca="false">F1253+F1253*0.2</f>
        <v>276.66</v>
      </c>
      <c r="F1253" s="24" t="n">
        <v>230.55</v>
      </c>
    </row>
    <row r="1254" customFormat="false" ht="15" hidden="false" customHeight="false" outlineLevel="1" collapsed="false">
      <c r="A1254" s="45" t="s">
        <v>1341</v>
      </c>
      <c r="B1254" s="46"/>
      <c r="C1254" s="49" t="s">
        <v>19</v>
      </c>
      <c r="D1254" s="23" t="n">
        <f aca="false">F1254+F1254*0.2</f>
        <v>660.996</v>
      </c>
      <c r="F1254" s="24" t="n">
        <v>550.83</v>
      </c>
    </row>
    <row r="1255" customFormat="false" ht="15" hidden="false" customHeight="false" outlineLevel="1" collapsed="false">
      <c r="A1255" s="45" t="s">
        <v>1342</v>
      </c>
      <c r="B1255" s="46" t="s">
        <v>114</v>
      </c>
      <c r="C1255" s="49" t="s">
        <v>19</v>
      </c>
      <c r="D1255" s="23" t="n">
        <f aca="false">F1255+F1255*0.2</f>
        <v>21.564</v>
      </c>
      <c r="F1255" s="24" t="n">
        <v>17.97</v>
      </c>
    </row>
    <row r="1256" customFormat="false" ht="15" hidden="false" customHeight="false" outlineLevel="1" collapsed="false">
      <c r="A1256" s="45" t="s">
        <v>1343</v>
      </c>
      <c r="B1256" s="46" t="s">
        <v>114</v>
      </c>
      <c r="C1256" s="49" t="s">
        <v>19</v>
      </c>
      <c r="D1256" s="23" t="n">
        <f aca="false">F1256+F1256*0.2</f>
        <v>22.716</v>
      </c>
      <c r="F1256" s="24" t="n">
        <v>18.93</v>
      </c>
    </row>
    <row r="1257" customFormat="false" ht="15" hidden="false" customHeight="false" outlineLevel="1" collapsed="false">
      <c r="A1257" s="45" t="s">
        <v>1344</v>
      </c>
      <c r="B1257" s="46" t="s">
        <v>114</v>
      </c>
      <c r="C1257" s="49" t="s">
        <v>19</v>
      </c>
      <c r="D1257" s="23" t="n">
        <f aca="false">F1257+F1257*0.2</f>
        <v>28.392</v>
      </c>
      <c r="F1257" s="24" t="n">
        <v>23.66</v>
      </c>
    </row>
    <row r="1258" customFormat="false" ht="20.25" hidden="false" customHeight="false" outlineLevel="0" collapsed="false">
      <c r="A1258" s="16" t="s">
        <v>1345</v>
      </c>
      <c r="B1258" s="48"/>
      <c r="C1258" s="33"/>
      <c r="D1258" s="23"/>
      <c r="F1258" s="28"/>
    </row>
    <row r="1259" customFormat="false" ht="15" hidden="false" customHeight="false" outlineLevel="1" collapsed="false">
      <c r="A1259" s="25" t="s">
        <v>1346</v>
      </c>
      <c r="B1259" s="29"/>
      <c r="C1259" s="63" t="s">
        <v>19</v>
      </c>
      <c r="D1259" s="23" t="n">
        <f aca="false">F1259+F1259*0.2</f>
        <v>496.86</v>
      </c>
      <c r="F1259" s="28" t="n">
        <v>414.05</v>
      </c>
    </row>
    <row r="1260" customFormat="false" ht="15" hidden="false" customHeight="false" outlineLevel="1" collapsed="false">
      <c r="A1260" s="25" t="s">
        <v>1347</v>
      </c>
      <c r="B1260" s="29"/>
      <c r="C1260" s="63" t="s">
        <v>19</v>
      </c>
      <c r="D1260" s="23" t="n">
        <f aca="false">F1260+F1260*0.2</f>
        <v>496.86</v>
      </c>
      <c r="F1260" s="28" t="n">
        <v>414.05</v>
      </c>
    </row>
    <row r="1261" customFormat="false" ht="15" hidden="false" customHeight="false" outlineLevel="1" collapsed="false">
      <c r="A1261" s="25" t="s">
        <v>1348</v>
      </c>
      <c r="B1261" s="29"/>
      <c r="C1261" s="63" t="s">
        <v>19</v>
      </c>
      <c r="D1261" s="23" t="n">
        <f aca="false">F1261+F1261*0.2</f>
        <v>496.86</v>
      </c>
      <c r="F1261" s="28" t="n">
        <v>414.05</v>
      </c>
    </row>
    <row r="1262" customFormat="false" ht="15" hidden="false" customHeight="false" outlineLevel="1" collapsed="false">
      <c r="A1262" s="25" t="s">
        <v>1349</v>
      </c>
      <c r="B1262" s="29"/>
      <c r="C1262" s="63" t="s">
        <v>19</v>
      </c>
      <c r="D1262" s="23" t="n">
        <f aca="false">F1262+F1262*0.2</f>
        <v>496.86</v>
      </c>
      <c r="F1262" s="28" t="n">
        <v>414.05</v>
      </c>
    </row>
    <row r="1263" customFormat="false" ht="15" hidden="false" customHeight="false" outlineLevel="1" collapsed="false">
      <c r="A1263" s="25" t="s">
        <v>1350</v>
      </c>
      <c r="B1263" s="29"/>
      <c r="C1263" s="63" t="s">
        <v>19</v>
      </c>
      <c r="D1263" s="23" t="n">
        <f aca="false">F1263+F1263*0.2</f>
        <v>496.86</v>
      </c>
      <c r="F1263" s="28" t="n">
        <v>414.05</v>
      </c>
    </row>
    <row r="1264" customFormat="false" ht="15" hidden="false" customHeight="false" outlineLevel="1" collapsed="false">
      <c r="A1264" s="25" t="s">
        <v>1351</v>
      </c>
      <c r="B1264" s="29"/>
      <c r="C1264" s="63" t="s">
        <v>19</v>
      </c>
      <c r="D1264" s="23" t="n">
        <f aca="false">F1264+F1264*0.2</f>
        <v>496.86</v>
      </c>
      <c r="F1264" s="28" t="n">
        <v>414.05</v>
      </c>
    </row>
    <row r="1265" customFormat="false" ht="15" hidden="false" customHeight="false" outlineLevel="1" collapsed="false">
      <c r="A1265" s="25" t="s">
        <v>1352</v>
      </c>
      <c r="B1265" s="29"/>
      <c r="C1265" s="63" t="s">
        <v>19</v>
      </c>
      <c r="D1265" s="23" t="n">
        <f aca="false">F1265+F1265*0.2</f>
        <v>496.86</v>
      </c>
      <c r="F1265" s="28" t="n">
        <v>414.05</v>
      </c>
    </row>
    <row r="1266" customFormat="false" ht="15" hidden="false" customHeight="false" outlineLevel="1" collapsed="false">
      <c r="A1266" s="90" t="s">
        <v>1353</v>
      </c>
      <c r="B1266" s="29"/>
      <c r="C1266" s="63" t="s">
        <v>19</v>
      </c>
      <c r="D1266" s="23" t="n">
        <f aca="false">F1266+F1266*0.2</f>
        <v>231</v>
      </c>
      <c r="F1266" s="24" t="n">
        <v>192.5</v>
      </c>
    </row>
    <row r="1267" customFormat="false" ht="15" hidden="false" customHeight="false" outlineLevel="1" collapsed="false">
      <c r="A1267" s="90" t="s">
        <v>1354</v>
      </c>
      <c r="B1267" s="29"/>
      <c r="C1267" s="63" t="s">
        <v>19</v>
      </c>
      <c r="D1267" s="23" t="n">
        <f aca="false">F1267+F1267*0.2</f>
        <v>231</v>
      </c>
      <c r="F1267" s="24" t="n">
        <v>192.5</v>
      </c>
    </row>
    <row r="1268" customFormat="false" ht="15" hidden="false" customHeight="false" outlineLevel="1" collapsed="false">
      <c r="A1268" s="90" t="s">
        <v>1355</v>
      </c>
      <c r="B1268" s="29"/>
      <c r="C1268" s="63" t="s">
        <v>19</v>
      </c>
      <c r="D1268" s="23" t="n">
        <f aca="false">F1268+F1268*0.2</f>
        <v>231</v>
      </c>
      <c r="F1268" s="24" t="n">
        <v>192.5</v>
      </c>
    </row>
    <row r="1269" customFormat="false" ht="15" hidden="false" customHeight="false" outlineLevel="1" collapsed="false">
      <c r="A1269" s="90" t="s">
        <v>1356</v>
      </c>
      <c r="B1269" s="29"/>
      <c r="C1269" s="63" t="s">
        <v>19</v>
      </c>
      <c r="D1269" s="23" t="n">
        <f aca="false">F1269+F1269*0.2</f>
        <v>231</v>
      </c>
      <c r="F1269" s="24" t="n">
        <v>192.5</v>
      </c>
    </row>
    <row r="1270" customFormat="false" ht="15" hidden="false" customHeight="false" outlineLevel="1" collapsed="false">
      <c r="A1270" s="90" t="s">
        <v>1357</v>
      </c>
      <c r="B1270" s="29"/>
      <c r="C1270" s="63" t="s">
        <v>19</v>
      </c>
      <c r="D1270" s="23" t="n">
        <f aca="false">F1270+F1270*0.2</f>
        <v>231</v>
      </c>
      <c r="F1270" s="24" t="n">
        <v>192.5</v>
      </c>
    </row>
    <row r="1271" customFormat="false" ht="15" hidden="false" customHeight="false" outlineLevel="1" collapsed="false">
      <c r="A1271" s="90" t="s">
        <v>1358</v>
      </c>
      <c r="B1271" s="29"/>
      <c r="C1271" s="63" t="s">
        <v>19</v>
      </c>
      <c r="D1271" s="23" t="n">
        <f aca="false">F1271+F1271*0.2</f>
        <v>231</v>
      </c>
      <c r="F1271" s="24" t="n">
        <v>192.5</v>
      </c>
    </row>
    <row r="1272" customFormat="false" ht="20.25" hidden="false" customHeight="false" outlineLevel="0" collapsed="false">
      <c r="A1272" s="91" t="s">
        <v>1359</v>
      </c>
      <c r="B1272" s="48"/>
      <c r="C1272" s="48"/>
      <c r="D1272" s="23"/>
      <c r="F1272" s="24"/>
    </row>
    <row r="1273" customFormat="false" ht="15" hidden="false" customHeight="false" outlineLevel="0" collapsed="false">
      <c r="A1273" s="87" t="s">
        <v>1360</v>
      </c>
      <c r="B1273" s="42"/>
      <c r="C1273" s="42"/>
      <c r="D1273" s="23"/>
      <c r="F1273" s="24"/>
    </row>
    <row r="1274" customFormat="false" ht="15" hidden="false" customHeight="false" outlineLevel="1" collapsed="false">
      <c r="A1274" s="55" t="s">
        <v>1361</v>
      </c>
      <c r="B1274" s="46"/>
      <c r="C1274" s="49" t="s">
        <v>19</v>
      </c>
      <c r="D1274" s="23" t="n">
        <f aca="false">F1274+F1274*0.2</f>
        <v>1716.72</v>
      </c>
      <c r="F1274" s="92" t="n">
        <v>1430.6</v>
      </c>
    </row>
    <row r="1275" customFormat="false" ht="15" hidden="false" customHeight="false" outlineLevel="1" collapsed="false">
      <c r="A1275" s="55" t="s">
        <v>1362</v>
      </c>
      <c r="B1275" s="46"/>
      <c r="C1275" s="49" t="s">
        <v>19</v>
      </c>
      <c r="D1275" s="23" t="n">
        <f aca="false">F1275+F1275*0.2</f>
        <v>1687.008</v>
      </c>
      <c r="F1275" s="92" t="n">
        <v>1405.84</v>
      </c>
    </row>
    <row r="1276" customFormat="false" ht="15" hidden="false" customHeight="false" outlineLevel="1" collapsed="false">
      <c r="A1276" s="55" t="s">
        <v>1363</v>
      </c>
      <c r="B1276" s="46"/>
      <c r="C1276" s="49" t="s">
        <v>19</v>
      </c>
      <c r="D1276" s="23" t="n">
        <f aca="false">F1276+F1276*0.2</f>
        <v>1170.036</v>
      </c>
      <c r="F1276" s="92" t="n">
        <v>975.03</v>
      </c>
    </row>
    <row r="1277" customFormat="false" ht="15" hidden="false" customHeight="false" outlineLevel="1" collapsed="false">
      <c r="A1277" s="55" t="s">
        <v>1364</v>
      </c>
      <c r="B1277" s="46"/>
      <c r="C1277" s="49" t="s">
        <v>19</v>
      </c>
      <c r="D1277" s="23" t="n">
        <f aca="false">F1277+F1277*0.2</f>
        <v>1310.676</v>
      </c>
      <c r="F1277" s="92" t="n">
        <v>1092.23</v>
      </c>
    </row>
    <row r="1278" customFormat="false" ht="15" hidden="false" customHeight="false" outlineLevel="1" collapsed="false">
      <c r="A1278" s="55" t="s">
        <v>1365</v>
      </c>
      <c r="B1278" s="46"/>
      <c r="C1278" s="49" t="s">
        <v>19</v>
      </c>
      <c r="D1278" s="23" t="n">
        <f aca="false">F1278+F1278*0.2</f>
        <v>1017.624</v>
      </c>
      <c r="F1278" s="92" t="n">
        <v>848.02</v>
      </c>
    </row>
    <row r="1279" customFormat="false" ht="15" hidden="false" customHeight="false" outlineLevel="1" collapsed="false">
      <c r="A1279" s="55" t="s">
        <v>1366</v>
      </c>
      <c r="B1279" s="46"/>
      <c r="C1279" s="49" t="s">
        <v>19</v>
      </c>
      <c r="D1279" s="23" t="n">
        <f aca="false">F1279+F1279*0.2</f>
        <v>459.924</v>
      </c>
      <c r="F1279" s="92" t="n">
        <v>383.27</v>
      </c>
    </row>
    <row r="1280" customFormat="false" ht="15" hidden="false" customHeight="false" outlineLevel="1" collapsed="false">
      <c r="A1280" s="55" t="s">
        <v>1367</v>
      </c>
      <c r="B1280" s="46"/>
      <c r="C1280" s="49" t="s">
        <v>19</v>
      </c>
      <c r="D1280" s="23" t="n">
        <f aca="false">F1280+F1280*0.2</f>
        <v>431.184</v>
      </c>
      <c r="F1280" s="92" t="n">
        <v>359.32</v>
      </c>
    </row>
    <row r="1281" customFormat="false" ht="15" hidden="false" customHeight="false" outlineLevel="1" collapsed="false">
      <c r="A1281" s="55" t="s">
        <v>1368</v>
      </c>
      <c r="B1281" s="46"/>
      <c r="C1281" s="49" t="s">
        <v>19</v>
      </c>
      <c r="D1281" s="23" t="n">
        <f aca="false">F1281+F1281*0.2</f>
        <v>493.716</v>
      </c>
      <c r="F1281" s="92" t="n">
        <v>411.43</v>
      </c>
    </row>
    <row r="1282" customFormat="false" ht="15" hidden="false" customHeight="false" outlineLevel="1" collapsed="false">
      <c r="A1282" s="55" t="s">
        <v>1369</v>
      </c>
      <c r="B1282" s="46"/>
      <c r="C1282" s="49" t="s">
        <v>19</v>
      </c>
      <c r="D1282" s="23" t="n">
        <f aca="false">F1282+F1282*0.2</f>
        <v>436.8</v>
      </c>
      <c r="F1282" s="92" t="n">
        <v>364</v>
      </c>
    </row>
    <row r="1283" customFormat="false" ht="15" hidden="false" customHeight="false" outlineLevel="1" collapsed="false">
      <c r="A1283" s="55" t="s">
        <v>1370</v>
      </c>
      <c r="B1283" s="46"/>
      <c r="C1283" s="49" t="s">
        <v>19</v>
      </c>
      <c r="D1283" s="23" t="n">
        <f aca="false">F1283+F1283*0.2</f>
        <v>1340.844</v>
      </c>
      <c r="F1283" s="92" t="n">
        <v>1117.37</v>
      </c>
    </row>
    <row r="1284" customFormat="false" ht="15" hidden="false" customHeight="false" outlineLevel="1" collapsed="false">
      <c r="A1284" s="55" t="s">
        <v>1371</v>
      </c>
      <c r="B1284" s="46"/>
      <c r="C1284" s="49" t="s">
        <v>19</v>
      </c>
      <c r="D1284" s="23" t="n">
        <f aca="false">F1284+F1284*0.2</f>
        <v>1074.348</v>
      </c>
      <c r="F1284" s="92" t="n">
        <v>895.29</v>
      </c>
    </row>
    <row r="1285" customFormat="false" ht="15" hidden="false" customHeight="false" outlineLevel="1" collapsed="false">
      <c r="A1285" s="55" t="s">
        <v>1372</v>
      </c>
      <c r="B1285" s="46"/>
      <c r="C1285" s="49" t="s">
        <v>19</v>
      </c>
      <c r="D1285" s="23" t="n">
        <f aca="false">F1285+F1285*0.2</f>
        <v>724.62</v>
      </c>
      <c r="F1285" s="92" t="n">
        <v>603.85</v>
      </c>
    </row>
    <row r="1286" customFormat="false" ht="15" hidden="false" customHeight="false" outlineLevel="1" collapsed="false">
      <c r="A1286" s="55" t="s">
        <v>1373</v>
      </c>
      <c r="B1286" s="46"/>
      <c r="C1286" s="49" t="s">
        <v>19</v>
      </c>
      <c r="D1286" s="23" t="n">
        <f aca="false">F1286+F1286*0.2</f>
        <v>724.62</v>
      </c>
      <c r="F1286" s="92" t="n">
        <v>603.85</v>
      </c>
    </row>
    <row r="1287" customFormat="false" ht="15" hidden="false" customHeight="false" outlineLevel="1" collapsed="false">
      <c r="A1287" s="55" t="s">
        <v>1374</v>
      </c>
      <c r="B1287" s="46" t="s">
        <v>303</v>
      </c>
      <c r="C1287" s="49" t="s">
        <v>19</v>
      </c>
      <c r="D1287" s="23" t="n">
        <f aca="false">F1287+F1287*0.2</f>
        <v>325.2</v>
      </c>
      <c r="F1287" s="92" t="n">
        <v>271</v>
      </c>
    </row>
    <row r="1288" customFormat="false" ht="15" hidden="false" customHeight="false" outlineLevel="1" collapsed="false">
      <c r="A1288" s="55" t="s">
        <v>1375</v>
      </c>
      <c r="B1288" s="46" t="s">
        <v>303</v>
      </c>
      <c r="C1288" s="49" t="s">
        <v>19</v>
      </c>
      <c r="D1288" s="23" t="n">
        <f aca="false">F1288+F1288*0.2</f>
        <v>325.2</v>
      </c>
      <c r="F1288" s="92" t="n">
        <v>271</v>
      </c>
    </row>
    <row r="1289" customFormat="false" ht="15" hidden="false" customHeight="false" outlineLevel="1" collapsed="false">
      <c r="A1289" s="55" t="s">
        <v>1376</v>
      </c>
      <c r="B1289" s="46" t="s">
        <v>303</v>
      </c>
      <c r="C1289" s="49" t="s">
        <v>19</v>
      </c>
      <c r="D1289" s="23" t="n">
        <f aca="false">F1289+F1289*0.2</f>
        <v>325.2</v>
      </c>
      <c r="F1289" s="92" t="n">
        <v>271</v>
      </c>
    </row>
    <row r="1290" customFormat="false" ht="15" hidden="false" customHeight="false" outlineLevel="1" collapsed="false">
      <c r="A1290" s="55" t="s">
        <v>1377</v>
      </c>
      <c r="B1290" s="46"/>
      <c r="C1290" s="49" t="s">
        <v>19</v>
      </c>
      <c r="D1290" s="23" t="n">
        <f aca="false">F1290+F1290*0.2</f>
        <v>702.036</v>
      </c>
      <c r="F1290" s="92" t="n">
        <v>585.03</v>
      </c>
    </row>
    <row r="1291" customFormat="false" ht="15" hidden="false" customHeight="false" outlineLevel="1" collapsed="false">
      <c r="A1291" s="55" t="s">
        <v>1378</v>
      </c>
      <c r="B1291" s="46"/>
      <c r="C1291" s="49" t="s">
        <v>19</v>
      </c>
      <c r="D1291" s="23" t="n">
        <f aca="false">F1291+F1291*0.2</f>
        <v>682.704</v>
      </c>
      <c r="F1291" s="92" t="n">
        <v>568.92</v>
      </c>
    </row>
    <row r="1292" customFormat="false" ht="15" hidden="false" customHeight="false" outlineLevel="1" collapsed="false">
      <c r="A1292" s="55" t="s">
        <v>1379</v>
      </c>
      <c r="B1292" s="46"/>
      <c r="C1292" s="49" t="s">
        <v>19</v>
      </c>
      <c r="D1292" s="23" t="n">
        <f aca="false">F1292+F1292*0.2</f>
        <v>780.756</v>
      </c>
      <c r="F1292" s="92" t="n">
        <v>650.63</v>
      </c>
    </row>
    <row r="1293" customFormat="false" ht="15" hidden="false" customHeight="false" outlineLevel="1" collapsed="false">
      <c r="A1293" s="55" t="s">
        <v>1380</v>
      </c>
      <c r="B1293" s="46"/>
      <c r="C1293" s="49" t="s">
        <v>19</v>
      </c>
      <c r="D1293" s="23" t="n">
        <f aca="false">F1293+F1293*0.2</f>
        <v>689.784</v>
      </c>
      <c r="F1293" s="92" t="n">
        <v>574.82</v>
      </c>
    </row>
    <row r="1294" customFormat="false" ht="15" hidden="false" customHeight="false" outlineLevel="1" collapsed="false">
      <c r="A1294" s="55" t="s">
        <v>1381</v>
      </c>
      <c r="B1294" s="46"/>
      <c r="C1294" s="49" t="s">
        <v>19</v>
      </c>
      <c r="D1294" s="23" t="n">
        <f aca="false">F1294+F1294*0.2</f>
        <v>689.784</v>
      </c>
      <c r="F1294" s="92" t="n">
        <v>574.82</v>
      </c>
    </row>
    <row r="1295" customFormat="false" ht="15" hidden="false" customHeight="false" outlineLevel="0" collapsed="false">
      <c r="A1295" s="35" t="s">
        <v>1382</v>
      </c>
      <c r="B1295" s="42"/>
      <c r="C1295" s="42"/>
      <c r="D1295" s="23"/>
      <c r="F1295" s="24"/>
    </row>
    <row r="1296" customFormat="false" ht="15" hidden="false" customHeight="false" outlineLevel="1" collapsed="false">
      <c r="A1296" s="45" t="s">
        <v>1383</v>
      </c>
      <c r="B1296" s="46"/>
      <c r="C1296" s="49" t="s">
        <v>19</v>
      </c>
      <c r="D1296" s="23" t="n">
        <f aca="false">F1296+F1296*0.2</f>
        <v>37.836</v>
      </c>
      <c r="F1296" s="24" t="n">
        <v>31.53</v>
      </c>
    </row>
    <row r="1297" customFormat="false" ht="15" hidden="false" customHeight="false" outlineLevel="1" collapsed="false">
      <c r="A1297" s="45" t="s">
        <v>1384</v>
      </c>
      <c r="B1297" s="46"/>
      <c r="C1297" s="49" t="s">
        <v>19</v>
      </c>
      <c r="D1297" s="23" t="n">
        <f aca="false">F1297+F1297*0.2</f>
        <v>40.488</v>
      </c>
      <c r="F1297" s="24" t="n">
        <v>33.74</v>
      </c>
    </row>
    <row r="1298" customFormat="false" ht="15" hidden="false" customHeight="false" outlineLevel="1" collapsed="false">
      <c r="A1298" s="45" t="s">
        <v>1385</v>
      </c>
      <c r="B1298" s="46"/>
      <c r="C1298" s="49" t="s">
        <v>19</v>
      </c>
      <c r="D1298" s="23" t="n">
        <f aca="false">F1298+F1298*0.2</f>
        <v>53.268</v>
      </c>
      <c r="F1298" s="24" t="n">
        <v>44.39</v>
      </c>
    </row>
    <row r="1299" customFormat="false" ht="15" hidden="false" customHeight="false" outlineLevel="1" collapsed="false">
      <c r="A1299" s="45" t="s">
        <v>1386</v>
      </c>
      <c r="B1299" s="46"/>
      <c r="C1299" s="49" t="s">
        <v>19</v>
      </c>
      <c r="D1299" s="23" t="n">
        <f aca="false">F1299+F1299*0.2</f>
        <v>55.944</v>
      </c>
      <c r="F1299" s="24" t="n">
        <v>46.62</v>
      </c>
    </row>
    <row r="1300" customFormat="false" ht="15" hidden="false" customHeight="false" outlineLevel="1" collapsed="false">
      <c r="A1300" s="45" t="s">
        <v>1387</v>
      </c>
      <c r="B1300" s="46"/>
      <c r="C1300" s="49" t="s">
        <v>19</v>
      </c>
      <c r="D1300" s="23" t="n">
        <f aca="false">F1300+F1300*0.2</f>
        <v>61.788</v>
      </c>
      <c r="F1300" s="24" t="n">
        <v>51.49</v>
      </c>
    </row>
    <row r="1301" customFormat="false" ht="15" hidden="false" customHeight="false" outlineLevel="1" collapsed="false">
      <c r="A1301" s="45" t="s">
        <v>1388</v>
      </c>
      <c r="B1301" s="46"/>
      <c r="C1301" s="49" t="s">
        <v>19</v>
      </c>
      <c r="D1301" s="23" t="n">
        <f aca="false">F1301+F1301*0.2</f>
        <v>69.24</v>
      </c>
      <c r="F1301" s="24" t="n">
        <v>57.7</v>
      </c>
    </row>
    <row r="1302" customFormat="false" ht="15" hidden="false" customHeight="false" outlineLevel="1" collapsed="false">
      <c r="A1302" s="45" t="s">
        <v>1389</v>
      </c>
      <c r="B1302" s="46"/>
      <c r="C1302" s="49" t="s">
        <v>19</v>
      </c>
      <c r="D1302" s="23" t="n">
        <f aca="false">F1302+F1302*0.2</f>
        <v>72.984</v>
      </c>
      <c r="F1302" s="24" t="n">
        <v>60.82</v>
      </c>
    </row>
    <row r="1303" customFormat="false" ht="15" hidden="false" customHeight="false" outlineLevel="1" collapsed="false">
      <c r="A1303" s="45" t="s">
        <v>1390</v>
      </c>
      <c r="B1303" s="46"/>
      <c r="C1303" s="49" t="s">
        <v>19</v>
      </c>
      <c r="D1303" s="23" t="n">
        <f aca="false">F1303+F1303*0.2</f>
        <v>83.1</v>
      </c>
      <c r="F1303" s="24" t="n">
        <v>69.25</v>
      </c>
    </row>
    <row r="1304" customFormat="false" ht="15" hidden="false" customHeight="false" outlineLevel="1" collapsed="false">
      <c r="A1304" s="45" t="s">
        <v>1391</v>
      </c>
      <c r="B1304" s="46"/>
      <c r="C1304" s="49" t="s">
        <v>19</v>
      </c>
      <c r="D1304" s="23" t="n">
        <f aca="false">F1304+F1304*0.2</f>
        <v>99.624</v>
      </c>
      <c r="F1304" s="24" t="n">
        <v>83.02</v>
      </c>
    </row>
    <row r="1305" customFormat="false" ht="15" hidden="false" customHeight="false" outlineLevel="1" collapsed="false">
      <c r="A1305" s="45" t="s">
        <v>1392</v>
      </c>
      <c r="B1305" s="46"/>
      <c r="C1305" s="49" t="s">
        <v>24</v>
      </c>
      <c r="D1305" s="23" t="n">
        <f aca="false">F1305+F1305*0.2</f>
        <v>77.22</v>
      </c>
      <c r="F1305" s="24" t="n">
        <v>64.35</v>
      </c>
    </row>
    <row r="1306" customFormat="false" ht="15" hidden="false" customHeight="false" outlineLevel="1" collapsed="false">
      <c r="A1306" s="45" t="s">
        <v>1393</v>
      </c>
      <c r="B1306" s="46"/>
      <c r="C1306" s="49" t="s">
        <v>24</v>
      </c>
      <c r="D1306" s="23" t="n">
        <f aca="false">F1306+F1306*0.2</f>
        <v>91.104</v>
      </c>
      <c r="F1306" s="24" t="n">
        <v>75.92</v>
      </c>
    </row>
    <row r="1307" customFormat="false" ht="15" hidden="false" customHeight="false" outlineLevel="1" collapsed="false">
      <c r="A1307" s="45" t="s">
        <v>1394</v>
      </c>
      <c r="B1307" s="46"/>
      <c r="C1307" s="49" t="s">
        <v>24</v>
      </c>
      <c r="D1307" s="23" t="n">
        <f aca="false">F1307+F1307*0.2</f>
        <v>96.948</v>
      </c>
      <c r="F1307" s="24" t="n">
        <v>80.79</v>
      </c>
    </row>
    <row r="1308" customFormat="false" ht="15" hidden="false" customHeight="false" outlineLevel="1" collapsed="false">
      <c r="A1308" s="45" t="s">
        <v>1395</v>
      </c>
      <c r="B1308" s="46"/>
      <c r="C1308" s="49" t="s">
        <v>24</v>
      </c>
      <c r="D1308" s="23" t="n">
        <f aca="false">F1308+F1308*0.2</f>
        <v>95.076</v>
      </c>
      <c r="F1308" s="24" t="n">
        <v>79.23</v>
      </c>
    </row>
    <row r="1309" customFormat="false" ht="15" hidden="false" customHeight="false" outlineLevel="1" collapsed="false">
      <c r="A1309" s="45" t="s">
        <v>1396</v>
      </c>
      <c r="B1309" s="46"/>
      <c r="C1309" s="49" t="s">
        <v>24</v>
      </c>
      <c r="D1309" s="23" t="n">
        <f aca="false">F1309+F1309*0.2</f>
        <v>111.324</v>
      </c>
      <c r="F1309" s="24" t="n">
        <v>92.77</v>
      </c>
    </row>
    <row r="1310" customFormat="false" ht="15" hidden="false" customHeight="false" outlineLevel="1" collapsed="false">
      <c r="A1310" s="45" t="s">
        <v>1397</v>
      </c>
      <c r="B1310" s="46"/>
      <c r="C1310" s="49" t="s">
        <v>24</v>
      </c>
      <c r="D1310" s="23" t="n">
        <f aca="false">F1310+F1310*0.2</f>
        <v>126.78</v>
      </c>
      <c r="F1310" s="24" t="n">
        <v>105.65</v>
      </c>
    </row>
    <row r="1311" customFormat="false" ht="15" hidden="false" customHeight="false" outlineLevel="1" collapsed="false">
      <c r="A1311" s="45" t="s">
        <v>1398</v>
      </c>
      <c r="B1311" s="46"/>
      <c r="C1311" s="49" t="s">
        <v>24</v>
      </c>
      <c r="D1311" s="23" t="n">
        <f aca="false">F1311+F1311*0.2</f>
        <v>148.608</v>
      </c>
      <c r="F1311" s="24" t="n">
        <v>123.84</v>
      </c>
    </row>
    <row r="1312" customFormat="false" ht="15" hidden="false" customHeight="false" outlineLevel="1" collapsed="false">
      <c r="A1312" s="45" t="s">
        <v>1399</v>
      </c>
      <c r="B1312" s="46"/>
      <c r="C1312" s="49" t="s">
        <v>24</v>
      </c>
      <c r="D1312" s="23" t="n">
        <f aca="false">F1312+F1312*0.2</f>
        <v>158.22</v>
      </c>
      <c r="F1312" s="24" t="n">
        <v>131.85</v>
      </c>
    </row>
    <row r="1313" customFormat="false" ht="15" hidden="false" customHeight="false" outlineLevel="0" collapsed="false">
      <c r="A1313" s="35" t="s">
        <v>1400</v>
      </c>
      <c r="B1313" s="42"/>
      <c r="C1313" s="42"/>
      <c r="D1313" s="23"/>
      <c r="F1313" s="24"/>
    </row>
    <row r="1314" customFormat="false" ht="15" hidden="false" customHeight="false" outlineLevel="1" collapsed="false">
      <c r="A1314" s="45" t="s">
        <v>1401</v>
      </c>
      <c r="B1314" s="46"/>
      <c r="C1314" s="49" t="s">
        <v>19</v>
      </c>
      <c r="D1314" s="23" t="n">
        <f aca="false">F1314+F1314*0.2</f>
        <v>63.36</v>
      </c>
      <c r="F1314" s="24" t="n">
        <v>52.8</v>
      </c>
    </row>
    <row r="1315" customFormat="false" ht="15" hidden="false" customHeight="false" outlineLevel="1" collapsed="false">
      <c r="A1315" s="45" t="s">
        <v>1402</v>
      </c>
      <c r="B1315" s="46"/>
      <c r="C1315" s="49" t="s">
        <v>19</v>
      </c>
      <c r="D1315" s="23" t="n">
        <f aca="false">F1315+F1315*0.2</f>
        <v>63.36</v>
      </c>
      <c r="F1315" s="24" t="n">
        <v>52.8</v>
      </c>
    </row>
    <row r="1316" customFormat="false" ht="15" hidden="false" customHeight="false" outlineLevel="1" collapsed="false">
      <c r="A1316" s="45" t="s">
        <v>1403</v>
      </c>
      <c r="B1316" s="46"/>
      <c r="C1316" s="49" t="s">
        <v>19</v>
      </c>
      <c r="D1316" s="23" t="n">
        <f aca="false">F1316+F1316*0.2</f>
        <v>74.328</v>
      </c>
      <c r="F1316" s="24" t="n">
        <v>61.94</v>
      </c>
    </row>
    <row r="1317" customFormat="false" ht="15" hidden="false" customHeight="false" outlineLevel="1" collapsed="false">
      <c r="A1317" s="45" t="s">
        <v>1404</v>
      </c>
      <c r="B1317" s="46"/>
      <c r="C1317" s="49" t="s">
        <v>19</v>
      </c>
      <c r="D1317" s="23" t="n">
        <f aca="false">F1317+F1317*0.2</f>
        <v>74.328</v>
      </c>
      <c r="F1317" s="24" t="n">
        <v>61.94</v>
      </c>
    </row>
    <row r="1318" customFormat="false" ht="15" hidden="false" customHeight="false" outlineLevel="1" collapsed="false">
      <c r="A1318" s="45" t="s">
        <v>1405</v>
      </c>
      <c r="B1318" s="46"/>
      <c r="C1318" s="49" t="s">
        <v>19</v>
      </c>
      <c r="D1318" s="23" t="n">
        <f aca="false">F1318+F1318*0.2</f>
        <v>83.868</v>
      </c>
      <c r="F1318" s="24" t="n">
        <v>69.89</v>
      </c>
    </row>
    <row r="1319" customFormat="false" ht="15" hidden="false" customHeight="false" outlineLevel="1" collapsed="false">
      <c r="A1319" s="45" t="s">
        <v>1406</v>
      </c>
      <c r="B1319" s="46"/>
      <c r="C1319" s="49" t="s">
        <v>19</v>
      </c>
      <c r="D1319" s="23" t="n">
        <f aca="false">F1319+F1319*0.2</f>
        <v>83.868</v>
      </c>
      <c r="F1319" s="24" t="n">
        <v>69.89</v>
      </c>
    </row>
    <row r="1320" customFormat="false" ht="15" hidden="false" customHeight="false" outlineLevel="1" collapsed="false">
      <c r="A1320" s="45" t="s">
        <v>1407</v>
      </c>
      <c r="B1320" s="46"/>
      <c r="C1320" s="49" t="s">
        <v>19</v>
      </c>
      <c r="D1320" s="23" t="n">
        <f aca="false">F1320+F1320*0.2</f>
        <v>93.42</v>
      </c>
      <c r="F1320" s="24" t="n">
        <v>77.85</v>
      </c>
    </row>
    <row r="1321" customFormat="false" ht="15" hidden="false" customHeight="false" outlineLevel="1" collapsed="false">
      <c r="A1321" s="45" t="s">
        <v>1408</v>
      </c>
      <c r="B1321" s="46"/>
      <c r="C1321" s="49" t="s">
        <v>19</v>
      </c>
      <c r="D1321" s="23" t="n">
        <f aca="false">F1321+F1321*0.2</f>
        <v>93.42</v>
      </c>
      <c r="F1321" s="24" t="n">
        <v>77.85</v>
      </c>
    </row>
    <row r="1322" customFormat="false" ht="15" hidden="false" customHeight="false" outlineLevel="1" collapsed="false">
      <c r="A1322" s="45" t="s">
        <v>1409</v>
      </c>
      <c r="B1322" s="46"/>
      <c r="C1322" s="49" t="s">
        <v>19</v>
      </c>
      <c r="D1322" s="23" t="n">
        <f aca="false">F1322+F1322*0.2</f>
        <v>106.308</v>
      </c>
      <c r="F1322" s="24" t="n">
        <v>88.59</v>
      </c>
    </row>
    <row r="1323" customFormat="false" ht="15" hidden="false" customHeight="false" outlineLevel="1" collapsed="false">
      <c r="A1323" s="45" t="s">
        <v>1410</v>
      </c>
      <c r="B1323" s="46"/>
      <c r="C1323" s="49" t="s">
        <v>19</v>
      </c>
      <c r="D1323" s="23" t="n">
        <f aca="false">F1323+F1323*0.2</f>
        <v>106.308</v>
      </c>
      <c r="F1323" s="24" t="n">
        <v>88.59</v>
      </c>
    </row>
    <row r="1324" customFormat="false" ht="15" hidden="false" customHeight="false" outlineLevel="1" collapsed="false">
      <c r="A1324" s="45" t="s">
        <v>1411</v>
      </c>
      <c r="B1324" s="46"/>
      <c r="C1324" s="49" t="s">
        <v>19</v>
      </c>
      <c r="D1324" s="23" t="n">
        <f aca="false">F1324+F1324*0.2</f>
        <v>130.176</v>
      </c>
      <c r="F1324" s="24" t="n">
        <v>108.48</v>
      </c>
    </row>
    <row r="1325" customFormat="false" ht="15" hidden="false" customHeight="false" outlineLevel="1" collapsed="false">
      <c r="A1325" s="45" t="s">
        <v>1412</v>
      </c>
      <c r="B1325" s="46"/>
      <c r="C1325" s="49" t="s">
        <v>19</v>
      </c>
      <c r="D1325" s="23" t="n">
        <f aca="false">F1325+F1325*0.2</f>
        <v>130.176</v>
      </c>
      <c r="F1325" s="24" t="n">
        <v>108.48</v>
      </c>
    </row>
    <row r="1326" customFormat="false" ht="15" hidden="false" customHeight="false" outlineLevel="1" collapsed="false">
      <c r="A1326" s="45" t="s">
        <v>1413</v>
      </c>
      <c r="B1326" s="46"/>
      <c r="C1326" s="49" t="s">
        <v>19</v>
      </c>
      <c r="D1326" s="23" t="n">
        <f aca="false">F1326+F1326*0.2</f>
        <v>154.02</v>
      </c>
      <c r="F1326" s="24" t="n">
        <v>128.35</v>
      </c>
    </row>
    <row r="1327" customFormat="false" ht="15" hidden="false" customHeight="false" outlineLevel="1" collapsed="false">
      <c r="A1327" s="45" t="s">
        <v>1414</v>
      </c>
      <c r="B1327" s="46"/>
      <c r="C1327" s="49" t="s">
        <v>19</v>
      </c>
      <c r="D1327" s="23" t="n">
        <f aca="false">F1327+F1327*0.2</f>
        <v>154.02</v>
      </c>
      <c r="F1327" s="24" t="n">
        <v>128.35</v>
      </c>
    </row>
    <row r="1328" customFormat="false" ht="15" hidden="false" customHeight="false" outlineLevel="1" collapsed="false">
      <c r="A1328" s="45" t="s">
        <v>1415</v>
      </c>
      <c r="B1328" s="46"/>
      <c r="C1328" s="49" t="s">
        <v>19</v>
      </c>
      <c r="D1328" s="23" t="n">
        <f aca="false">F1328+F1328*0.2</f>
        <v>208.956</v>
      </c>
      <c r="F1328" s="24" t="n">
        <v>174.13</v>
      </c>
    </row>
    <row r="1329" customFormat="false" ht="15" hidden="false" customHeight="false" outlineLevel="1" collapsed="false">
      <c r="A1329" s="45" t="s">
        <v>1416</v>
      </c>
      <c r="B1329" s="46"/>
      <c r="C1329" s="49" t="s">
        <v>19</v>
      </c>
      <c r="D1329" s="23" t="n">
        <f aca="false">F1329+F1329*0.2</f>
        <v>208.956</v>
      </c>
      <c r="F1329" s="24" t="n">
        <v>174.13</v>
      </c>
    </row>
    <row r="1330" customFormat="false" ht="15" hidden="false" customHeight="false" outlineLevel="0" collapsed="false">
      <c r="A1330" s="35" t="s">
        <v>1417</v>
      </c>
      <c r="B1330" s="42"/>
      <c r="C1330" s="42"/>
      <c r="D1330" s="23"/>
      <c r="F1330" s="24"/>
    </row>
    <row r="1331" customFormat="false" ht="15" hidden="false" customHeight="false" outlineLevel="1" collapsed="false">
      <c r="A1331" s="45" t="s">
        <v>1418</v>
      </c>
      <c r="B1331" s="46" t="s">
        <v>215</v>
      </c>
      <c r="C1331" s="49" t="s">
        <v>19</v>
      </c>
      <c r="D1331" s="23" t="n">
        <f aca="false">F1331+F1331*0.2</f>
        <v>40.248</v>
      </c>
      <c r="F1331" s="24" t="n">
        <v>33.54</v>
      </c>
    </row>
    <row r="1332" customFormat="false" ht="15" hidden="false" customHeight="false" outlineLevel="1" collapsed="false">
      <c r="A1332" s="45" t="s">
        <v>1419</v>
      </c>
      <c r="B1332" s="46" t="s">
        <v>215</v>
      </c>
      <c r="C1332" s="49" t="s">
        <v>19</v>
      </c>
      <c r="D1332" s="23" t="n">
        <f aca="false">F1332+F1332*0.2</f>
        <v>49.068</v>
      </c>
      <c r="F1332" s="24" t="n">
        <v>40.89</v>
      </c>
    </row>
    <row r="1333" customFormat="false" ht="15" hidden="false" customHeight="false" outlineLevel="1" collapsed="false">
      <c r="A1333" s="45" t="s">
        <v>1420</v>
      </c>
      <c r="B1333" s="46" t="s">
        <v>215</v>
      </c>
      <c r="C1333" s="49" t="s">
        <v>19</v>
      </c>
      <c r="D1333" s="23" t="n">
        <f aca="false">F1333+F1333*0.2</f>
        <v>55.944</v>
      </c>
      <c r="F1333" s="24" t="n">
        <v>46.62</v>
      </c>
    </row>
    <row r="1334" customFormat="false" ht="15" hidden="false" customHeight="false" outlineLevel="1" collapsed="false">
      <c r="A1334" s="45" t="s">
        <v>1421</v>
      </c>
      <c r="B1334" s="46" t="s">
        <v>215</v>
      </c>
      <c r="C1334" s="49" t="s">
        <v>19</v>
      </c>
      <c r="D1334" s="23" t="n">
        <f aca="false">F1334+F1334*0.2</f>
        <v>59.7</v>
      </c>
      <c r="F1334" s="24" t="n">
        <v>49.75</v>
      </c>
    </row>
    <row r="1335" customFormat="false" ht="15" hidden="false" customHeight="false" outlineLevel="1" collapsed="false">
      <c r="A1335" s="45" t="s">
        <v>1422</v>
      </c>
      <c r="B1335" s="46" t="s">
        <v>215</v>
      </c>
      <c r="C1335" s="49" t="s">
        <v>19</v>
      </c>
      <c r="D1335" s="23" t="n">
        <f aca="false">F1335+F1335*0.2</f>
        <v>81.048</v>
      </c>
      <c r="F1335" s="24" t="n">
        <v>67.54</v>
      </c>
    </row>
    <row r="1336" customFormat="false" ht="15" hidden="false" customHeight="false" outlineLevel="1" collapsed="false">
      <c r="A1336" s="45" t="s">
        <v>1423</v>
      </c>
      <c r="B1336" s="46" t="s">
        <v>215</v>
      </c>
      <c r="C1336" s="49" t="s">
        <v>19</v>
      </c>
      <c r="D1336" s="23" t="n">
        <f aca="false">F1336+F1336*0.2</f>
        <v>92.628</v>
      </c>
      <c r="F1336" s="24" t="n">
        <v>77.19</v>
      </c>
    </row>
    <row r="1337" customFormat="false" ht="15" hidden="false" customHeight="false" outlineLevel="1" collapsed="false">
      <c r="A1337" s="45" t="s">
        <v>1424</v>
      </c>
      <c r="B1337" s="46" t="s">
        <v>215</v>
      </c>
      <c r="C1337" s="49" t="s">
        <v>19</v>
      </c>
      <c r="D1337" s="23" t="n">
        <f aca="false">F1337+F1337*0.2</f>
        <v>86.304</v>
      </c>
      <c r="F1337" s="24" t="n">
        <v>71.92</v>
      </c>
    </row>
    <row r="1338" customFormat="false" ht="15" hidden="false" customHeight="false" outlineLevel="1" collapsed="false">
      <c r="A1338" s="45" t="s">
        <v>1425</v>
      </c>
      <c r="B1338" s="46" t="s">
        <v>215</v>
      </c>
      <c r="C1338" s="49" t="s">
        <v>19</v>
      </c>
      <c r="D1338" s="23" t="n">
        <f aca="false">F1338+F1338*0.2</f>
        <v>87.756</v>
      </c>
      <c r="F1338" s="24" t="n">
        <v>73.13</v>
      </c>
    </row>
    <row r="1339" customFormat="false" ht="15" hidden="false" customHeight="false" outlineLevel="0" collapsed="false">
      <c r="A1339" s="35" t="s">
        <v>1426</v>
      </c>
      <c r="B1339" s="42"/>
      <c r="C1339" s="42"/>
      <c r="D1339" s="23"/>
      <c r="F1339" s="24"/>
    </row>
    <row r="1340" customFormat="false" ht="15" hidden="false" customHeight="false" outlineLevel="1" collapsed="false">
      <c r="A1340" s="45" t="s">
        <v>1418</v>
      </c>
      <c r="B1340" s="46" t="s">
        <v>307</v>
      </c>
      <c r="C1340" s="49" t="s">
        <v>19</v>
      </c>
      <c r="D1340" s="23" t="n">
        <f aca="false">F1340+F1340*0.2</f>
        <v>39.144</v>
      </c>
      <c r="F1340" s="24" t="n">
        <v>32.62</v>
      </c>
    </row>
    <row r="1341" customFormat="false" ht="15" hidden="false" customHeight="false" outlineLevel="1" collapsed="false">
      <c r="A1341" s="45" t="s">
        <v>1419</v>
      </c>
      <c r="B1341" s="46" t="s">
        <v>307</v>
      </c>
      <c r="C1341" s="49" t="s">
        <v>19</v>
      </c>
      <c r="D1341" s="23" t="n">
        <f aca="false">F1341+F1341*0.2</f>
        <v>36.216</v>
      </c>
      <c r="F1341" s="24" t="n">
        <v>30.18</v>
      </c>
    </row>
    <row r="1342" customFormat="false" ht="15" hidden="false" customHeight="false" outlineLevel="1" collapsed="false">
      <c r="A1342" s="45" t="s">
        <v>1420</v>
      </c>
      <c r="B1342" s="46" t="s">
        <v>307</v>
      </c>
      <c r="C1342" s="49" t="s">
        <v>19</v>
      </c>
      <c r="D1342" s="23" t="n">
        <f aca="false">F1342+F1342*0.2</f>
        <v>43.164</v>
      </c>
      <c r="F1342" s="24" t="n">
        <v>35.97</v>
      </c>
    </row>
    <row r="1343" customFormat="false" ht="15" hidden="false" customHeight="false" outlineLevel="1" collapsed="false">
      <c r="A1343" s="45" t="s">
        <v>1421</v>
      </c>
      <c r="B1343" s="46" t="s">
        <v>307</v>
      </c>
      <c r="C1343" s="49" t="s">
        <v>19</v>
      </c>
      <c r="D1343" s="23" t="n">
        <f aca="false">F1343+F1343*0.2</f>
        <v>50.076</v>
      </c>
      <c r="F1343" s="24" t="n">
        <v>41.73</v>
      </c>
    </row>
    <row r="1344" customFormat="false" ht="15" hidden="false" customHeight="false" outlineLevel="1" collapsed="false">
      <c r="A1344" s="45" t="s">
        <v>1423</v>
      </c>
      <c r="B1344" s="59" t="s">
        <v>307</v>
      </c>
      <c r="C1344" s="93" t="s">
        <v>19</v>
      </c>
      <c r="D1344" s="23" t="n">
        <f aca="false">F1344+F1344*0.2</f>
        <v>83.796</v>
      </c>
      <c r="F1344" s="24" t="n">
        <v>69.83</v>
      </c>
    </row>
    <row r="1345" customFormat="false" ht="15" hidden="false" customHeight="false" outlineLevel="1" collapsed="false">
      <c r="A1345" s="45" t="s">
        <v>1425</v>
      </c>
      <c r="B1345" s="46" t="s">
        <v>307</v>
      </c>
      <c r="C1345" s="49" t="s">
        <v>19</v>
      </c>
      <c r="D1345" s="23" t="n">
        <f aca="false">F1345+F1345*0.2</f>
        <v>100.344</v>
      </c>
      <c r="F1345" s="24" t="n">
        <v>83.62</v>
      </c>
    </row>
    <row r="1346" customFormat="false" ht="15" hidden="false" customHeight="false" outlineLevel="0" collapsed="false">
      <c r="A1346" s="87" t="s">
        <v>1427</v>
      </c>
      <c r="B1346" s="50"/>
      <c r="C1346" s="50"/>
      <c r="D1346" s="23"/>
      <c r="F1346" s="24"/>
    </row>
    <row r="1347" customFormat="false" ht="15" hidden="false" customHeight="false" outlineLevel="1" collapsed="false">
      <c r="A1347" s="88" t="s">
        <v>1428</v>
      </c>
      <c r="B1347" s="46"/>
      <c r="C1347" s="49" t="s">
        <v>19</v>
      </c>
      <c r="D1347" s="23" t="n">
        <f aca="false">F1347+F1347*0.2</f>
        <v>16.2</v>
      </c>
      <c r="F1347" s="24" t="n">
        <v>13.5</v>
      </c>
    </row>
    <row r="1348" customFormat="false" ht="15" hidden="false" customHeight="false" outlineLevel="1" collapsed="false">
      <c r="A1348" s="66" t="s">
        <v>1429</v>
      </c>
      <c r="B1348" s="46"/>
      <c r="C1348" s="49" t="s">
        <v>19</v>
      </c>
      <c r="D1348" s="23" t="n">
        <f aca="false">F1348+F1348*0.2</f>
        <v>62.544</v>
      </c>
      <c r="F1348" s="24" t="n">
        <v>52.12</v>
      </c>
    </row>
    <row r="1349" customFormat="false" ht="13.35" hidden="false" customHeight="true" outlineLevel="1" collapsed="false">
      <c r="A1349" s="66" t="s">
        <v>1430</v>
      </c>
      <c r="B1349" s="46"/>
      <c r="C1349" s="49" t="s">
        <v>19</v>
      </c>
      <c r="D1349" s="23" t="n">
        <f aca="false">F1349+F1349*0.2</f>
        <v>68.268</v>
      </c>
      <c r="F1349" s="24" t="n">
        <v>56.89</v>
      </c>
    </row>
    <row r="1350" customFormat="false" ht="13.35" hidden="false" customHeight="true" outlineLevel="1" collapsed="false">
      <c r="A1350" s="66" t="s">
        <v>1431</v>
      </c>
      <c r="B1350" s="46"/>
      <c r="C1350" s="49" t="s">
        <v>19</v>
      </c>
      <c r="D1350" s="23" t="n">
        <f aca="false">F1350+F1350*0.2</f>
        <v>73.524</v>
      </c>
      <c r="F1350" s="24" t="n">
        <v>61.27</v>
      </c>
    </row>
    <row r="1351" customFormat="false" ht="13.35" hidden="false" customHeight="true" outlineLevel="1" collapsed="false">
      <c r="A1351" s="66" t="s">
        <v>1432</v>
      </c>
      <c r="B1351" s="46"/>
      <c r="C1351" s="49" t="s">
        <v>19</v>
      </c>
      <c r="D1351" s="23" t="n">
        <f aca="false">F1351+F1351*0.2</f>
        <v>145.524</v>
      </c>
      <c r="F1351" s="24" t="n">
        <v>121.27</v>
      </c>
    </row>
    <row r="1352" customFormat="false" ht="15" hidden="false" customHeight="false" outlineLevel="1" collapsed="false">
      <c r="A1352" s="55" t="s">
        <v>1433</v>
      </c>
      <c r="B1352" s="46"/>
      <c r="C1352" s="49" t="s">
        <v>19</v>
      </c>
      <c r="D1352" s="23" t="n">
        <f aca="false">F1352+F1352*0.2</f>
        <v>87.9</v>
      </c>
      <c r="F1352" s="24" t="n">
        <v>73.25</v>
      </c>
    </row>
    <row r="1353" customFormat="false" ht="15" hidden="false" customHeight="false" outlineLevel="1" collapsed="false">
      <c r="A1353" s="55" t="s">
        <v>1434</v>
      </c>
      <c r="B1353" s="46"/>
      <c r="C1353" s="49" t="s">
        <v>19</v>
      </c>
      <c r="D1353" s="23" t="n">
        <f aca="false">F1353+F1353*0.2</f>
        <v>101.208</v>
      </c>
      <c r="F1353" s="24" t="n">
        <v>84.34</v>
      </c>
    </row>
    <row r="1354" customFormat="false" ht="15" hidden="false" customHeight="false" outlineLevel="1" collapsed="false">
      <c r="A1354" s="55" t="s">
        <v>1435</v>
      </c>
      <c r="B1354" s="46"/>
      <c r="C1354" s="49" t="s">
        <v>19</v>
      </c>
      <c r="D1354" s="23" t="n">
        <f aca="false">F1354+F1354*0.2</f>
        <v>110.808</v>
      </c>
      <c r="F1354" s="24" t="n">
        <v>92.34</v>
      </c>
    </row>
    <row r="1355" customFormat="false" ht="15" hidden="false" customHeight="false" outlineLevel="1" collapsed="false">
      <c r="A1355" s="55" t="s">
        <v>1436</v>
      </c>
      <c r="B1355" s="46"/>
      <c r="C1355" s="49" t="s">
        <v>19</v>
      </c>
      <c r="D1355" s="23" t="n">
        <f aca="false">F1355+F1355*0.2</f>
        <v>87.9</v>
      </c>
      <c r="F1355" s="24" t="n">
        <v>73.25</v>
      </c>
    </row>
    <row r="1356" customFormat="false" ht="15" hidden="false" customHeight="false" outlineLevel="1" collapsed="false">
      <c r="A1356" s="55" t="s">
        <v>1437</v>
      </c>
      <c r="B1356" s="46"/>
      <c r="C1356" s="49" t="s">
        <v>19</v>
      </c>
      <c r="D1356" s="23" t="n">
        <f aca="false">F1356+F1356*0.2</f>
        <v>67.128</v>
      </c>
      <c r="F1356" s="24" t="n">
        <v>55.94</v>
      </c>
    </row>
    <row r="1357" customFormat="false" ht="15" hidden="false" customHeight="false" outlineLevel="1" collapsed="false">
      <c r="A1357" s="55" t="s">
        <v>1438</v>
      </c>
      <c r="B1357" s="46"/>
      <c r="C1357" s="49" t="s">
        <v>19</v>
      </c>
      <c r="D1357" s="23" t="n">
        <f aca="false">F1357+F1357*0.2</f>
        <v>120.924</v>
      </c>
      <c r="F1357" s="24" t="n">
        <v>100.77</v>
      </c>
    </row>
    <row r="1358" customFormat="false" ht="15" hidden="false" customHeight="false" outlineLevel="1" collapsed="false">
      <c r="A1358" s="55" t="s">
        <v>1439</v>
      </c>
      <c r="B1358" s="46"/>
      <c r="C1358" s="49" t="s">
        <v>19</v>
      </c>
      <c r="D1358" s="23" t="n">
        <f aca="false">F1358+F1358*0.2</f>
        <v>144.156</v>
      </c>
      <c r="F1358" s="24" t="n">
        <v>120.13</v>
      </c>
    </row>
    <row r="1359" customFormat="false" ht="15" hidden="false" customHeight="false" outlineLevel="1" collapsed="false">
      <c r="A1359" s="55" t="s">
        <v>1440</v>
      </c>
      <c r="B1359" s="46"/>
      <c r="C1359" s="49" t="s">
        <v>19</v>
      </c>
      <c r="D1359" s="23" t="n">
        <f aca="false">F1359+F1359*0.2</f>
        <v>120.924</v>
      </c>
      <c r="F1359" s="24" t="n">
        <v>100.77</v>
      </c>
    </row>
    <row r="1360" customFormat="false" ht="15" hidden="false" customHeight="false" outlineLevel="1" collapsed="false">
      <c r="A1360" s="55" t="s">
        <v>1441</v>
      </c>
      <c r="B1360" s="46"/>
      <c r="C1360" s="49" t="s">
        <v>19</v>
      </c>
      <c r="D1360" s="23" t="n">
        <f aca="false">F1360+F1360*0.2</f>
        <v>144.96</v>
      </c>
      <c r="F1360" s="24" t="n">
        <v>120.8</v>
      </c>
    </row>
    <row r="1361" customFormat="false" ht="13.35" hidden="false" customHeight="true" outlineLevel="1" collapsed="false">
      <c r="A1361" s="66" t="s">
        <v>1442</v>
      </c>
      <c r="B1361" s="46"/>
      <c r="C1361" s="49" t="s">
        <v>19</v>
      </c>
      <c r="D1361" s="23" t="n">
        <f aca="false">F1361+F1361*0.2</f>
        <v>49.548</v>
      </c>
      <c r="F1361" s="24" t="n">
        <v>41.29</v>
      </c>
    </row>
    <row r="1362" customFormat="false" ht="13.35" hidden="false" customHeight="true" outlineLevel="1" collapsed="false">
      <c r="A1362" s="66" t="s">
        <v>1443</v>
      </c>
      <c r="B1362" s="46"/>
      <c r="C1362" s="49" t="s">
        <v>19</v>
      </c>
      <c r="D1362" s="23" t="n">
        <f aca="false">F1362+F1362*0.2</f>
        <v>54.348</v>
      </c>
      <c r="F1362" s="24" t="n">
        <v>45.29</v>
      </c>
    </row>
    <row r="1363" customFormat="false" ht="13.35" hidden="false" customHeight="true" outlineLevel="1" collapsed="false">
      <c r="A1363" s="66" t="s">
        <v>1444</v>
      </c>
      <c r="B1363" s="46"/>
      <c r="C1363" s="49" t="s">
        <v>19</v>
      </c>
      <c r="D1363" s="23" t="n">
        <f aca="false">F1363+F1363*0.2</f>
        <v>59.676</v>
      </c>
      <c r="F1363" s="24" t="n">
        <v>49.73</v>
      </c>
    </row>
    <row r="1364" customFormat="false" ht="13.35" hidden="false" customHeight="true" outlineLevel="1" collapsed="false">
      <c r="A1364" s="66" t="s">
        <v>1445</v>
      </c>
      <c r="B1364" s="46"/>
      <c r="C1364" s="49" t="s">
        <v>19</v>
      </c>
      <c r="D1364" s="23" t="n">
        <f aca="false">F1364+F1364*0.2</f>
        <v>65.004</v>
      </c>
      <c r="F1364" s="24" t="n">
        <v>54.17</v>
      </c>
    </row>
    <row r="1365" customFormat="false" ht="13.35" hidden="false" customHeight="true" outlineLevel="1" collapsed="false">
      <c r="A1365" s="66" t="s">
        <v>1446</v>
      </c>
      <c r="B1365" s="46"/>
      <c r="C1365" s="49" t="s">
        <v>19</v>
      </c>
      <c r="D1365" s="23" t="n">
        <f aca="false">F1365+F1365*0.2</f>
        <v>71.916</v>
      </c>
      <c r="F1365" s="24" t="n">
        <v>59.93</v>
      </c>
    </row>
    <row r="1366" customFormat="false" ht="13.35" hidden="false" customHeight="true" outlineLevel="1" collapsed="false">
      <c r="A1366" s="66" t="s">
        <v>1447</v>
      </c>
      <c r="B1366" s="46"/>
      <c r="C1366" s="49" t="s">
        <v>19</v>
      </c>
      <c r="D1366" s="23" t="n">
        <f aca="false">F1366+F1366*0.2</f>
        <v>78.3</v>
      </c>
      <c r="F1366" s="24" t="n">
        <v>65.25</v>
      </c>
    </row>
    <row r="1367" customFormat="false" ht="13.35" hidden="false" customHeight="true" outlineLevel="1" collapsed="false">
      <c r="A1367" s="66" t="s">
        <v>1448</v>
      </c>
      <c r="B1367" s="46"/>
      <c r="C1367" s="49" t="s">
        <v>19</v>
      </c>
      <c r="D1367" s="23" t="n">
        <f aca="false">F1367+F1367*0.2</f>
        <v>86.304</v>
      </c>
      <c r="F1367" s="24" t="n">
        <v>71.92</v>
      </c>
    </row>
    <row r="1368" customFormat="false" ht="13.35" hidden="false" customHeight="true" outlineLevel="1" collapsed="false">
      <c r="A1368" s="66" t="s">
        <v>1449</v>
      </c>
      <c r="B1368" s="46"/>
      <c r="C1368" s="49" t="s">
        <v>19</v>
      </c>
      <c r="D1368" s="23" t="n">
        <f aca="false">F1368+F1368*0.2</f>
        <v>90.564</v>
      </c>
      <c r="F1368" s="24" t="n">
        <v>75.47</v>
      </c>
    </row>
    <row r="1369" customFormat="false" ht="15" hidden="false" customHeight="false" outlineLevel="1" collapsed="false">
      <c r="A1369" s="55" t="s">
        <v>1450</v>
      </c>
      <c r="B1369" s="46"/>
      <c r="C1369" s="49" t="s">
        <v>19</v>
      </c>
      <c r="D1369" s="23" t="n">
        <f aca="false">F1369+F1369*0.2</f>
        <v>153.216</v>
      </c>
      <c r="F1369" s="24" t="n">
        <v>127.68</v>
      </c>
    </row>
    <row r="1370" customFormat="false" ht="15" hidden="false" customHeight="false" outlineLevel="1" collapsed="false">
      <c r="A1370" s="55" t="s">
        <v>1451</v>
      </c>
      <c r="B1370" s="46"/>
      <c r="C1370" s="49" t="s">
        <v>19</v>
      </c>
      <c r="D1370" s="23" t="n">
        <f aca="false">F1370+F1370*0.2</f>
        <v>163.824</v>
      </c>
      <c r="F1370" s="24" t="n">
        <v>136.52</v>
      </c>
    </row>
    <row r="1371" customFormat="false" ht="15" hidden="false" customHeight="false" outlineLevel="1" collapsed="false">
      <c r="A1371" s="55" t="s">
        <v>1452</v>
      </c>
      <c r="B1371" s="46"/>
      <c r="C1371" s="49" t="s">
        <v>19</v>
      </c>
      <c r="D1371" s="23" t="n">
        <f aca="false">F1371+F1371*0.2</f>
        <v>168.864</v>
      </c>
      <c r="F1371" s="24" t="n">
        <v>140.72</v>
      </c>
    </row>
    <row r="1372" customFormat="false" ht="15" hidden="false" customHeight="false" outlineLevel="1" collapsed="false">
      <c r="A1372" s="55" t="s">
        <v>1453</v>
      </c>
      <c r="B1372" s="46"/>
      <c r="C1372" s="49" t="s">
        <v>19</v>
      </c>
      <c r="D1372" s="23" t="n">
        <f aca="false">F1372+F1372*0.2</f>
        <v>67.38</v>
      </c>
      <c r="F1372" s="24" t="n">
        <v>56.15</v>
      </c>
    </row>
    <row r="1373" customFormat="false" ht="15" hidden="false" customHeight="false" outlineLevel="1" collapsed="false">
      <c r="A1373" s="55" t="s">
        <v>1454</v>
      </c>
      <c r="B1373" s="46"/>
      <c r="C1373" s="49" t="s">
        <v>19</v>
      </c>
      <c r="D1373" s="23" t="n">
        <f aca="false">F1373+F1373*0.2</f>
        <v>105.84</v>
      </c>
      <c r="F1373" s="24" t="n">
        <v>88.2</v>
      </c>
    </row>
    <row r="1374" customFormat="false" ht="15" hidden="false" customHeight="false" outlineLevel="1" collapsed="false">
      <c r="A1374" s="55" t="s">
        <v>1455</v>
      </c>
      <c r="B1374" s="46"/>
      <c r="C1374" s="49" t="s">
        <v>19</v>
      </c>
      <c r="D1374" s="23" t="n">
        <f aca="false">F1374+F1374*0.2</f>
        <v>210.636</v>
      </c>
      <c r="F1374" s="24" t="n">
        <v>175.53</v>
      </c>
    </row>
    <row r="1375" customFormat="false" ht="15" hidden="false" customHeight="false" outlineLevel="1" collapsed="false">
      <c r="A1375" s="94" t="s">
        <v>1456</v>
      </c>
      <c r="B1375" s="46"/>
      <c r="C1375" s="49" t="s">
        <v>19</v>
      </c>
      <c r="D1375" s="23" t="n">
        <f aca="false">F1375+F1375*0.2</f>
        <v>105.936</v>
      </c>
      <c r="F1375" s="24" t="n">
        <v>88.28</v>
      </c>
    </row>
    <row r="1376" customFormat="false" ht="15" hidden="false" customHeight="false" outlineLevel="1" collapsed="false">
      <c r="A1376" s="94" t="s">
        <v>1457</v>
      </c>
      <c r="B1376" s="46"/>
      <c r="C1376" s="49" t="s">
        <v>19</v>
      </c>
      <c r="D1376" s="23" t="n">
        <f aca="false">F1376+F1376*0.2</f>
        <v>129.78</v>
      </c>
      <c r="F1376" s="24" t="n">
        <v>108.15</v>
      </c>
    </row>
    <row r="1377" customFormat="false" ht="15" hidden="false" customHeight="false" outlineLevel="1" collapsed="false">
      <c r="A1377" s="94" t="s">
        <v>1458</v>
      </c>
      <c r="B1377" s="46"/>
      <c r="C1377" s="49" t="s">
        <v>19</v>
      </c>
      <c r="D1377" s="23" t="n">
        <f aca="false">F1377+F1377*0.2</f>
        <v>134.028</v>
      </c>
      <c r="F1377" s="24" t="n">
        <v>111.69</v>
      </c>
    </row>
    <row r="1378" customFormat="false" ht="15" hidden="false" customHeight="false" outlineLevel="0" collapsed="false">
      <c r="A1378" s="54" t="s">
        <v>1459</v>
      </c>
      <c r="B1378" s="50"/>
      <c r="C1378" s="50"/>
      <c r="D1378" s="23"/>
      <c r="F1378" s="24"/>
    </row>
    <row r="1379" customFormat="false" ht="15" hidden="false" customHeight="false" outlineLevel="1" collapsed="false">
      <c r="A1379" s="95" t="s">
        <v>1460</v>
      </c>
      <c r="B1379" s="46"/>
      <c r="C1379" s="49" t="s">
        <v>19</v>
      </c>
      <c r="D1379" s="23" t="n">
        <f aca="false">F1379+F1379*0.2</f>
        <v>6.996</v>
      </c>
      <c r="F1379" s="24" t="n">
        <v>5.83</v>
      </c>
    </row>
    <row r="1380" customFormat="false" ht="15" hidden="false" customHeight="false" outlineLevel="1" collapsed="false">
      <c r="A1380" s="95" t="s">
        <v>1461</v>
      </c>
      <c r="B1380" s="46"/>
      <c r="C1380" s="49" t="s">
        <v>19</v>
      </c>
      <c r="D1380" s="23" t="n">
        <f aca="false">F1380+F1380*0.2</f>
        <v>7.26</v>
      </c>
      <c r="F1380" s="24" t="n">
        <v>6.05</v>
      </c>
    </row>
    <row r="1381" customFormat="false" ht="15" hidden="false" customHeight="false" outlineLevel="1" collapsed="false">
      <c r="A1381" s="95" t="s">
        <v>1462</v>
      </c>
      <c r="B1381" s="46"/>
      <c r="C1381" s="49" t="s">
        <v>19</v>
      </c>
      <c r="D1381" s="23" t="n">
        <f aca="false">F1381+F1381*0.2</f>
        <v>12.288</v>
      </c>
      <c r="F1381" s="24" t="n">
        <v>10.24</v>
      </c>
    </row>
    <row r="1382" customFormat="false" ht="15" hidden="false" customHeight="false" outlineLevel="1" collapsed="false">
      <c r="A1382" s="66" t="s">
        <v>1463</v>
      </c>
      <c r="B1382" s="46"/>
      <c r="C1382" s="49" t="s">
        <v>19</v>
      </c>
      <c r="D1382" s="23" t="n">
        <f aca="false">F1382+F1382*0.2</f>
        <v>12.78</v>
      </c>
      <c r="F1382" s="24" t="n">
        <v>10.65</v>
      </c>
    </row>
    <row r="1383" customFormat="false" ht="15" hidden="false" customHeight="false" outlineLevel="1" collapsed="false">
      <c r="A1383" s="66" t="s">
        <v>1464</v>
      </c>
      <c r="B1383" s="46"/>
      <c r="C1383" s="49" t="s">
        <v>19</v>
      </c>
      <c r="D1383" s="23" t="n">
        <f aca="false">F1383+F1383*0.2</f>
        <v>13.848</v>
      </c>
      <c r="F1383" s="24" t="n">
        <v>11.54</v>
      </c>
    </row>
    <row r="1384" customFormat="false" ht="15" hidden="false" customHeight="false" outlineLevel="1" collapsed="false">
      <c r="A1384" s="66" t="s">
        <v>1465</v>
      </c>
      <c r="B1384" s="46"/>
      <c r="C1384" s="49" t="s">
        <v>19</v>
      </c>
      <c r="D1384" s="23" t="n">
        <f aca="false">F1384+F1384*0.2</f>
        <v>18.648</v>
      </c>
      <c r="F1384" s="24" t="n">
        <v>15.54</v>
      </c>
    </row>
    <row r="1385" customFormat="false" ht="15" hidden="false" customHeight="false" outlineLevel="1" collapsed="false">
      <c r="A1385" s="66" t="s">
        <v>1466</v>
      </c>
      <c r="B1385" s="46"/>
      <c r="C1385" s="49" t="s">
        <v>19</v>
      </c>
      <c r="D1385" s="23" t="n">
        <f aca="false">F1385+F1385*0.2</f>
        <v>13.848</v>
      </c>
      <c r="F1385" s="24" t="n">
        <v>11.54</v>
      </c>
    </row>
    <row r="1386" customFormat="false" ht="15" hidden="false" customHeight="false" outlineLevel="1" collapsed="false">
      <c r="A1386" s="66" t="s">
        <v>1467</v>
      </c>
      <c r="B1386" s="46"/>
      <c r="C1386" s="49" t="s">
        <v>19</v>
      </c>
      <c r="D1386" s="23" t="n">
        <f aca="false">F1386+F1386*0.2</f>
        <v>102.984</v>
      </c>
      <c r="F1386" s="24" t="n">
        <v>85.82</v>
      </c>
    </row>
    <row r="1387" customFormat="false" ht="15" hidden="false" customHeight="false" outlineLevel="1" collapsed="false">
      <c r="A1387" s="66" t="s">
        <v>1468</v>
      </c>
      <c r="B1387" s="46"/>
      <c r="C1387" s="49" t="s">
        <v>19</v>
      </c>
      <c r="D1387" s="23" t="n">
        <f aca="false">F1387+F1387*0.2</f>
        <v>102.984</v>
      </c>
      <c r="F1387" s="24" t="n">
        <v>85.82</v>
      </c>
    </row>
    <row r="1388" customFormat="false" ht="15" hidden="false" customHeight="false" outlineLevel="1" collapsed="false">
      <c r="A1388" s="66" t="s">
        <v>1469</v>
      </c>
      <c r="B1388" s="46"/>
      <c r="C1388" s="49" t="s">
        <v>19</v>
      </c>
      <c r="D1388" s="23" t="n">
        <f aca="false">F1388+F1388*0.2</f>
        <v>102.984</v>
      </c>
      <c r="F1388" s="24" t="n">
        <v>85.82</v>
      </c>
    </row>
    <row r="1389" customFormat="false" ht="15" hidden="false" customHeight="false" outlineLevel="1" collapsed="false">
      <c r="A1389" s="66" t="s">
        <v>1470</v>
      </c>
      <c r="B1389" s="46"/>
      <c r="C1389" s="49" t="s">
        <v>19</v>
      </c>
      <c r="D1389" s="23" t="n">
        <f aca="false">F1389+F1389*0.2</f>
        <v>10.14</v>
      </c>
      <c r="F1389" s="24" t="n">
        <v>8.45</v>
      </c>
    </row>
    <row r="1390" customFormat="false" ht="15" hidden="false" customHeight="false" outlineLevel="1" collapsed="false">
      <c r="A1390" s="66" t="s">
        <v>1471</v>
      </c>
      <c r="B1390" s="46"/>
      <c r="C1390" s="49" t="s">
        <v>19</v>
      </c>
      <c r="D1390" s="23" t="n">
        <f aca="false">F1390+F1390*0.2</f>
        <v>13.848</v>
      </c>
      <c r="F1390" s="24" t="n">
        <v>11.54</v>
      </c>
    </row>
    <row r="1391" customFormat="false" ht="15" hidden="false" customHeight="false" outlineLevel="1" collapsed="false">
      <c r="A1391" s="66" t="s">
        <v>1472</v>
      </c>
      <c r="B1391" s="46"/>
      <c r="C1391" s="49" t="s">
        <v>19</v>
      </c>
      <c r="D1391" s="23" t="n">
        <f aca="false">F1391+F1391*0.2</f>
        <v>3.72</v>
      </c>
      <c r="F1391" s="24" t="n">
        <v>3.1</v>
      </c>
    </row>
    <row r="1392" customFormat="false" ht="15" hidden="false" customHeight="false" outlineLevel="1" collapsed="false">
      <c r="A1392" s="66" t="s">
        <v>1473</v>
      </c>
      <c r="B1392" s="46"/>
      <c r="C1392" s="49" t="s">
        <v>19</v>
      </c>
      <c r="D1392" s="23" t="n">
        <f aca="false">F1392+F1392*0.2</f>
        <v>3.936</v>
      </c>
      <c r="F1392" s="24" t="n">
        <v>3.28</v>
      </c>
    </row>
    <row r="1393" customFormat="false" ht="15" hidden="false" customHeight="false" outlineLevel="1" collapsed="false">
      <c r="A1393" s="66" t="s">
        <v>1474</v>
      </c>
      <c r="B1393" s="46"/>
      <c r="C1393" s="49" t="s">
        <v>19</v>
      </c>
      <c r="D1393" s="23" t="n">
        <f aca="false">F1393+F1393*0.2</f>
        <v>7.608</v>
      </c>
      <c r="F1393" s="24" t="n">
        <v>6.34</v>
      </c>
    </row>
    <row r="1394" customFormat="false" ht="15" hidden="false" customHeight="false" outlineLevel="1" collapsed="false">
      <c r="A1394" s="66" t="s">
        <v>1475</v>
      </c>
      <c r="B1394" s="46"/>
      <c r="C1394" s="49" t="s">
        <v>19</v>
      </c>
      <c r="D1394" s="23" t="n">
        <f aca="false">F1394+F1394*0.2</f>
        <v>18.108</v>
      </c>
      <c r="F1394" s="24" t="n">
        <v>15.09</v>
      </c>
    </row>
    <row r="1395" customFormat="false" ht="15" hidden="false" customHeight="false" outlineLevel="1" collapsed="false">
      <c r="A1395" s="66" t="s">
        <v>1476</v>
      </c>
      <c r="B1395" s="46"/>
      <c r="C1395" s="49" t="s">
        <v>19</v>
      </c>
      <c r="D1395" s="23" t="n">
        <f aca="false">F1395+F1395*0.2</f>
        <v>19.176</v>
      </c>
      <c r="F1395" s="24" t="n">
        <v>15.98</v>
      </c>
    </row>
    <row r="1396" customFormat="false" ht="15" hidden="false" customHeight="false" outlineLevel="1" collapsed="false">
      <c r="A1396" s="66" t="s">
        <v>1477</v>
      </c>
      <c r="B1396" s="46"/>
      <c r="C1396" s="49" t="s">
        <v>19</v>
      </c>
      <c r="D1396" s="23" t="n">
        <f aca="false">F1396+F1396*0.2</f>
        <v>33.036</v>
      </c>
      <c r="F1396" s="24" t="n">
        <v>27.53</v>
      </c>
    </row>
    <row r="1397" customFormat="false" ht="15" hidden="false" customHeight="false" outlineLevel="1" collapsed="false">
      <c r="A1397" s="66" t="s">
        <v>1478</v>
      </c>
      <c r="B1397" s="46"/>
      <c r="C1397" s="49" t="s">
        <v>19</v>
      </c>
      <c r="D1397" s="23" t="n">
        <f aca="false">F1397+F1397*0.2</f>
        <v>7.044</v>
      </c>
      <c r="F1397" s="24" t="n">
        <v>5.87</v>
      </c>
    </row>
    <row r="1398" customFormat="false" ht="15" hidden="false" customHeight="false" outlineLevel="1" collapsed="false">
      <c r="A1398" s="66" t="s">
        <v>1479</v>
      </c>
      <c r="B1398" s="46"/>
      <c r="C1398" s="49" t="s">
        <v>19</v>
      </c>
      <c r="D1398" s="23" t="n">
        <f aca="false">F1398+F1398*0.2</f>
        <v>13.596</v>
      </c>
      <c r="F1398" s="24" t="n">
        <v>11.33</v>
      </c>
    </row>
    <row r="1399" customFormat="false" ht="15" hidden="false" customHeight="false" outlineLevel="1" collapsed="false">
      <c r="A1399" s="66" t="s">
        <v>1480</v>
      </c>
      <c r="B1399" s="46"/>
      <c r="C1399" s="49" t="s">
        <v>19</v>
      </c>
      <c r="D1399" s="23" t="n">
        <f aca="false">F1399+F1399*0.2</f>
        <v>13.308</v>
      </c>
      <c r="F1399" s="24" t="n">
        <v>11.09</v>
      </c>
    </row>
    <row r="1400" customFormat="false" ht="15" hidden="false" customHeight="false" outlineLevel="1" collapsed="false">
      <c r="A1400" s="66" t="s">
        <v>1481</v>
      </c>
      <c r="B1400" s="46"/>
      <c r="C1400" s="49" t="s">
        <v>19</v>
      </c>
      <c r="D1400" s="23" t="n">
        <f aca="false">F1400+F1400*0.2</f>
        <v>20.784</v>
      </c>
      <c r="F1400" s="24" t="n">
        <v>17.32</v>
      </c>
    </row>
    <row r="1401" customFormat="false" ht="13.35" hidden="false" customHeight="true" outlineLevel="1" collapsed="false">
      <c r="A1401" s="66" t="s">
        <v>1482</v>
      </c>
      <c r="B1401" s="46"/>
      <c r="C1401" s="49" t="s">
        <v>19</v>
      </c>
      <c r="D1401" s="23" t="n">
        <f aca="false">F1401+F1401*0.2</f>
        <v>21.84</v>
      </c>
      <c r="F1401" s="24" t="n">
        <v>18.2</v>
      </c>
    </row>
    <row r="1402" customFormat="false" ht="13.35" hidden="false" customHeight="true" outlineLevel="1" collapsed="false">
      <c r="A1402" s="66" t="s">
        <v>1483</v>
      </c>
      <c r="B1402" s="46"/>
      <c r="C1402" s="49" t="s">
        <v>19</v>
      </c>
      <c r="D1402" s="23" t="n">
        <f aca="false">F1402+F1402*0.2</f>
        <v>15.996</v>
      </c>
      <c r="F1402" s="24" t="n">
        <v>13.33</v>
      </c>
    </row>
    <row r="1403" customFormat="false" ht="13.35" hidden="false" customHeight="true" outlineLevel="1" collapsed="false">
      <c r="A1403" s="66" t="s">
        <v>1484</v>
      </c>
      <c r="B1403" s="46"/>
      <c r="C1403" s="49" t="s">
        <v>19</v>
      </c>
      <c r="D1403" s="23" t="n">
        <f aca="false">F1403+F1403*0.2</f>
        <v>8.364</v>
      </c>
      <c r="F1403" s="24" t="n">
        <v>6.97</v>
      </c>
    </row>
    <row r="1404" customFormat="false" ht="13.35" hidden="false" customHeight="true" outlineLevel="1" collapsed="false">
      <c r="A1404" s="66" t="s">
        <v>1485</v>
      </c>
      <c r="B1404" s="46"/>
      <c r="C1404" s="49" t="s">
        <v>19</v>
      </c>
      <c r="D1404" s="23" t="n">
        <f aca="false">F1404+F1404*0.2</f>
        <v>11.172</v>
      </c>
      <c r="F1404" s="24" t="n">
        <v>9.31</v>
      </c>
    </row>
    <row r="1405" customFormat="false" ht="13.35" hidden="false" customHeight="true" outlineLevel="1" collapsed="false">
      <c r="A1405" s="66" t="s">
        <v>1486</v>
      </c>
      <c r="B1405" s="46"/>
      <c r="C1405" s="49" t="s">
        <v>19</v>
      </c>
      <c r="D1405" s="23" t="n">
        <f aca="false">F1405+F1405*0.2</f>
        <v>13.572</v>
      </c>
      <c r="F1405" s="24" t="n">
        <v>11.31</v>
      </c>
    </row>
    <row r="1406" customFormat="false" ht="13.35" hidden="false" customHeight="true" outlineLevel="1" collapsed="false">
      <c r="A1406" s="66" t="s">
        <v>1487</v>
      </c>
      <c r="B1406" s="46"/>
      <c r="C1406" s="49" t="s">
        <v>19</v>
      </c>
      <c r="D1406" s="23" t="n">
        <f aca="false">F1406+F1406*0.2</f>
        <v>21.444</v>
      </c>
      <c r="F1406" s="24" t="n">
        <v>17.87</v>
      </c>
    </row>
    <row r="1407" customFormat="false" ht="13.35" hidden="false" customHeight="true" outlineLevel="1" collapsed="false">
      <c r="A1407" s="66" t="s">
        <v>1488</v>
      </c>
      <c r="B1407" s="46"/>
      <c r="C1407" s="49" t="s">
        <v>19</v>
      </c>
      <c r="D1407" s="23" t="n">
        <f aca="false">F1407+F1407*0.2</f>
        <v>28.32</v>
      </c>
      <c r="F1407" s="24" t="n">
        <v>23.6</v>
      </c>
    </row>
    <row r="1408" customFormat="false" ht="13.35" hidden="false" customHeight="true" outlineLevel="1" collapsed="false">
      <c r="A1408" s="66" t="s">
        <v>1489</v>
      </c>
      <c r="B1408" s="46"/>
      <c r="C1408" s="49" t="s">
        <v>19</v>
      </c>
      <c r="D1408" s="23" t="n">
        <f aca="false">F1408+F1408*0.2</f>
        <v>37.464</v>
      </c>
      <c r="F1408" s="24" t="n">
        <v>31.22</v>
      </c>
    </row>
    <row r="1409" customFormat="false" ht="13.35" hidden="false" customHeight="true" outlineLevel="1" collapsed="false">
      <c r="A1409" s="66" t="s">
        <v>1490</v>
      </c>
      <c r="B1409" s="46"/>
      <c r="C1409" s="49" t="s">
        <v>19</v>
      </c>
      <c r="D1409" s="23" t="n">
        <f aca="false">F1409+F1409*0.2</f>
        <v>49.596</v>
      </c>
      <c r="F1409" s="24" t="n">
        <v>41.33</v>
      </c>
    </row>
    <row r="1410" customFormat="false" ht="13.35" hidden="false" customHeight="true" outlineLevel="1" collapsed="false">
      <c r="A1410" s="66" t="s">
        <v>1491</v>
      </c>
      <c r="B1410" s="46"/>
      <c r="C1410" s="49" t="s">
        <v>19</v>
      </c>
      <c r="D1410" s="23" t="n">
        <f aca="false">F1410+F1410*0.2</f>
        <v>5.46</v>
      </c>
      <c r="F1410" s="24" t="n">
        <v>4.55</v>
      </c>
    </row>
    <row r="1411" customFormat="false" ht="13.35" hidden="false" customHeight="true" outlineLevel="1" collapsed="false">
      <c r="A1411" s="66" t="s">
        <v>1492</v>
      </c>
      <c r="B1411" s="46"/>
      <c r="C1411" s="49" t="s">
        <v>19</v>
      </c>
      <c r="D1411" s="23" t="n">
        <f aca="false">F1411+F1411*0.2</f>
        <v>5.616</v>
      </c>
      <c r="F1411" s="24" t="n">
        <v>4.68</v>
      </c>
    </row>
    <row r="1412" customFormat="false" ht="13.35" hidden="false" customHeight="true" outlineLevel="1" collapsed="false">
      <c r="A1412" s="66" t="s">
        <v>1493</v>
      </c>
      <c r="B1412" s="46"/>
      <c r="C1412" s="49" t="s">
        <v>19</v>
      </c>
      <c r="D1412" s="23" t="n">
        <f aca="false">F1412+F1412*0.2</f>
        <v>6.084</v>
      </c>
      <c r="F1412" s="24" t="n">
        <v>5.07</v>
      </c>
    </row>
    <row r="1413" customFormat="false" ht="13.35" hidden="false" customHeight="true" outlineLevel="1" collapsed="false">
      <c r="A1413" s="66" t="s">
        <v>1494</v>
      </c>
      <c r="B1413" s="46"/>
      <c r="C1413" s="49" t="s">
        <v>19</v>
      </c>
      <c r="D1413" s="23" t="n">
        <f aca="false">F1413+F1413*0.2</f>
        <v>5.496</v>
      </c>
      <c r="F1413" s="24" t="n">
        <v>4.58</v>
      </c>
    </row>
    <row r="1414" customFormat="false" ht="13.35" hidden="false" customHeight="true" outlineLevel="1" collapsed="false">
      <c r="A1414" s="66" t="s">
        <v>1495</v>
      </c>
      <c r="B1414" s="46"/>
      <c r="C1414" s="49" t="s">
        <v>19</v>
      </c>
      <c r="D1414" s="23" t="n">
        <f aca="false">F1414+F1414*0.2</f>
        <v>6.288</v>
      </c>
      <c r="F1414" s="24" t="n">
        <v>5.24</v>
      </c>
    </row>
    <row r="1415" customFormat="false" ht="13.35" hidden="false" customHeight="true" outlineLevel="1" collapsed="false">
      <c r="A1415" s="66" t="s">
        <v>1496</v>
      </c>
      <c r="B1415" s="46"/>
      <c r="C1415" s="49" t="s">
        <v>19</v>
      </c>
      <c r="D1415" s="23" t="n">
        <f aca="false">F1415+F1415*0.2</f>
        <v>6.288</v>
      </c>
      <c r="F1415" s="24" t="n">
        <v>5.24</v>
      </c>
    </row>
    <row r="1416" customFormat="false" ht="13.35" hidden="false" customHeight="true" outlineLevel="1" collapsed="false">
      <c r="A1416" s="66" t="s">
        <v>1497</v>
      </c>
      <c r="B1416" s="46"/>
      <c r="C1416" s="49" t="s">
        <v>19</v>
      </c>
      <c r="D1416" s="23" t="n">
        <f aca="false">F1416+F1416*0.2</f>
        <v>5.928</v>
      </c>
      <c r="F1416" s="24" t="n">
        <v>4.94</v>
      </c>
    </row>
    <row r="1417" customFormat="false" ht="13.35" hidden="false" customHeight="true" outlineLevel="1" collapsed="false">
      <c r="A1417" s="66" t="s">
        <v>1498</v>
      </c>
      <c r="B1417" s="46"/>
      <c r="C1417" s="49" t="s">
        <v>19</v>
      </c>
      <c r="D1417" s="23" t="n">
        <f aca="false">F1417+F1417*0.2</f>
        <v>18.54</v>
      </c>
      <c r="F1417" s="24" t="n">
        <v>15.45</v>
      </c>
    </row>
    <row r="1418" customFormat="false" ht="13.35" hidden="false" customHeight="true" outlineLevel="1" collapsed="false">
      <c r="A1418" s="66" t="s">
        <v>1499</v>
      </c>
      <c r="B1418" s="46"/>
      <c r="C1418" s="49" t="s">
        <v>19</v>
      </c>
      <c r="D1418" s="23" t="n">
        <f aca="false">F1418+F1418*0.2</f>
        <v>16.116</v>
      </c>
      <c r="F1418" s="24" t="n">
        <v>13.43</v>
      </c>
    </row>
    <row r="1419" customFormat="false" ht="13.35" hidden="false" customHeight="true" outlineLevel="1" collapsed="false">
      <c r="A1419" s="66" t="s">
        <v>1500</v>
      </c>
      <c r="B1419" s="46"/>
      <c r="C1419" s="49" t="s">
        <v>19</v>
      </c>
      <c r="D1419" s="23" t="n">
        <f aca="false">F1419+F1419*0.2</f>
        <v>26.196</v>
      </c>
      <c r="F1419" s="24" t="n">
        <v>21.83</v>
      </c>
    </row>
    <row r="1420" customFormat="false" ht="13.35" hidden="false" customHeight="true" outlineLevel="1" collapsed="false">
      <c r="A1420" s="66" t="s">
        <v>1501</v>
      </c>
      <c r="B1420" s="46"/>
      <c r="C1420" s="49" t="s">
        <v>19</v>
      </c>
      <c r="D1420" s="23" t="n">
        <f aca="false">F1420+F1420*0.2</f>
        <v>64.032</v>
      </c>
      <c r="F1420" s="24" t="n">
        <v>53.36</v>
      </c>
    </row>
    <row r="1421" customFormat="false" ht="13.35" hidden="false" customHeight="true" outlineLevel="1" collapsed="false">
      <c r="A1421" s="66" t="s">
        <v>1502</v>
      </c>
      <c r="B1421" s="46"/>
      <c r="C1421" s="49" t="s">
        <v>19</v>
      </c>
      <c r="D1421" s="23" t="n">
        <f aca="false">F1421+F1421*0.2</f>
        <v>103.608</v>
      </c>
      <c r="F1421" s="24" t="n">
        <v>86.34</v>
      </c>
    </row>
    <row r="1422" customFormat="false" ht="15" hidden="false" customHeight="false" outlineLevel="1" collapsed="false">
      <c r="A1422" s="55" t="s">
        <v>1503</v>
      </c>
      <c r="B1422" s="46"/>
      <c r="C1422" s="49" t="s">
        <v>19</v>
      </c>
      <c r="D1422" s="23" t="n">
        <f aca="false">F1422+F1422*0.2</f>
        <v>22.308</v>
      </c>
      <c r="F1422" s="24" t="n">
        <v>18.59</v>
      </c>
    </row>
    <row r="1423" customFormat="false" ht="15" hidden="false" customHeight="false" outlineLevel="1" collapsed="false">
      <c r="A1423" s="55" t="s">
        <v>1504</v>
      </c>
      <c r="B1423" s="46"/>
      <c r="C1423" s="49" t="s">
        <v>19</v>
      </c>
      <c r="D1423" s="23" t="n">
        <f aca="false">F1423+F1423*0.2</f>
        <v>23.328</v>
      </c>
      <c r="F1423" s="24" t="n">
        <v>19.44</v>
      </c>
    </row>
    <row r="1424" customFormat="false" ht="15" hidden="false" customHeight="false" outlineLevel="1" collapsed="false">
      <c r="A1424" s="55" t="s">
        <v>1505</v>
      </c>
      <c r="B1424" s="46"/>
      <c r="C1424" s="49" t="s">
        <v>19</v>
      </c>
      <c r="D1424" s="23" t="n">
        <f aca="false">F1424+F1424*0.2</f>
        <v>24.336</v>
      </c>
      <c r="F1424" s="24" t="n">
        <v>20.28</v>
      </c>
    </row>
    <row r="1425" customFormat="false" ht="15" hidden="false" customHeight="false" outlineLevel="1" collapsed="false">
      <c r="A1425" s="55" t="s">
        <v>1506</v>
      </c>
      <c r="B1425" s="46"/>
      <c r="C1425" s="49" t="s">
        <v>19</v>
      </c>
      <c r="D1425" s="23" t="n">
        <f aca="false">F1425+F1425*0.2</f>
        <v>26.88</v>
      </c>
      <c r="F1425" s="24" t="n">
        <v>22.4</v>
      </c>
    </row>
    <row r="1426" customFormat="false" ht="15" hidden="false" customHeight="false" outlineLevel="1" collapsed="false">
      <c r="A1426" s="55" t="s">
        <v>1507</v>
      </c>
      <c r="B1426" s="46"/>
      <c r="C1426" s="49" t="s">
        <v>19</v>
      </c>
      <c r="D1426" s="23" t="n">
        <f aca="false">F1426+F1426*0.2</f>
        <v>30.42</v>
      </c>
      <c r="F1426" s="24" t="n">
        <v>25.35</v>
      </c>
    </row>
    <row r="1427" customFormat="false" ht="15" hidden="false" customHeight="false" outlineLevel="1" collapsed="false">
      <c r="A1427" s="55" t="s">
        <v>1508</v>
      </c>
      <c r="B1427" s="46"/>
      <c r="C1427" s="49" t="s">
        <v>19</v>
      </c>
      <c r="D1427" s="23" t="n">
        <f aca="false">F1427+F1427*0.2</f>
        <v>24.852</v>
      </c>
      <c r="F1427" s="24" t="n">
        <v>20.71</v>
      </c>
    </row>
    <row r="1428" customFormat="false" ht="15" hidden="false" customHeight="false" outlineLevel="1" collapsed="false">
      <c r="A1428" s="55" t="s">
        <v>1509</v>
      </c>
      <c r="B1428" s="46"/>
      <c r="C1428" s="49" t="s">
        <v>19</v>
      </c>
      <c r="D1428" s="23" t="n">
        <f aca="false">F1428+F1428*0.2</f>
        <v>27.384</v>
      </c>
      <c r="F1428" s="24" t="n">
        <v>22.82</v>
      </c>
    </row>
    <row r="1429" customFormat="false" ht="15" hidden="false" customHeight="false" outlineLevel="1" collapsed="false">
      <c r="A1429" s="55" t="s">
        <v>1510</v>
      </c>
      <c r="B1429" s="46"/>
      <c r="C1429" s="49" t="s">
        <v>19</v>
      </c>
      <c r="D1429" s="23" t="n">
        <f aca="false">F1429+F1429*0.2</f>
        <v>30.42</v>
      </c>
      <c r="F1429" s="24" t="n">
        <v>25.35</v>
      </c>
    </row>
    <row r="1430" customFormat="false" ht="15" hidden="false" customHeight="false" outlineLevel="1" collapsed="false">
      <c r="A1430" s="55" t="s">
        <v>1511</v>
      </c>
      <c r="B1430" s="46"/>
      <c r="C1430" s="49" t="s">
        <v>19</v>
      </c>
      <c r="D1430" s="23" t="n">
        <f aca="false">F1430+F1430*0.2</f>
        <v>4.176</v>
      </c>
      <c r="F1430" s="24" t="n">
        <v>3.48</v>
      </c>
    </row>
    <row r="1431" customFormat="false" ht="15" hidden="false" customHeight="false" outlineLevel="1" collapsed="false">
      <c r="A1431" s="55" t="s">
        <v>1512</v>
      </c>
      <c r="B1431" s="46"/>
      <c r="C1431" s="49" t="s">
        <v>19</v>
      </c>
      <c r="D1431" s="23" t="n">
        <f aca="false">F1431+F1431*0.2</f>
        <v>5.136</v>
      </c>
      <c r="F1431" s="24" t="n">
        <v>4.28</v>
      </c>
    </row>
    <row r="1432" customFormat="false" ht="15" hidden="false" customHeight="false" outlineLevel="1" collapsed="false">
      <c r="A1432" s="55" t="s">
        <v>1513</v>
      </c>
      <c r="B1432" s="46"/>
      <c r="C1432" s="49" t="s">
        <v>19</v>
      </c>
      <c r="D1432" s="23" t="n">
        <f aca="false">F1432+F1432*0.2</f>
        <v>9.6</v>
      </c>
      <c r="F1432" s="24" t="n">
        <v>8</v>
      </c>
    </row>
    <row r="1433" customFormat="false" ht="15" hidden="false" customHeight="false" outlineLevel="1" collapsed="false">
      <c r="A1433" s="55" t="s">
        <v>1514</v>
      </c>
      <c r="B1433" s="46"/>
      <c r="C1433" s="49" t="s">
        <v>19</v>
      </c>
      <c r="D1433" s="23" t="n">
        <f aca="false">F1433+F1433*0.2</f>
        <v>10.92</v>
      </c>
      <c r="F1433" s="24" t="n">
        <v>9.1</v>
      </c>
    </row>
    <row r="1434" customFormat="false" ht="15" hidden="false" customHeight="false" outlineLevel="1" collapsed="false">
      <c r="A1434" s="55" t="s">
        <v>1515</v>
      </c>
      <c r="B1434" s="46"/>
      <c r="C1434" s="49" t="s">
        <v>19</v>
      </c>
      <c r="D1434" s="23" t="n">
        <f aca="false">F1434+F1434*0.2</f>
        <v>11.784</v>
      </c>
      <c r="F1434" s="24" t="n">
        <v>9.82</v>
      </c>
    </row>
    <row r="1435" customFormat="false" ht="15" hidden="false" customHeight="false" outlineLevel="1" collapsed="false">
      <c r="A1435" s="55" t="s">
        <v>1516</v>
      </c>
      <c r="B1435" s="46"/>
      <c r="C1435" s="49" t="s">
        <v>19</v>
      </c>
      <c r="D1435" s="23" t="n">
        <f aca="false">F1435+F1435*0.2</f>
        <v>21.144</v>
      </c>
      <c r="F1435" s="24" t="n">
        <v>17.62</v>
      </c>
    </row>
    <row r="1436" customFormat="false" ht="15" hidden="false" customHeight="false" outlineLevel="1" collapsed="false">
      <c r="A1436" s="55" t="s">
        <v>1517</v>
      </c>
      <c r="B1436" s="46"/>
      <c r="C1436" s="49" t="s">
        <v>19</v>
      </c>
      <c r="D1436" s="23" t="n">
        <f aca="false">F1436+F1436*0.2</f>
        <v>13.848</v>
      </c>
      <c r="F1436" s="24" t="n">
        <v>11.54</v>
      </c>
    </row>
    <row r="1437" customFormat="false" ht="15" hidden="false" customHeight="false" outlineLevel="1" collapsed="false">
      <c r="A1437" s="55" t="s">
        <v>1518</v>
      </c>
      <c r="B1437" s="46"/>
      <c r="C1437" s="49" t="s">
        <v>19</v>
      </c>
      <c r="D1437" s="23" t="n">
        <f aca="false">F1437+F1437*0.2</f>
        <v>21.06</v>
      </c>
      <c r="F1437" s="24" t="n">
        <v>17.55</v>
      </c>
    </row>
    <row r="1438" customFormat="false" ht="15" hidden="false" customHeight="false" outlineLevel="1" collapsed="false">
      <c r="A1438" s="55" t="s">
        <v>1519</v>
      </c>
      <c r="B1438" s="46"/>
      <c r="C1438" s="49" t="s">
        <v>19</v>
      </c>
      <c r="D1438" s="23" t="n">
        <f aca="false">F1438+F1438*0.2</f>
        <v>33.348</v>
      </c>
      <c r="F1438" s="24" t="n">
        <v>27.79</v>
      </c>
    </row>
    <row r="1439" customFormat="false" ht="15" hidden="false" customHeight="false" outlineLevel="1" collapsed="false">
      <c r="A1439" s="66" t="s">
        <v>1520</v>
      </c>
      <c r="B1439" s="46"/>
      <c r="C1439" s="49" t="s">
        <v>19</v>
      </c>
      <c r="D1439" s="23" t="n">
        <f aca="false">F1439+F1439*0.2</f>
        <v>39.948</v>
      </c>
      <c r="F1439" s="24" t="n">
        <v>33.29</v>
      </c>
    </row>
    <row r="1440" customFormat="false" ht="15" hidden="false" customHeight="false" outlineLevel="1" collapsed="false">
      <c r="A1440" s="66" t="s">
        <v>1521</v>
      </c>
      <c r="B1440" s="46"/>
      <c r="C1440" s="49" t="s">
        <v>19</v>
      </c>
      <c r="D1440" s="23" t="n">
        <f aca="false">F1440+F1440*0.2</f>
        <v>49.008</v>
      </c>
      <c r="F1440" s="24" t="n">
        <v>40.84</v>
      </c>
    </row>
    <row r="1441" customFormat="false" ht="15" hidden="false" customHeight="false" outlineLevel="1" collapsed="false">
      <c r="A1441" s="66" t="s">
        <v>1522</v>
      </c>
      <c r="B1441" s="46"/>
      <c r="C1441" s="49" t="s">
        <v>19</v>
      </c>
      <c r="D1441" s="23" t="n">
        <f aca="false">F1441+F1441*0.2</f>
        <v>39.948</v>
      </c>
      <c r="F1441" s="24" t="n">
        <v>33.29</v>
      </c>
    </row>
    <row r="1442" customFormat="false" ht="15" hidden="false" customHeight="false" outlineLevel="1" collapsed="false">
      <c r="A1442" s="66" t="s">
        <v>1523</v>
      </c>
      <c r="B1442" s="46"/>
      <c r="C1442" s="49" t="s">
        <v>19</v>
      </c>
      <c r="D1442" s="23" t="n">
        <f aca="false">F1442+F1442*0.2</f>
        <v>50.136</v>
      </c>
      <c r="F1442" s="24" t="n">
        <v>41.78</v>
      </c>
    </row>
    <row r="1443" customFormat="false" ht="15" hidden="false" customHeight="false" outlineLevel="1" collapsed="false">
      <c r="A1443" s="66" t="s">
        <v>1524</v>
      </c>
      <c r="B1443" s="46"/>
      <c r="C1443" s="49" t="s">
        <v>19</v>
      </c>
      <c r="D1443" s="23" t="n">
        <f aca="false">F1443+F1443*0.2</f>
        <v>58.908</v>
      </c>
      <c r="F1443" s="24" t="n">
        <v>49.09</v>
      </c>
    </row>
    <row r="1444" customFormat="false" ht="15" hidden="false" customHeight="false" outlineLevel="1" collapsed="false">
      <c r="A1444" s="66" t="s">
        <v>1525</v>
      </c>
      <c r="B1444" s="46"/>
      <c r="C1444" s="49" t="s">
        <v>19</v>
      </c>
      <c r="D1444" s="23" t="n">
        <f aca="false">F1444+F1444*0.2</f>
        <v>20.88</v>
      </c>
      <c r="F1444" s="24" t="n">
        <v>17.4</v>
      </c>
    </row>
    <row r="1445" customFormat="false" ht="15" hidden="false" customHeight="false" outlineLevel="1" collapsed="false">
      <c r="A1445" s="66" t="s">
        <v>1526</v>
      </c>
      <c r="B1445" s="46"/>
      <c r="C1445" s="49" t="s">
        <v>19</v>
      </c>
      <c r="D1445" s="23" t="n">
        <f aca="false">F1445+F1445*0.2</f>
        <v>28.776</v>
      </c>
      <c r="F1445" s="24" t="n">
        <v>23.98</v>
      </c>
    </row>
    <row r="1446" customFormat="false" ht="15" hidden="false" customHeight="false" outlineLevel="1" collapsed="false">
      <c r="A1446" s="66" t="s">
        <v>1527</v>
      </c>
      <c r="B1446" s="46"/>
      <c r="C1446" s="49" t="s">
        <v>19</v>
      </c>
      <c r="D1446" s="23" t="n">
        <f aca="false">F1446+F1446*0.2</f>
        <v>38.04</v>
      </c>
      <c r="F1446" s="24" t="n">
        <v>31.7</v>
      </c>
    </row>
    <row r="1447" customFormat="false" ht="15" hidden="false" customHeight="false" outlineLevel="1" collapsed="false">
      <c r="A1447" s="66" t="s">
        <v>1528</v>
      </c>
      <c r="B1447" s="46"/>
      <c r="C1447" s="49" t="s">
        <v>19</v>
      </c>
      <c r="D1447" s="23" t="n">
        <f aca="false">F1447+F1447*0.2</f>
        <v>43.608</v>
      </c>
      <c r="F1447" s="24" t="n">
        <v>36.34</v>
      </c>
    </row>
    <row r="1448" customFormat="false" ht="15" hidden="false" customHeight="false" outlineLevel="1" collapsed="false">
      <c r="A1448" s="66" t="s">
        <v>1529</v>
      </c>
      <c r="B1448" s="46"/>
      <c r="C1448" s="49" t="s">
        <v>19</v>
      </c>
      <c r="D1448" s="23" t="n">
        <f aca="false">F1448+F1448*0.2</f>
        <v>50.208</v>
      </c>
      <c r="F1448" s="24" t="n">
        <v>41.84</v>
      </c>
    </row>
    <row r="1449" customFormat="false" ht="15" hidden="false" customHeight="false" outlineLevel="1" collapsed="false">
      <c r="A1449" s="66" t="s">
        <v>1530</v>
      </c>
      <c r="B1449" s="46"/>
      <c r="C1449" s="49" t="s">
        <v>19</v>
      </c>
      <c r="D1449" s="23" t="n">
        <f aca="false">F1449+F1449*0.2</f>
        <v>58.812</v>
      </c>
      <c r="F1449" s="24" t="n">
        <v>49.01</v>
      </c>
    </row>
    <row r="1450" customFormat="false" ht="15" hidden="false" customHeight="false" outlineLevel="1" collapsed="false">
      <c r="A1450" s="66" t="s">
        <v>1531</v>
      </c>
      <c r="B1450" s="46"/>
      <c r="C1450" s="49" t="s">
        <v>19</v>
      </c>
      <c r="D1450" s="23" t="n">
        <f aca="false">F1450+F1450*0.2</f>
        <v>81.564</v>
      </c>
      <c r="F1450" s="24" t="n">
        <v>67.97</v>
      </c>
    </row>
    <row r="1451" customFormat="false" ht="15" hidden="false" customHeight="false" outlineLevel="1" collapsed="false">
      <c r="A1451" s="66" t="s">
        <v>1532</v>
      </c>
      <c r="B1451" s="46"/>
      <c r="C1451" s="49" t="s">
        <v>19</v>
      </c>
      <c r="D1451" s="23" t="n">
        <f aca="false">F1451+F1451*0.2</f>
        <v>30.36</v>
      </c>
      <c r="F1451" s="24" t="n">
        <v>25.3</v>
      </c>
    </row>
    <row r="1452" customFormat="false" ht="15" hidden="false" customHeight="false" outlineLevel="1" collapsed="false">
      <c r="A1452" s="66" t="s">
        <v>1533</v>
      </c>
      <c r="B1452" s="46"/>
      <c r="C1452" s="49" t="s">
        <v>19</v>
      </c>
      <c r="D1452" s="23" t="n">
        <f aca="false">F1452+F1452*0.2</f>
        <v>41.904</v>
      </c>
      <c r="F1452" s="24" t="n">
        <v>34.92</v>
      </c>
    </row>
    <row r="1453" customFormat="false" ht="15" hidden="false" customHeight="false" outlineLevel="1" collapsed="false">
      <c r="A1453" s="66" t="s">
        <v>1534</v>
      </c>
      <c r="B1453" s="46"/>
      <c r="C1453" s="49" t="s">
        <v>19</v>
      </c>
      <c r="D1453" s="23" t="n">
        <f aca="false">F1453+F1453*0.2</f>
        <v>20.784</v>
      </c>
      <c r="F1453" s="24" t="n">
        <v>17.32</v>
      </c>
    </row>
    <row r="1454" customFormat="false" ht="15" hidden="false" customHeight="false" outlineLevel="1" collapsed="false">
      <c r="A1454" s="66" t="s">
        <v>1535</v>
      </c>
      <c r="B1454" s="46"/>
      <c r="C1454" s="49" t="s">
        <v>19</v>
      </c>
      <c r="D1454" s="23" t="n">
        <f aca="false">F1454+F1454*0.2</f>
        <v>48.66</v>
      </c>
      <c r="F1454" s="24" t="n">
        <v>40.55</v>
      </c>
    </row>
    <row r="1455" customFormat="false" ht="15" hidden="false" customHeight="false" outlineLevel="1" collapsed="false">
      <c r="A1455" s="66" t="s">
        <v>1536</v>
      </c>
      <c r="B1455" s="46"/>
      <c r="C1455" s="49" t="s">
        <v>19</v>
      </c>
      <c r="D1455" s="23" t="n">
        <f aca="false">F1455+F1455*0.2</f>
        <v>61.776</v>
      </c>
      <c r="F1455" s="24" t="n">
        <v>51.48</v>
      </c>
    </row>
    <row r="1456" customFormat="false" ht="15" hidden="false" customHeight="false" outlineLevel="1" collapsed="false">
      <c r="A1456" s="66" t="s">
        <v>1537</v>
      </c>
      <c r="B1456" s="46"/>
      <c r="C1456" s="49" t="s">
        <v>19</v>
      </c>
      <c r="D1456" s="23" t="n">
        <f aca="false">F1456+F1456*0.2</f>
        <v>63.948</v>
      </c>
      <c r="F1456" s="24" t="n">
        <v>53.29</v>
      </c>
    </row>
    <row r="1457" customFormat="false" ht="15" hidden="false" customHeight="false" outlineLevel="1" collapsed="false">
      <c r="A1457" s="66" t="s">
        <v>1538</v>
      </c>
      <c r="B1457" s="46"/>
      <c r="C1457" s="49" t="s">
        <v>19</v>
      </c>
      <c r="D1457" s="23" t="n">
        <f aca="false">F1457+F1457*0.2</f>
        <v>11.268</v>
      </c>
      <c r="F1457" s="24" t="n">
        <v>9.39</v>
      </c>
    </row>
    <row r="1458" customFormat="false" ht="15" hidden="false" customHeight="false" outlineLevel="1" collapsed="false">
      <c r="A1458" s="66" t="s">
        <v>1539</v>
      </c>
      <c r="B1458" s="46"/>
      <c r="C1458" s="49" t="s">
        <v>19</v>
      </c>
      <c r="D1458" s="23" t="n">
        <f aca="false">F1458+F1458*0.2</f>
        <v>14.22</v>
      </c>
      <c r="F1458" s="24" t="n">
        <v>11.85</v>
      </c>
    </row>
    <row r="1459" customFormat="false" ht="15" hidden="false" customHeight="false" outlineLevel="1" collapsed="false">
      <c r="A1459" s="66" t="s">
        <v>1540</v>
      </c>
      <c r="B1459" s="46"/>
      <c r="C1459" s="49" t="s">
        <v>19</v>
      </c>
      <c r="D1459" s="23" t="n">
        <f aca="false">F1459+F1459*0.2</f>
        <v>21.888</v>
      </c>
      <c r="F1459" s="24" t="n">
        <v>18.24</v>
      </c>
    </row>
    <row r="1460" customFormat="false" ht="15" hidden="false" customHeight="false" outlineLevel="1" collapsed="false">
      <c r="A1460" s="66" t="s">
        <v>1541</v>
      </c>
      <c r="B1460" s="46"/>
      <c r="C1460" s="49" t="s">
        <v>19</v>
      </c>
      <c r="D1460" s="23" t="n">
        <f aca="false">F1460+F1460*0.2</f>
        <v>119.124</v>
      </c>
      <c r="F1460" s="24" t="n">
        <v>99.27</v>
      </c>
    </row>
    <row r="1461" customFormat="false" ht="15" hidden="false" customHeight="false" outlineLevel="1" collapsed="false">
      <c r="A1461" s="66" t="s">
        <v>1542</v>
      </c>
      <c r="B1461" s="46"/>
      <c r="C1461" s="49" t="s">
        <v>19</v>
      </c>
      <c r="D1461" s="23" t="n">
        <f aca="false">F1461+F1461*0.2</f>
        <v>134.244</v>
      </c>
      <c r="F1461" s="24" t="n">
        <v>111.87</v>
      </c>
    </row>
    <row r="1462" customFormat="false" ht="15" hidden="false" customHeight="false" outlineLevel="1" collapsed="false">
      <c r="A1462" s="55" t="s">
        <v>1543</v>
      </c>
      <c r="B1462" s="46"/>
      <c r="C1462" s="49" t="s">
        <v>19</v>
      </c>
      <c r="D1462" s="23" t="n">
        <f aca="false">F1462+F1462*0.2</f>
        <v>47.424</v>
      </c>
      <c r="F1462" s="24" t="n">
        <v>39.52</v>
      </c>
    </row>
    <row r="1463" customFormat="false" ht="15" hidden="false" customHeight="false" outlineLevel="1" collapsed="false">
      <c r="A1463" s="55" t="s">
        <v>1544</v>
      </c>
      <c r="B1463" s="46"/>
      <c r="C1463" s="49" t="s">
        <v>19</v>
      </c>
      <c r="D1463" s="23" t="n">
        <f aca="false">F1463+F1463*0.2</f>
        <v>38.64</v>
      </c>
      <c r="F1463" s="24" t="n">
        <v>32.2</v>
      </c>
    </row>
    <row r="1464" customFormat="false" ht="15" hidden="false" customHeight="false" outlineLevel="1" collapsed="false">
      <c r="A1464" s="55" t="s">
        <v>1545</v>
      </c>
      <c r="B1464" s="46"/>
      <c r="C1464" s="49" t="s">
        <v>19</v>
      </c>
      <c r="D1464" s="23" t="n">
        <f aca="false">F1464+F1464*0.2</f>
        <v>33.468</v>
      </c>
      <c r="F1464" s="24" t="n">
        <v>27.89</v>
      </c>
    </row>
    <row r="1465" customFormat="false" ht="15" hidden="false" customHeight="false" outlineLevel="1" collapsed="false">
      <c r="A1465" s="55" t="s">
        <v>1546</v>
      </c>
      <c r="B1465" s="46"/>
      <c r="C1465" s="49" t="s">
        <v>19</v>
      </c>
      <c r="D1465" s="23" t="n">
        <f aca="false">F1465+F1465*0.2</f>
        <v>36.024</v>
      </c>
      <c r="F1465" s="24" t="n">
        <v>30.02</v>
      </c>
    </row>
    <row r="1466" customFormat="false" ht="15" hidden="false" customHeight="false" outlineLevel="0" collapsed="false">
      <c r="A1466" s="96" t="s">
        <v>1547</v>
      </c>
      <c r="B1466" s="42"/>
      <c r="C1466" s="42"/>
      <c r="D1466" s="23"/>
      <c r="F1466" s="24"/>
    </row>
    <row r="1467" customFormat="false" ht="15" hidden="false" customHeight="false" outlineLevel="1" collapsed="false">
      <c r="A1467" s="55" t="s">
        <v>1548</v>
      </c>
      <c r="B1467" s="46"/>
      <c r="C1467" s="49" t="s">
        <v>1549</v>
      </c>
      <c r="D1467" s="23" t="n">
        <f aca="false">F1467+F1467*0.2</f>
        <v>2948.82</v>
      </c>
      <c r="F1467" s="24" t="n">
        <v>2457.35</v>
      </c>
    </row>
    <row r="1468" customFormat="false" ht="15" hidden="false" customHeight="false" outlineLevel="1" collapsed="false">
      <c r="A1468" s="55" t="s">
        <v>1550</v>
      </c>
      <c r="B1468" s="46"/>
      <c r="C1468" s="49" t="s">
        <v>1549</v>
      </c>
      <c r="D1468" s="23" t="n">
        <f aca="false">F1468+F1468*0.2</f>
        <v>4053.3</v>
      </c>
      <c r="F1468" s="24" t="n">
        <v>3377.75</v>
      </c>
    </row>
    <row r="1469" customFormat="false" ht="15" hidden="false" customHeight="false" outlineLevel="1" collapsed="false">
      <c r="A1469" s="55" t="s">
        <v>1551</v>
      </c>
      <c r="B1469" s="46"/>
      <c r="C1469" s="49" t="s">
        <v>19</v>
      </c>
      <c r="D1469" s="23" t="n">
        <f aca="false">F1469+F1469*0.2</f>
        <v>34.104</v>
      </c>
      <c r="F1469" s="24" t="n">
        <v>28.42</v>
      </c>
    </row>
    <row r="1470" customFormat="false" ht="15" hidden="false" customHeight="false" outlineLevel="1" collapsed="false">
      <c r="A1470" s="55" t="s">
        <v>1552</v>
      </c>
      <c r="B1470" s="46"/>
      <c r="C1470" s="49" t="s">
        <v>19</v>
      </c>
      <c r="D1470" s="23" t="n">
        <f aca="false">F1470+F1470*0.2</f>
        <v>40.5</v>
      </c>
      <c r="F1470" s="24" t="n">
        <v>33.75</v>
      </c>
    </row>
    <row r="1471" customFormat="false" ht="15" hidden="false" customHeight="false" outlineLevel="1" collapsed="false">
      <c r="A1471" s="55" t="s">
        <v>1553</v>
      </c>
      <c r="B1471" s="46"/>
      <c r="C1471" s="49" t="s">
        <v>19</v>
      </c>
      <c r="D1471" s="23" t="n">
        <f aca="false">F1471+F1471*0.2</f>
        <v>51.756</v>
      </c>
      <c r="F1471" s="24" t="n">
        <v>43.13</v>
      </c>
    </row>
    <row r="1472" customFormat="false" ht="15" hidden="false" customHeight="false" outlineLevel="1" collapsed="false">
      <c r="A1472" s="55" t="s">
        <v>1554</v>
      </c>
      <c r="B1472" s="46"/>
      <c r="C1472" s="49" t="s">
        <v>19</v>
      </c>
      <c r="D1472" s="23" t="n">
        <f aca="false">F1472+F1472*0.2</f>
        <v>50.028</v>
      </c>
      <c r="F1472" s="24" t="n">
        <v>41.69</v>
      </c>
    </row>
    <row r="1473" customFormat="false" ht="15" hidden="false" customHeight="false" outlineLevel="1" collapsed="false">
      <c r="A1473" s="55" t="s">
        <v>1555</v>
      </c>
      <c r="B1473" s="46"/>
      <c r="C1473" s="49" t="s">
        <v>19</v>
      </c>
      <c r="D1473" s="23" t="n">
        <f aca="false">F1473+F1473*0.2</f>
        <v>56.784</v>
      </c>
      <c r="F1473" s="24" t="n">
        <v>47.32</v>
      </c>
    </row>
    <row r="1474" customFormat="false" ht="15" hidden="false" customHeight="false" outlineLevel="1" collapsed="false">
      <c r="A1474" s="55" t="s">
        <v>1556</v>
      </c>
      <c r="B1474" s="46"/>
      <c r="C1474" s="49" t="s">
        <v>19</v>
      </c>
      <c r="D1474" s="23" t="n">
        <f aca="false">F1474+F1474*0.2</f>
        <v>83.1</v>
      </c>
      <c r="F1474" s="24" t="n">
        <v>69.25</v>
      </c>
    </row>
    <row r="1475" customFormat="false" ht="15" hidden="false" customHeight="false" outlineLevel="1" collapsed="false">
      <c r="A1475" s="55" t="s">
        <v>1557</v>
      </c>
      <c r="B1475" s="46"/>
      <c r="C1475" s="49" t="s">
        <v>19</v>
      </c>
      <c r="D1475" s="23" t="n">
        <f aca="false">F1475+F1475*0.2</f>
        <v>38.364</v>
      </c>
      <c r="F1475" s="24" t="n">
        <v>31.97</v>
      </c>
    </row>
    <row r="1476" customFormat="false" ht="15" hidden="false" customHeight="false" outlineLevel="1" collapsed="false">
      <c r="A1476" s="55" t="s">
        <v>1558</v>
      </c>
      <c r="B1476" s="46"/>
      <c r="C1476" s="49" t="s">
        <v>19</v>
      </c>
      <c r="D1476" s="23" t="n">
        <f aca="false">F1476+F1476*0.2</f>
        <v>33.564</v>
      </c>
      <c r="F1476" s="24" t="n">
        <v>27.97</v>
      </c>
    </row>
    <row r="1477" customFormat="false" ht="15" hidden="false" customHeight="false" outlineLevel="1" collapsed="false">
      <c r="A1477" s="55" t="s">
        <v>1559</v>
      </c>
      <c r="B1477" s="46"/>
      <c r="C1477" s="49" t="s">
        <v>19</v>
      </c>
      <c r="D1477" s="23" t="n">
        <f aca="false">F1477+F1477*0.2</f>
        <v>55.956</v>
      </c>
      <c r="F1477" s="24" t="n">
        <v>46.63</v>
      </c>
    </row>
    <row r="1478" customFormat="false" ht="15" hidden="false" customHeight="false" outlineLevel="1" collapsed="false">
      <c r="A1478" s="55" t="s">
        <v>1560</v>
      </c>
      <c r="B1478" s="46"/>
      <c r="C1478" s="49" t="s">
        <v>19</v>
      </c>
      <c r="D1478" s="23" t="n">
        <f aca="false">F1478+F1478*0.2</f>
        <v>52.428</v>
      </c>
      <c r="F1478" s="24" t="n">
        <v>43.69</v>
      </c>
    </row>
    <row r="1479" customFormat="false" ht="15" hidden="false" customHeight="false" outlineLevel="1" collapsed="false">
      <c r="A1479" s="55" t="s">
        <v>1561</v>
      </c>
      <c r="B1479" s="46"/>
      <c r="C1479" s="49" t="s">
        <v>19</v>
      </c>
      <c r="D1479" s="23" t="n">
        <f aca="false">F1479+F1479*0.2</f>
        <v>48.048</v>
      </c>
      <c r="F1479" s="24" t="n">
        <v>40.04</v>
      </c>
    </row>
    <row r="1480" customFormat="false" ht="15" hidden="false" customHeight="false" outlineLevel="1" collapsed="false">
      <c r="A1480" s="55" t="s">
        <v>1562</v>
      </c>
      <c r="B1480" s="46"/>
      <c r="C1480" s="49" t="s">
        <v>19</v>
      </c>
      <c r="D1480" s="23" t="n">
        <f aca="false">F1480+F1480*0.2</f>
        <v>68.64</v>
      </c>
      <c r="F1480" s="24" t="n">
        <v>57.2</v>
      </c>
    </row>
    <row r="1481" customFormat="false" ht="15" hidden="false" customHeight="false" outlineLevel="1" collapsed="false">
      <c r="A1481" s="55" t="s">
        <v>1563</v>
      </c>
      <c r="B1481" s="46"/>
      <c r="C1481" s="49" t="s">
        <v>19</v>
      </c>
      <c r="D1481" s="23" t="n">
        <f aca="false">F1481+F1481*0.2</f>
        <v>60</v>
      </c>
      <c r="F1481" s="24" t="n">
        <v>50</v>
      </c>
    </row>
    <row r="1482" customFormat="false" ht="15" hidden="false" customHeight="false" outlineLevel="1" collapsed="false">
      <c r="A1482" s="66" t="s">
        <v>1564</v>
      </c>
      <c r="B1482" s="46"/>
      <c r="C1482" s="49" t="s">
        <v>19</v>
      </c>
      <c r="D1482" s="23" t="n">
        <f aca="false">F1482+F1482*0.2</f>
        <v>58.056</v>
      </c>
      <c r="F1482" s="24" t="n">
        <v>48.38</v>
      </c>
    </row>
    <row r="1483" customFormat="false" ht="15" hidden="false" customHeight="false" outlineLevel="1" collapsed="false">
      <c r="A1483" s="66" t="s">
        <v>1565</v>
      </c>
      <c r="B1483" s="46"/>
      <c r="C1483" s="49" t="s">
        <v>19</v>
      </c>
      <c r="D1483" s="23" t="n">
        <f aca="false">F1483+F1483*0.2</f>
        <v>57.528</v>
      </c>
      <c r="F1483" s="24" t="n">
        <v>47.94</v>
      </c>
    </row>
    <row r="1484" customFormat="false" ht="15" hidden="false" customHeight="false" outlineLevel="1" collapsed="false">
      <c r="A1484" s="66" t="s">
        <v>1566</v>
      </c>
      <c r="B1484" s="46"/>
      <c r="C1484" s="49" t="s">
        <v>19</v>
      </c>
      <c r="D1484" s="23" t="n">
        <f aca="false">F1484+F1484*0.2</f>
        <v>69.78</v>
      </c>
      <c r="F1484" s="24" t="n">
        <v>58.15</v>
      </c>
    </row>
    <row r="1485" customFormat="false" ht="15" hidden="false" customHeight="false" outlineLevel="1" collapsed="false">
      <c r="A1485" s="66" t="s">
        <v>1567</v>
      </c>
      <c r="B1485" s="46"/>
      <c r="C1485" s="49" t="s">
        <v>19</v>
      </c>
      <c r="D1485" s="23" t="n">
        <f aca="false">F1485+F1485*0.2</f>
        <v>102.18</v>
      </c>
      <c r="F1485" s="24" t="n">
        <v>85.15</v>
      </c>
    </row>
    <row r="1486" customFormat="false" ht="15" hidden="false" customHeight="false" outlineLevel="1" collapsed="false">
      <c r="A1486" s="66" t="s">
        <v>1568</v>
      </c>
      <c r="B1486" s="46"/>
      <c r="C1486" s="49" t="s">
        <v>19</v>
      </c>
      <c r="D1486" s="23" t="n">
        <f aca="false">F1486+F1486*0.2</f>
        <v>99.996</v>
      </c>
      <c r="F1486" s="24" t="n">
        <v>83.33</v>
      </c>
    </row>
    <row r="1487" customFormat="false" ht="15" hidden="false" customHeight="false" outlineLevel="1" collapsed="false">
      <c r="A1487" s="66" t="s">
        <v>1569</v>
      </c>
      <c r="B1487" s="46"/>
      <c r="C1487" s="49" t="s">
        <v>19</v>
      </c>
      <c r="D1487" s="23" t="n">
        <f aca="false">F1487+F1487*0.2</f>
        <v>119.316</v>
      </c>
      <c r="F1487" s="24" t="n">
        <v>99.43</v>
      </c>
    </row>
    <row r="1488" customFormat="false" ht="15" hidden="false" customHeight="false" outlineLevel="1" collapsed="false">
      <c r="A1488" s="66" t="s">
        <v>1570</v>
      </c>
      <c r="B1488" s="46"/>
      <c r="C1488" s="49" t="s">
        <v>19</v>
      </c>
      <c r="D1488" s="23" t="n">
        <f aca="false">F1488+F1488*0.2</f>
        <v>94.296</v>
      </c>
      <c r="F1488" s="24" t="n">
        <v>78.58</v>
      </c>
    </row>
    <row r="1489" customFormat="false" ht="15" hidden="false" customHeight="false" outlineLevel="1" collapsed="false">
      <c r="A1489" s="66" t="s">
        <v>1571</v>
      </c>
      <c r="B1489" s="46"/>
      <c r="C1489" s="49" t="s">
        <v>19</v>
      </c>
      <c r="D1489" s="23" t="n">
        <f aca="false">F1489+F1489*0.2</f>
        <v>76.716</v>
      </c>
      <c r="F1489" s="24" t="n">
        <v>63.93</v>
      </c>
    </row>
    <row r="1490" customFormat="false" ht="15" hidden="false" customHeight="false" outlineLevel="1" collapsed="false">
      <c r="A1490" s="66" t="s">
        <v>1572</v>
      </c>
      <c r="B1490" s="46"/>
      <c r="C1490" s="49" t="s">
        <v>19</v>
      </c>
      <c r="D1490" s="23" t="n">
        <f aca="false">F1490+F1490*0.2</f>
        <v>47.1</v>
      </c>
      <c r="F1490" s="24" t="n">
        <v>39.25</v>
      </c>
    </row>
    <row r="1491" customFormat="false" ht="15" hidden="false" customHeight="false" outlineLevel="1" collapsed="false">
      <c r="A1491" s="66" t="s">
        <v>1573</v>
      </c>
      <c r="B1491" s="46"/>
      <c r="C1491" s="49" t="s">
        <v>19</v>
      </c>
      <c r="D1491" s="23" t="n">
        <f aca="false">F1491+F1491*0.2</f>
        <v>41.1</v>
      </c>
      <c r="F1491" s="24" t="n">
        <v>34.25</v>
      </c>
    </row>
    <row r="1492" customFormat="false" ht="15" hidden="false" customHeight="false" outlineLevel="1" collapsed="false">
      <c r="A1492" s="66" t="s">
        <v>1574</v>
      </c>
      <c r="B1492" s="46"/>
      <c r="C1492" s="49" t="s">
        <v>19</v>
      </c>
      <c r="D1492" s="23" t="n">
        <f aca="false">F1492+F1492*0.2</f>
        <v>62.244</v>
      </c>
      <c r="F1492" s="24" t="n">
        <v>51.87</v>
      </c>
    </row>
    <row r="1493" customFormat="false" ht="15" hidden="false" customHeight="false" outlineLevel="1" collapsed="false">
      <c r="A1493" s="66" t="s">
        <v>1575</v>
      </c>
      <c r="B1493" s="46"/>
      <c r="C1493" s="49" t="s">
        <v>19</v>
      </c>
      <c r="D1493" s="23" t="n">
        <f aca="false">F1493+F1493*0.2</f>
        <v>54.588</v>
      </c>
      <c r="F1493" s="24" t="n">
        <v>45.49</v>
      </c>
    </row>
    <row r="1494" customFormat="false" ht="15" hidden="false" customHeight="false" outlineLevel="1" collapsed="false">
      <c r="A1494" s="66" t="s">
        <v>1576</v>
      </c>
      <c r="B1494" s="46"/>
      <c r="C1494" s="49" t="s">
        <v>19</v>
      </c>
      <c r="D1494" s="23" t="n">
        <f aca="false">F1494+F1494*0.2</f>
        <v>56.46</v>
      </c>
      <c r="F1494" s="24" t="n">
        <v>47.05</v>
      </c>
    </row>
    <row r="1495" customFormat="false" ht="15" hidden="false" customHeight="false" outlineLevel="1" collapsed="false">
      <c r="A1495" s="66" t="s">
        <v>1577</v>
      </c>
      <c r="B1495" s="46"/>
      <c r="C1495" s="49" t="s">
        <v>19</v>
      </c>
      <c r="D1495" s="23" t="n">
        <f aca="false">F1495+F1495*0.2</f>
        <v>51.66</v>
      </c>
      <c r="F1495" s="24" t="n">
        <v>43.05</v>
      </c>
    </row>
    <row r="1496" customFormat="false" ht="15" hidden="false" customHeight="false" outlineLevel="1" collapsed="false">
      <c r="A1496" s="66" t="s">
        <v>1578</v>
      </c>
      <c r="B1496" s="46"/>
      <c r="C1496" s="49" t="s">
        <v>19</v>
      </c>
      <c r="D1496" s="23" t="n">
        <f aca="false">F1496+F1496*0.2</f>
        <v>49.008</v>
      </c>
      <c r="F1496" s="24" t="n">
        <v>40.84</v>
      </c>
    </row>
    <row r="1497" customFormat="false" ht="15" hidden="false" customHeight="false" outlineLevel="1" collapsed="false">
      <c r="A1497" s="66" t="s">
        <v>1579</v>
      </c>
      <c r="B1497" s="46"/>
      <c r="C1497" s="49" t="s">
        <v>19</v>
      </c>
      <c r="D1497" s="23" t="n">
        <f aca="false">F1497+F1497*0.2</f>
        <v>99.624</v>
      </c>
      <c r="F1497" s="24" t="n">
        <v>83.02</v>
      </c>
    </row>
    <row r="1498" customFormat="false" ht="15" hidden="false" customHeight="false" outlineLevel="1" collapsed="false">
      <c r="A1498" s="55" t="s">
        <v>1580</v>
      </c>
      <c r="B1498" s="46"/>
      <c r="C1498" s="49" t="s">
        <v>19</v>
      </c>
      <c r="D1498" s="23" t="n">
        <f aca="false">F1498+F1498*0.2</f>
        <v>39.948</v>
      </c>
      <c r="F1498" s="24" t="n">
        <v>33.29</v>
      </c>
    </row>
    <row r="1499" customFormat="false" ht="15" hidden="false" customHeight="false" outlineLevel="1" collapsed="false">
      <c r="A1499" s="94" t="s">
        <v>1581</v>
      </c>
      <c r="B1499" s="46"/>
      <c r="C1499" s="49" t="s">
        <v>19</v>
      </c>
      <c r="D1499" s="23" t="n">
        <f aca="false">F1499+F1499*0.2</f>
        <v>20.256</v>
      </c>
      <c r="F1499" s="24" t="n">
        <v>16.88</v>
      </c>
    </row>
    <row r="1500" customFormat="false" ht="15" hidden="false" customHeight="false" outlineLevel="0" collapsed="false">
      <c r="A1500" s="87" t="s">
        <v>1582</v>
      </c>
      <c r="B1500" s="50"/>
      <c r="C1500" s="50"/>
      <c r="D1500" s="23"/>
      <c r="F1500" s="24"/>
    </row>
    <row r="1501" customFormat="false" ht="15" hidden="false" customHeight="false" outlineLevel="1" collapsed="false">
      <c r="A1501" s="88" t="s">
        <v>1583</v>
      </c>
      <c r="B1501" s="46"/>
      <c r="C1501" s="49" t="s">
        <v>19</v>
      </c>
      <c r="D1501" s="23" t="n">
        <f aca="false">F1501+F1501*0.2</f>
        <v>29.796</v>
      </c>
      <c r="F1501" s="24" t="n">
        <v>24.83</v>
      </c>
    </row>
    <row r="1502" customFormat="false" ht="15" hidden="false" customHeight="false" outlineLevel="1" collapsed="false">
      <c r="A1502" s="88" t="s">
        <v>1584</v>
      </c>
      <c r="B1502" s="46"/>
      <c r="C1502" s="49" t="s">
        <v>19</v>
      </c>
      <c r="D1502" s="23" t="n">
        <f aca="false">F1502+F1502*0.2</f>
        <v>30.384</v>
      </c>
      <c r="F1502" s="24" t="n">
        <v>25.32</v>
      </c>
    </row>
    <row r="1503" customFormat="false" ht="15" hidden="false" customHeight="false" outlineLevel="1" collapsed="false">
      <c r="A1503" s="88" t="s">
        <v>1585</v>
      </c>
      <c r="B1503" s="46"/>
      <c r="C1503" s="49" t="s">
        <v>19</v>
      </c>
      <c r="D1503" s="23" t="n">
        <f aca="false">F1503+F1503*0.2</f>
        <v>34.08</v>
      </c>
      <c r="F1503" s="24" t="n">
        <v>28.4</v>
      </c>
    </row>
    <row r="1504" customFormat="false" ht="15" hidden="false" customHeight="false" outlineLevel="1" collapsed="false">
      <c r="A1504" s="88" t="s">
        <v>1586</v>
      </c>
      <c r="B1504" s="46"/>
      <c r="C1504" s="49" t="s">
        <v>19</v>
      </c>
      <c r="D1504" s="23" t="n">
        <f aca="false">F1504+F1504*0.2</f>
        <v>38.364</v>
      </c>
      <c r="F1504" s="24" t="n">
        <v>31.97</v>
      </c>
    </row>
    <row r="1505" customFormat="false" ht="15" hidden="false" customHeight="false" outlineLevel="1" collapsed="false">
      <c r="A1505" s="88" t="s">
        <v>1587</v>
      </c>
      <c r="B1505" s="46"/>
      <c r="C1505" s="49" t="s">
        <v>19</v>
      </c>
      <c r="D1505" s="23" t="n">
        <f aca="false">F1505+F1505*0.2</f>
        <v>42.18</v>
      </c>
      <c r="F1505" s="24" t="n">
        <v>35.15</v>
      </c>
    </row>
    <row r="1506" customFormat="false" ht="15" hidden="false" customHeight="false" outlineLevel="1" collapsed="false">
      <c r="A1506" s="88" t="s">
        <v>1588</v>
      </c>
      <c r="B1506" s="46"/>
      <c r="C1506" s="49" t="s">
        <v>19</v>
      </c>
      <c r="D1506" s="23" t="n">
        <f aca="false">F1506+F1506*0.2</f>
        <v>17.388</v>
      </c>
      <c r="F1506" s="24" t="n">
        <v>14.49</v>
      </c>
    </row>
    <row r="1507" customFormat="false" ht="15" hidden="false" customHeight="false" outlineLevel="1" collapsed="false">
      <c r="A1507" s="88" t="s">
        <v>1589</v>
      </c>
      <c r="B1507" s="46"/>
      <c r="C1507" s="49" t="s">
        <v>19</v>
      </c>
      <c r="D1507" s="23" t="n">
        <f aca="false">F1507+F1507*0.2</f>
        <v>19.176</v>
      </c>
      <c r="F1507" s="24" t="n">
        <v>15.98</v>
      </c>
    </row>
    <row r="1508" customFormat="false" ht="15" hidden="false" customHeight="false" outlineLevel="1" collapsed="false">
      <c r="A1508" s="88" t="s">
        <v>1590</v>
      </c>
      <c r="B1508" s="46"/>
      <c r="C1508" s="49" t="s">
        <v>19</v>
      </c>
      <c r="D1508" s="23" t="n">
        <f aca="false">F1508+F1508*0.2</f>
        <v>107.088</v>
      </c>
      <c r="F1508" s="24" t="n">
        <v>89.24</v>
      </c>
    </row>
    <row r="1509" customFormat="false" ht="15" hidden="false" customHeight="false" outlineLevel="1" collapsed="false">
      <c r="A1509" s="88" t="s">
        <v>1591</v>
      </c>
      <c r="B1509" s="46"/>
      <c r="C1509" s="49" t="s">
        <v>19</v>
      </c>
      <c r="D1509" s="23" t="n">
        <f aca="false">F1509+F1509*0.2</f>
        <v>43.356</v>
      </c>
      <c r="F1509" s="24" t="n">
        <v>36.13</v>
      </c>
    </row>
    <row r="1510" customFormat="false" ht="15" hidden="false" customHeight="false" outlineLevel="1" collapsed="false">
      <c r="A1510" s="88" t="s">
        <v>1592</v>
      </c>
      <c r="B1510" s="46"/>
      <c r="C1510" s="49" t="s">
        <v>19</v>
      </c>
      <c r="D1510" s="23" t="n">
        <f aca="false">F1510+F1510*0.2</f>
        <v>105.48</v>
      </c>
      <c r="F1510" s="24" t="n">
        <v>87.9</v>
      </c>
    </row>
    <row r="1511" customFormat="false" ht="15" hidden="false" customHeight="false" outlineLevel="1" collapsed="false">
      <c r="A1511" s="88" t="s">
        <v>1593</v>
      </c>
      <c r="B1511" s="46"/>
      <c r="C1511" s="49" t="s">
        <v>19</v>
      </c>
      <c r="D1511" s="23" t="n">
        <f aca="false">F1511+F1511*0.2</f>
        <v>208.668</v>
      </c>
      <c r="F1511" s="24" t="n">
        <v>173.89</v>
      </c>
    </row>
    <row r="1512" customFormat="false" ht="15" hidden="false" customHeight="false" outlineLevel="1" collapsed="false">
      <c r="A1512" s="88" t="s">
        <v>1594</v>
      </c>
      <c r="B1512" s="46"/>
      <c r="C1512" s="49" t="s">
        <v>19</v>
      </c>
      <c r="D1512" s="23" t="n">
        <f aca="false">F1512+F1512*0.2</f>
        <v>59.82</v>
      </c>
      <c r="F1512" s="24" t="n">
        <v>49.85</v>
      </c>
    </row>
    <row r="1513" customFormat="false" ht="15" hidden="false" customHeight="false" outlineLevel="1" collapsed="false">
      <c r="A1513" s="88" t="s">
        <v>1595</v>
      </c>
      <c r="B1513" s="46"/>
      <c r="C1513" s="49" t="s">
        <v>19</v>
      </c>
      <c r="D1513" s="23" t="n">
        <f aca="false">F1513+F1513*0.2</f>
        <v>60.48</v>
      </c>
      <c r="F1513" s="24" t="n">
        <v>50.4</v>
      </c>
    </row>
    <row r="1514" customFormat="false" ht="15" hidden="false" customHeight="false" outlineLevel="1" collapsed="false">
      <c r="A1514" s="88" t="s">
        <v>1596</v>
      </c>
      <c r="B1514" s="46"/>
      <c r="C1514" s="49" t="s">
        <v>19</v>
      </c>
      <c r="D1514" s="23" t="n">
        <f aca="false">F1514+F1514*0.2</f>
        <v>67.656</v>
      </c>
      <c r="F1514" s="24" t="n">
        <v>56.38</v>
      </c>
    </row>
    <row r="1515" customFormat="false" ht="15" hidden="false" customHeight="false" outlineLevel="1" collapsed="false">
      <c r="A1515" s="88" t="s">
        <v>1597</v>
      </c>
      <c r="B1515" s="46"/>
      <c r="C1515" s="49" t="s">
        <v>19</v>
      </c>
      <c r="D1515" s="23" t="n">
        <f aca="false">F1515+F1515*0.2</f>
        <v>83.256</v>
      </c>
      <c r="F1515" s="24" t="n">
        <v>69.38</v>
      </c>
    </row>
    <row r="1516" customFormat="false" ht="15" hidden="false" customHeight="false" outlineLevel="1" collapsed="false">
      <c r="A1516" s="88" t="s">
        <v>1598</v>
      </c>
      <c r="B1516" s="46"/>
      <c r="C1516" s="49" t="s">
        <v>19</v>
      </c>
      <c r="D1516" s="23" t="n">
        <f aca="false">F1516+F1516*0.2</f>
        <v>116.46</v>
      </c>
      <c r="F1516" s="24" t="n">
        <v>97.05</v>
      </c>
    </row>
    <row r="1517" customFormat="false" ht="15" hidden="false" customHeight="false" outlineLevel="1" collapsed="false">
      <c r="A1517" s="88" t="s">
        <v>1599</v>
      </c>
      <c r="B1517" s="46"/>
      <c r="C1517" s="49" t="s">
        <v>19</v>
      </c>
      <c r="D1517" s="23" t="n">
        <f aca="false">F1517+F1517*0.2</f>
        <v>65.196</v>
      </c>
      <c r="F1517" s="24" t="n">
        <v>54.33</v>
      </c>
    </row>
    <row r="1518" customFormat="false" ht="15" hidden="false" customHeight="false" outlineLevel="1" collapsed="false">
      <c r="A1518" s="88" t="s">
        <v>1600</v>
      </c>
      <c r="B1518" s="46"/>
      <c r="C1518" s="49" t="s">
        <v>19</v>
      </c>
      <c r="D1518" s="23" t="n">
        <f aca="false">F1518+F1518*0.2</f>
        <v>62.076</v>
      </c>
      <c r="F1518" s="24" t="n">
        <v>51.73</v>
      </c>
    </row>
    <row r="1519" customFormat="false" ht="15" hidden="false" customHeight="false" outlineLevel="1" collapsed="false">
      <c r="A1519" s="88" t="s">
        <v>1601</v>
      </c>
      <c r="B1519" s="46"/>
      <c r="C1519" s="49" t="s">
        <v>19</v>
      </c>
      <c r="D1519" s="23" t="n">
        <f aca="false">F1519+F1519*0.2</f>
        <v>76.716</v>
      </c>
      <c r="F1519" s="24" t="n">
        <v>63.93</v>
      </c>
    </row>
    <row r="1520" customFormat="false" ht="15" hidden="false" customHeight="false" outlineLevel="1" collapsed="false">
      <c r="A1520" s="88" t="s">
        <v>1602</v>
      </c>
      <c r="B1520" s="46"/>
      <c r="C1520" s="49" t="s">
        <v>19</v>
      </c>
      <c r="D1520" s="23" t="n">
        <f aca="false">F1520+F1520*0.2</f>
        <v>87.3</v>
      </c>
      <c r="F1520" s="24" t="n">
        <v>72.75</v>
      </c>
    </row>
    <row r="1521" customFormat="false" ht="15" hidden="false" customHeight="false" outlineLevel="1" collapsed="false">
      <c r="A1521" s="88" t="s">
        <v>1603</v>
      </c>
      <c r="B1521" s="46"/>
      <c r="C1521" s="49" t="s">
        <v>19</v>
      </c>
      <c r="D1521" s="23" t="n">
        <f aca="false">F1521+F1521*0.2</f>
        <v>92.148</v>
      </c>
      <c r="F1521" s="24" t="n">
        <v>76.79</v>
      </c>
    </row>
    <row r="1522" customFormat="false" ht="15" hidden="false" customHeight="false" outlineLevel="0" collapsed="false">
      <c r="A1522" s="87" t="s">
        <v>1604</v>
      </c>
      <c r="B1522" s="42"/>
      <c r="C1522" s="42"/>
      <c r="D1522" s="23"/>
      <c r="F1522" s="24"/>
    </row>
    <row r="1523" customFormat="false" ht="15" hidden="false" customHeight="false" outlineLevel="1" collapsed="false">
      <c r="A1523" s="88" t="s">
        <v>1605</v>
      </c>
      <c r="B1523" s="46"/>
      <c r="C1523" s="49" t="s">
        <v>19</v>
      </c>
      <c r="D1523" s="23" t="n">
        <f aca="false">F1523+F1523*0.2</f>
        <v>46.368</v>
      </c>
      <c r="F1523" s="24" t="n">
        <v>38.64</v>
      </c>
    </row>
    <row r="1524" customFormat="false" ht="15" hidden="false" customHeight="false" outlineLevel="1" collapsed="false">
      <c r="A1524" s="88" t="s">
        <v>1606</v>
      </c>
      <c r="B1524" s="46"/>
      <c r="C1524" s="49" t="s">
        <v>19</v>
      </c>
      <c r="D1524" s="23" t="n">
        <f aca="false">F1524+F1524*0.2</f>
        <v>54.648</v>
      </c>
      <c r="F1524" s="24" t="n">
        <v>45.54</v>
      </c>
    </row>
    <row r="1525" customFormat="false" ht="15" hidden="false" customHeight="false" outlineLevel="1" collapsed="false">
      <c r="A1525" s="88" t="s">
        <v>1607</v>
      </c>
      <c r="B1525" s="46"/>
      <c r="C1525" s="49" t="s">
        <v>19</v>
      </c>
      <c r="D1525" s="23" t="n">
        <f aca="false">F1525+F1525*0.2</f>
        <v>66.24</v>
      </c>
      <c r="F1525" s="24" t="n">
        <v>55.2</v>
      </c>
    </row>
    <row r="1526" customFormat="false" ht="15" hidden="false" customHeight="false" outlineLevel="1" collapsed="false">
      <c r="A1526" s="88" t="s">
        <v>1608</v>
      </c>
      <c r="B1526" s="46"/>
      <c r="C1526" s="49" t="s">
        <v>19</v>
      </c>
      <c r="D1526" s="23" t="n">
        <f aca="false">F1526+F1526*0.2</f>
        <v>71.208</v>
      </c>
      <c r="F1526" s="24" t="n">
        <v>59.34</v>
      </c>
    </row>
    <row r="1527" customFormat="false" ht="15" hidden="false" customHeight="false" outlineLevel="1" collapsed="false">
      <c r="A1527" s="88" t="s">
        <v>1609</v>
      </c>
      <c r="B1527" s="46"/>
      <c r="C1527" s="49" t="s">
        <v>19</v>
      </c>
      <c r="D1527" s="23" t="n">
        <f aca="false">F1527+F1527*0.2</f>
        <v>92.736</v>
      </c>
      <c r="F1527" s="24" t="n">
        <v>77.28</v>
      </c>
    </row>
    <row r="1528" customFormat="false" ht="15" hidden="false" customHeight="false" outlineLevel="1" collapsed="false">
      <c r="A1528" s="88" t="s">
        <v>1610</v>
      </c>
      <c r="B1528" s="46"/>
      <c r="C1528" s="49" t="s">
        <v>19</v>
      </c>
      <c r="D1528" s="23" t="n">
        <f aca="false">F1528+F1528*0.2</f>
        <v>165.6</v>
      </c>
      <c r="F1528" s="24" t="n">
        <v>138</v>
      </c>
    </row>
    <row r="1529" customFormat="false" ht="15" hidden="false" customHeight="false" outlineLevel="1" collapsed="false">
      <c r="A1529" s="88" t="s">
        <v>1611</v>
      </c>
      <c r="B1529" s="46"/>
      <c r="C1529" s="49" t="s">
        <v>19</v>
      </c>
      <c r="D1529" s="23" t="n">
        <f aca="false">F1529+F1529*0.2</f>
        <v>233.496</v>
      </c>
      <c r="F1529" s="24" t="n">
        <v>194.58</v>
      </c>
    </row>
    <row r="1530" customFormat="false" ht="15" hidden="false" customHeight="false" outlineLevel="0" collapsed="false">
      <c r="A1530" s="87" t="s">
        <v>1612</v>
      </c>
      <c r="B1530" s="42"/>
      <c r="C1530" s="42"/>
      <c r="D1530" s="23"/>
      <c r="F1530" s="24"/>
    </row>
    <row r="1531" customFormat="false" ht="15" hidden="false" customHeight="false" outlineLevel="1" collapsed="false">
      <c r="A1531" s="88" t="s">
        <v>1613</v>
      </c>
      <c r="B1531" s="46"/>
      <c r="C1531" s="49" t="s">
        <v>24</v>
      </c>
      <c r="D1531" s="23" t="n">
        <f aca="false">F1531+F1531*0.2</f>
        <v>54.912</v>
      </c>
      <c r="F1531" s="24" t="n">
        <v>45.76</v>
      </c>
    </row>
    <row r="1532" customFormat="false" ht="15" hidden="false" customHeight="false" outlineLevel="1" collapsed="false">
      <c r="A1532" s="88" t="s">
        <v>1614</v>
      </c>
      <c r="B1532" s="46"/>
      <c r="C1532" s="49" t="s">
        <v>24</v>
      </c>
      <c r="D1532" s="23" t="n">
        <f aca="false">F1532+F1532*0.2</f>
        <v>18.252</v>
      </c>
      <c r="F1532" s="24" t="n">
        <v>15.21</v>
      </c>
    </row>
    <row r="1533" customFormat="false" ht="15" hidden="false" customHeight="false" outlineLevel="1" collapsed="false">
      <c r="A1533" s="88" t="s">
        <v>1615</v>
      </c>
      <c r="B1533" s="46"/>
      <c r="C1533" s="49" t="s">
        <v>19</v>
      </c>
      <c r="D1533" s="23" t="n">
        <f aca="false">F1533+F1533*0.2</f>
        <v>73.32</v>
      </c>
      <c r="F1533" s="24" t="n">
        <v>61.1</v>
      </c>
    </row>
    <row r="1534" customFormat="false" ht="15" hidden="false" customHeight="false" outlineLevel="1" collapsed="false">
      <c r="A1534" s="88" t="s">
        <v>1616</v>
      </c>
      <c r="B1534" s="46"/>
      <c r="C1534" s="49" t="s">
        <v>19</v>
      </c>
      <c r="D1534" s="23" t="n">
        <f aca="false">F1534+F1534*0.2</f>
        <v>50.7</v>
      </c>
      <c r="F1534" s="24" t="n">
        <v>42.25</v>
      </c>
    </row>
    <row r="1535" customFormat="false" ht="13.35" hidden="false" customHeight="true" outlineLevel="1" collapsed="false">
      <c r="A1535" s="95" t="s">
        <v>1617</v>
      </c>
      <c r="B1535" s="46"/>
      <c r="C1535" s="49" t="s">
        <v>19</v>
      </c>
      <c r="D1535" s="23" t="n">
        <f aca="false">F1535+F1535*0.2</f>
        <v>87.36</v>
      </c>
      <c r="F1535" s="24" t="n">
        <v>72.8</v>
      </c>
    </row>
    <row r="1536" customFormat="false" ht="15" hidden="false" customHeight="false" outlineLevel="1" collapsed="false">
      <c r="A1536" s="95" t="s">
        <v>1618</v>
      </c>
      <c r="B1536" s="46"/>
      <c r="C1536" s="49" t="s">
        <v>19</v>
      </c>
      <c r="D1536" s="23" t="n">
        <f aca="false">F1536+F1536*0.2</f>
        <v>101.4</v>
      </c>
      <c r="F1536" s="24" t="n">
        <v>84.5</v>
      </c>
    </row>
    <row r="1537" customFormat="false" ht="15" hidden="false" customHeight="false" outlineLevel="1" collapsed="false">
      <c r="A1537" s="95" t="s">
        <v>1619</v>
      </c>
      <c r="B1537" s="46"/>
      <c r="C1537" s="49" t="s">
        <v>19</v>
      </c>
      <c r="D1537" s="23" t="n">
        <f aca="false">F1537+F1537*0.2</f>
        <v>25.272</v>
      </c>
      <c r="F1537" s="24" t="n">
        <v>21.06</v>
      </c>
    </row>
    <row r="1538" customFormat="false" ht="15" hidden="false" customHeight="false" outlineLevel="1" collapsed="false">
      <c r="A1538" s="95" t="s">
        <v>1620</v>
      </c>
      <c r="B1538" s="46"/>
      <c r="C1538" s="49" t="s">
        <v>19</v>
      </c>
      <c r="D1538" s="23" t="n">
        <f aca="false">F1538+F1538*0.2</f>
        <v>28.644</v>
      </c>
      <c r="F1538" s="24" t="n">
        <v>23.87</v>
      </c>
    </row>
    <row r="1539" customFormat="false" ht="15" hidden="false" customHeight="false" outlineLevel="1" collapsed="false">
      <c r="A1539" s="88" t="s">
        <v>1621</v>
      </c>
      <c r="B1539" s="46"/>
      <c r="C1539" s="49" t="s">
        <v>19</v>
      </c>
      <c r="D1539" s="23" t="n">
        <f aca="false">F1539+F1539*0.2</f>
        <v>8.112</v>
      </c>
      <c r="F1539" s="24" t="n">
        <v>6.76</v>
      </c>
    </row>
    <row r="1540" customFormat="false" ht="15" hidden="false" customHeight="false" outlineLevel="1" collapsed="false">
      <c r="A1540" s="88" t="s">
        <v>1622</v>
      </c>
      <c r="B1540" s="46"/>
      <c r="C1540" s="49" t="s">
        <v>19</v>
      </c>
      <c r="D1540" s="23" t="n">
        <f aca="false">F1540+F1540*0.2</f>
        <v>6.396</v>
      </c>
      <c r="F1540" s="24" t="n">
        <v>5.33</v>
      </c>
    </row>
    <row r="1541" customFormat="false" ht="15" hidden="false" customHeight="false" outlineLevel="1" collapsed="false">
      <c r="A1541" s="88" t="s">
        <v>1623</v>
      </c>
      <c r="B1541" s="46"/>
      <c r="C1541" s="49" t="s">
        <v>19</v>
      </c>
      <c r="D1541" s="23" t="n">
        <f aca="false">F1541+F1541*0.2</f>
        <v>37.68</v>
      </c>
      <c r="F1541" s="24" t="n">
        <v>31.4</v>
      </c>
    </row>
    <row r="1542" customFormat="false" ht="15" hidden="false" customHeight="false" outlineLevel="1" collapsed="false">
      <c r="A1542" s="88" t="s">
        <v>1624</v>
      </c>
      <c r="B1542" s="46"/>
      <c r="C1542" s="49" t="s">
        <v>19</v>
      </c>
      <c r="D1542" s="23" t="n">
        <f aca="false">F1542+F1542*0.2</f>
        <v>39</v>
      </c>
      <c r="F1542" s="24" t="n">
        <v>32.5</v>
      </c>
    </row>
    <row r="1543" customFormat="false" ht="15" hidden="false" customHeight="false" outlineLevel="1" collapsed="false">
      <c r="A1543" s="88" t="s">
        <v>1625</v>
      </c>
      <c r="B1543" s="46"/>
      <c r="C1543" s="49" t="s">
        <v>19</v>
      </c>
      <c r="D1543" s="23" t="n">
        <f aca="false">F1543+F1543*0.2</f>
        <v>62.712</v>
      </c>
      <c r="F1543" s="24" t="n">
        <v>52.26</v>
      </c>
    </row>
    <row r="1544" customFormat="false" ht="15" hidden="false" customHeight="false" outlineLevel="1" collapsed="false">
      <c r="A1544" s="88" t="s">
        <v>1626</v>
      </c>
      <c r="B1544" s="46"/>
      <c r="C1544" s="49" t="s">
        <v>19</v>
      </c>
      <c r="D1544" s="23" t="n">
        <f aca="false">F1544+F1544*0.2</f>
        <v>13.26</v>
      </c>
      <c r="F1544" s="24" t="n">
        <v>11.05</v>
      </c>
    </row>
    <row r="1545" customFormat="false" ht="15" hidden="false" customHeight="false" outlineLevel="1" collapsed="false">
      <c r="A1545" s="88" t="s">
        <v>1627</v>
      </c>
      <c r="B1545" s="46"/>
      <c r="C1545" s="49" t="s">
        <v>19</v>
      </c>
      <c r="D1545" s="23" t="n">
        <f aca="false">F1545+F1545*0.2</f>
        <v>102.96</v>
      </c>
      <c r="F1545" s="24" t="n">
        <v>85.8</v>
      </c>
    </row>
    <row r="1546" customFormat="false" ht="15" hidden="false" customHeight="false" outlineLevel="1" collapsed="false">
      <c r="A1546" s="88" t="s">
        <v>1628</v>
      </c>
      <c r="B1546" s="46"/>
      <c r="C1546" s="49" t="s">
        <v>19</v>
      </c>
      <c r="D1546" s="23" t="n">
        <f aca="false">F1546+F1546*0.2</f>
        <v>288</v>
      </c>
      <c r="F1546" s="24" t="n">
        <v>240</v>
      </c>
    </row>
    <row r="1547" customFormat="false" ht="15" hidden="false" customHeight="false" outlineLevel="1" collapsed="false">
      <c r="A1547" s="88" t="s">
        <v>1629</v>
      </c>
      <c r="B1547" s="46"/>
      <c r="C1547" s="49" t="s">
        <v>19</v>
      </c>
      <c r="D1547" s="23" t="n">
        <f aca="false">F1547+F1547*0.2</f>
        <v>145.08</v>
      </c>
      <c r="F1547" s="24" t="n">
        <v>120.9</v>
      </c>
    </row>
    <row r="1548" customFormat="false" ht="15" hidden="false" customHeight="false" outlineLevel="1" collapsed="false">
      <c r="A1548" s="88" t="s">
        <v>1630</v>
      </c>
      <c r="B1548" s="46"/>
      <c r="C1548" s="49" t="s">
        <v>19</v>
      </c>
      <c r="D1548" s="23" t="n">
        <f aca="false">F1548+F1548*0.2</f>
        <v>202.74</v>
      </c>
      <c r="F1548" s="24" t="n">
        <v>168.95</v>
      </c>
    </row>
    <row r="1549" customFormat="false" ht="15" hidden="false" customHeight="false" outlineLevel="1" collapsed="false">
      <c r="A1549" s="88" t="s">
        <v>1631</v>
      </c>
      <c r="B1549" s="46"/>
      <c r="C1549" s="49" t="s">
        <v>19</v>
      </c>
      <c r="D1549" s="23" t="n">
        <f aca="false">F1549+F1549*0.2</f>
        <v>19.032</v>
      </c>
      <c r="F1549" s="24" t="n">
        <v>15.86</v>
      </c>
    </row>
    <row r="1550" customFormat="false" ht="15" hidden="false" customHeight="false" outlineLevel="1" collapsed="false">
      <c r="A1550" s="88" t="s">
        <v>1632</v>
      </c>
      <c r="B1550" s="46"/>
      <c r="C1550" s="49" t="s">
        <v>19</v>
      </c>
      <c r="D1550" s="23" t="n">
        <f aca="false">F1550+F1550*0.2</f>
        <v>23.556</v>
      </c>
      <c r="F1550" s="24" t="n">
        <v>19.63</v>
      </c>
    </row>
    <row r="1551" customFormat="false" ht="15" hidden="false" customHeight="false" outlineLevel="1" collapsed="false">
      <c r="A1551" s="88" t="s">
        <v>1633</v>
      </c>
      <c r="B1551" s="46"/>
      <c r="C1551" s="49" t="s">
        <v>19</v>
      </c>
      <c r="D1551" s="23" t="n">
        <f aca="false">F1551+F1551*0.2</f>
        <v>35.88</v>
      </c>
      <c r="F1551" s="24" t="n">
        <v>29.9</v>
      </c>
    </row>
    <row r="1552" customFormat="false" ht="15" hidden="false" customHeight="false" outlineLevel="1" collapsed="false">
      <c r="A1552" s="88" t="s">
        <v>1634</v>
      </c>
      <c r="B1552" s="46"/>
      <c r="C1552" s="49" t="s">
        <v>19</v>
      </c>
      <c r="D1552" s="23" t="n">
        <f aca="false">F1552+F1552*0.2</f>
        <v>39.312</v>
      </c>
      <c r="F1552" s="24" t="n">
        <v>32.76</v>
      </c>
    </row>
    <row r="1553" customFormat="false" ht="15" hidden="false" customHeight="false" outlineLevel="1" collapsed="false">
      <c r="A1553" s="88" t="s">
        <v>1635</v>
      </c>
      <c r="B1553" s="46"/>
      <c r="C1553" s="49" t="s">
        <v>132</v>
      </c>
      <c r="D1553" s="23" t="n">
        <f aca="false">F1553+F1553*0.2</f>
        <v>56.172</v>
      </c>
      <c r="F1553" s="24" t="n">
        <v>46.81</v>
      </c>
    </row>
    <row r="1554" customFormat="false" ht="15" hidden="false" customHeight="false" outlineLevel="1" collapsed="false">
      <c r="A1554" s="88" t="s">
        <v>1635</v>
      </c>
      <c r="B1554" s="46"/>
      <c r="C1554" s="49" t="s">
        <v>132</v>
      </c>
      <c r="D1554" s="23" t="n">
        <f aca="false">F1554+F1554*0.2</f>
        <v>53.136</v>
      </c>
      <c r="F1554" s="24" t="n">
        <v>44.28</v>
      </c>
    </row>
    <row r="1555" customFormat="false" ht="13.35" hidden="false" customHeight="true" outlineLevel="1" collapsed="false">
      <c r="A1555" s="97" t="s">
        <v>1636</v>
      </c>
      <c r="B1555" s="46" t="s">
        <v>390</v>
      </c>
      <c r="C1555" s="49" t="s">
        <v>19</v>
      </c>
      <c r="D1555" s="23" t="n">
        <f aca="false">F1555+F1555*0.2</f>
        <v>300.96</v>
      </c>
      <c r="F1555" s="24" t="n">
        <v>250.8</v>
      </c>
    </row>
    <row r="1556" customFormat="false" ht="13.35" hidden="false" customHeight="true" outlineLevel="1" collapsed="false">
      <c r="A1556" s="97" t="s">
        <v>1637</v>
      </c>
      <c r="B1556" s="46" t="s">
        <v>315</v>
      </c>
      <c r="C1556" s="49" t="s">
        <v>19</v>
      </c>
      <c r="D1556" s="23" t="n">
        <f aca="false">F1556+F1556*0.2</f>
        <v>381.6</v>
      </c>
      <c r="F1556" s="24" t="n">
        <v>318</v>
      </c>
    </row>
    <row r="1557" customFormat="false" ht="15" hidden="false" customHeight="false" outlineLevel="1" collapsed="false">
      <c r="A1557" s="88" t="s">
        <v>1638</v>
      </c>
      <c r="B1557" s="46"/>
      <c r="C1557" s="49" t="s">
        <v>19</v>
      </c>
      <c r="D1557" s="23" t="n">
        <f aca="false">F1557+F1557*0.2</f>
        <v>8.58</v>
      </c>
      <c r="F1557" s="24" t="n">
        <v>7.15</v>
      </c>
    </row>
    <row r="1558" customFormat="false" ht="15" hidden="false" customHeight="false" outlineLevel="1" collapsed="false">
      <c r="A1558" s="88" t="s">
        <v>1639</v>
      </c>
      <c r="B1558" s="46"/>
      <c r="C1558" s="49" t="s">
        <v>19</v>
      </c>
      <c r="D1558" s="23" t="n">
        <f aca="false">F1558+F1558*0.2</f>
        <v>47.28</v>
      </c>
      <c r="F1558" s="24" t="n">
        <v>39.4</v>
      </c>
    </row>
    <row r="1559" customFormat="false" ht="15" hidden="false" customHeight="false" outlineLevel="1" collapsed="false">
      <c r="A1559" s="88" t="s">
        <v>1640</v>
      </c>
      <c r="B1559" s="46"/>
      <c r="C1559" s="49" t="s">
        <v>19</v>
      </c>
      <c r="D1559" s="23" t="n">
        <f aca="false">F1559+F1559*0.2</f>
        <v>31.44</v>
      </c>
      <c r="F1559" s="24" t="n">
        <v>26.2</v>
      </c>
    </row>
    <row r="1560" customFormat="false" ht="15" hidden="false" customHeight="false" outlineLevel="1" collapsed="false">
      <c r="A1560" s="88" t="s">
        <v>1641</v>
      </c>
      <c r="B1560" s="46"/>
      <c r="C1560" s="49" t="s">
        <v>19</v>
      </c>
      <c r="D1560" s="23" t="n">
        <f aca="false">F1560+F1560*0.2</f>
        <v>38.532</v>
      </c>
      <c r="F1560" s="24" t="n">
        <v>32.11</v>
      </c>
    </row>
    <row r="1561" customFormat="false" ht="15" hidden="false" customHeight="false" outlineLevel="1" collapsed="false">
      <c r="A1561" s="88" t="s">
        <v>1642</v>
      </c>
      <c r="B1561" s="46"/>
      <c r="C1561" s="49" t="s">
        <v>19</v>
      </c>
      <c r="D1561" s="23" t="n">
        <f aca="false">F1561+F1561*0.2</f>
        <v>7.932</v>
      </c>
      <c r="F1561" s="24" t="n">
        <v>6.61</v>
      </c>
    </row>
    <row r="1562" customFormat="false" ht="15" hidden="false" customHeight="false" outlineLevel="1" collapsed="false">
      <c r="A1562" s="88" t="s">
        <v>1643</v>
      </c>
      <c r="B1562" s="46"/>
      <c r="C1562" s="49" t="s">
        <v>19</v>
      </c>
      <c r="D1562" s="23" t="n">
        <f aca="false">F1562+F1562*0.2</f>
        <v>7.488</v>
      </c>
      <c r="F1562" s="24" t="n">
        <v>6.24</v>
      </c>
    </row>
    <row r="1563" customFormat="false" ht="15" hidden="false" customHeight="false" outlineLevel="1" collapsed="false">
      <c r="A1563" s="88" t="s">
        <v>1644</v>
      </c>
      <c r="B1563" s="46"/>
      <c r="C1563" s="49" t="s">
        <v>19</v>
      </c>
      <c r="D1563" s="23" t="n">
        <f aca="false">F1563+F1563*0.2</f>
        <v>8.736</v>
      </c>
      <c r="F1563" s="24" t="n">
        <v>7.28</v>
      </c>
    </row>
    <row r="1564" customFormat="false" ht="15" hidden="false" customHeight="false" outlineLevel="1" collapsed="false">
      <c r="A1564" s="88" t="s">
        <v>1645</v>
      </c>
      <c r="B1564" s="46"/>
      <c r="C1564" s="49" t="s">
        <v>24</v>
      </c>
      <c r="D1564" s="23" t="n">
        <f aca="false">F1564+F1564*0.2</f>
        <v>9.204</v>
      </c>
      <c r="F1564" s="24" t="n">
        <v>7.67</v>
      </c>
    </row>
    <row r="1565" customFormat="false" ht="15" hidden="false" customHeight="false" outlineLevel="1" collapsed="false">
      <c r="A1565" s="88" t="s">
        <v>1646</v>
      </c>
      <c r="B1565" s="46"/>
      <c r="C1565" s="49" t="s">
        <v>24</v>
      </c>
      <c r="D1565" s="23" t="n">
        <f aca="false">F1565+F1565*0.2</f>
        <v>16.38</v>
      </c>
      <c r="F1565" s="24" t="n">
        <v>13.65</v>
      </c>
    </row>
    <row r="1566" customFormat="false" ht="15" hidden="false" customHeight="false" outlineLevel="1" collapsed="false">
      <c r="A1566" s="88" t="s">
        <v>1647</v>
      </c>
      <c r="B1566" s="46"/>
      <c r="C1566" s="49" t="s">
        <v>24</v>
      </c>
      <c r="D1566" s="23" t="n">
        <f aca="false">F1566+F1566*0.2</f>
        <v>12.48</v>
      </c>
      <c r="F1566" s="24" t="n">
        <v>10.4</v>
      </c>
    </row>
    <row r="1567" customFormat="false" ht="15" hidden="false" customHeight="false" outlineLevel="1" collapsed="false">
      <c r="A1567" s="88" t="s">
        <v>1648</v>
      </c>
      <c r="B1567" s="46"/>
      <c r="C1567" s="49" t="s">
        <v>24</v>
      </c>
      <c r="D1567" s="23" t="n">
        <f aca="false">F1567+F1567*0.2</f>
        <v>7.56</v>
      </c>
      <c r="F1567" s="24" t="n">
        <v>6.3</v>
      </c>
    </row>
    <row r="1568" customFormat="false" ht="15" hidden="false" customHeight="false" outlineLevel="1" collapsed="false">
      <c r="A1568" s="88" t="s">
        <v>1649</v>
      </c>
      <c r="B1568" s="46"/>
      <c r="C1568" s="49" t="s">
        <v>24</v>
      </c>
      <c r="D1568" s="23" t="n">
        <f aca="false">F1568+F1568*0.2</f>
        <v>6.864</v>
      </c>
      <c r="F1568" s="24" t="n">
        <v>5.72</v>
      </c>
    </row>
    <row r="1569" customFormat="false" ht="15" hidden="false" customHeight="false" outlineLevel="1" collapsed="false">
      <c r="A1569" s="88" t="s">
        <v>1650</v>
      </c>
      <c r="B1569" s="46"/>
      <c r="C1569" s="49" t="s">
        <v>24</v>
      </c>
      <c r="D1569" s="23" t="n">
        <f aca="false">F1569+F1569*0.2</f>
        <v>44.46</v>
      </c>
      <c r="F1569" s="24" t="n">
        <v>37.05</v>
      </c>
    </row>
    <row r="1570" customFormat="false" ht="15" hidden="false" customHeight="false" outlineLevel="1" collapsed="false">
      <c r="A1570" s="88" t="s">
        <v>1651</v>
      </c>
      <c r="B1570" s="46"/>
      <c r="C1570" s="49" t="s">
        <v>24</v>
      </c>
      <c r="D1570" s="23" t="n">
        <f aca="false">F1570+F1570*0.2</f>
        <v>31.2</v>
      </c>
      <c r="F1570" s="24" t="n">
        <v>26</v>
      </c>
    </row>
    <row r="1571" customFormat="false" ht="15" hidden="false" customHeight="false" outlineLevel="1" collapsed="false">
      <c r="A1571" s="88" t="s">
        <v>1652</v>
      </c>
      <c r="B1571" s="46"/>
      <c r="C1571" s="49" t="s">
        <v>24</v>
      </c>
      <c r="D1571" s="23" t="n">
        <f aca="false">F1571+F1571*0.2</f>
        <v>31.2</v>
      </c>
      <c r="F1571" s="24" t="n">
        <v>26</v>
      </c>
    </row>
    <row r="1572" customFormat="false" ht="15" hidden="false" customHeight="false" outlineLevel="1" collapsed="false">
      <c r="A1572" s="88" t="s">
        <v>1653</v>
      </c>
      <c r="B1572" s="46"/>
      <c r="C1572" s="49" t="s">
        <v>24</v>
      </c>
      <c r="D1572" s="23" t="n">
        <f aca="false">F1572+F1572*0.2</f>
        <v>31.2</v>
      </c>
      <c r="F1572" s="24" t="n">
        <v>26</v>
      </c>
    </row>
    <row r="1573" customFormat="false" ht="15" hidden="false" customHeight="false" outlineLevel="1" collapsed="false">
      <c r="A1573" s="88" t="s">
        <v>1654</v>
      </c>
      <c r="B1573" s="46"/>
      <c r="C1573" s="49" t="s">
        <v>24</v>
      </c>
      <c r="D1573" s="23" t="n">
        <f aca="false">F1573+F1573*0.2</f>
        <v>31.2</v>
      </c>
      <c r="F1573" s="24" t="n">
        <v>26</v>
      </c>
    </row>
    <row r="1574" customFormat="false" ht="15" hidden="false" customHeight="false" outlineLevel="1" collapsed="false">
      <c r="A1574" s="88" t="s">
        <v>1655</v>
      </c>
      <c r="B1574" s="46"/>
      <c r="C1574" s="49" t="s">
        <v>24</v>
      </c>
      <c r="D1574" s="23" t="n">
        <f aca="false">F1574+F1574*0.2</f>
        <v>31.2</v>
      </c>
      <c r="F1574" s="24" t="n">
        <v>26</v>
      </c>
    </row>
    <row r="1575" customFormat="false" ht="15" hidden="false" customHeight="false" outlineLevel="1" collapsed="false">
      <c r="A1575" s="88" t="s">
        <v>1656</v>
      </c>
      <c r="B1575" s="46"/>
      <c r="C1575" s="49" t="s">
        <v>19</v>
      </c>
      <c r="D1575" s="23" t="n">
        <f aca="false">F1575+F1575*0.2</f>
        <v>9.36</v>
      </c>
      <c r="F1575" s="24" t="n">
        <v>7.8</v>
      </c>
    </row>
    <row r="1576" customFormat="false" ht="15" hidden="false" customHeight="false" outlineLevel="1" collapsed="false">
      <c r="A1576" s="88" t="s">
        <v>1657</v>
      </c>
      <c r="B1576" s="46"/>
      <c r="C1576" s="49" t="s">
        <v>19</v>
      </c>
      <c r="D1576" s="23" t="n">
        <f aca="false">F1576+F1576*0.2</f>
        <v>15.996</v>
      </c>
      <c r="F1576" s="24" t="n">
        <v>13.33</v>
      </c>
    </row>
    <row r="1577" customFormat="false" ht="15" hidden="false" customHeight="false" outlineLevel="1" collapsed="false">
      <c r="A1577" s="88" t="s">
        <v>1658</v>
      </c>
      <c r="B1577" s="46"/>
      <c r="C1577" s="49" t="s">
        <v>19</v>
      </c>
      <c r="D1577" s="23" t="n">
        <f aca="false">F1577+F1577*0.2</f>
        <v>0.612</v>
      </c>
      <c r="F1577" s="24" t="n">
        <v>0.51</v>
      </c>
    </row>
    <row r="1578" customFormat="false" ht="15" hidden="false" customHeight="false" outlineLevel="1" collapsed="false">
      <c r="A1578" s="88" t="s">
        <v>1659</v>
      </c>
      <c r="B1578" s="46"/>
      <c r="C1578" s="49" t="s">
        <v>19</v>
      </c>
      <c r="D1578" s="23" t="n">
        <f aca="false">F1578+F1578*0.2</f>
        <v>0.864</v>
      </c>
      <c r="F1578" s="24" t="n">
        <v>0.72</v>
      </c>
    </row>
    <row r="1579" customFormat="false" ht="15" hidden="false" customHeight="false" outlineLevel="1" collapsed="false">
      <c r="A1579" s="88" t="s">
        <v>1660</v>
      </c>
      <c r="B1579" s="46"/>
      <c r="C1579" s="49" t="s">
        <v>19</v>
      </c>
      <c r="D1579" s="23" t="n">
        <f aca="false">F1579+F1579*0.2</f>
        <v>0.516</v>
      </c>
      <c r="F1579" s="24" t="n">
        <v>0.43</v>
      </c>
    </row>
    <row r="1580" customFormat="false" ht="15" hidden="false" customHeight="false" outlineLevel="1" collapsed="false">
      <c r="A1580" s="88" t="s">
        <v>1661</v>
      </c>
      <c r="B1580" s="46"/>
      <c r="C1580" s="49" t="s">
        <v>19</v>
      </c>
      <c r="D1580" s="23" t="n">
        <f aca="false">F1580+F1580*0.2</f>
        <v>0.552</v>
      </c>
      <c r="F1580" s="24" t="n">
        <v>0.46</v>
      </c>
    </row>
    <row r="1581" customFormat="false" ht="15" hidden="false" customHeight="false" outlineLevel="1" collapsed="false">
      <c r="A1581" s="88" t="s">
        <v>1662</v>
      </c>
      <c r="B1581" s="46"/>
      <c r="C1581" s="49" t="s">
        <v>19</v>
      </c>
      <c r="D1581" s="23" t="n">
        <f aca="false">F1581+F1581*0.2</f>
        <v>1.092</v>
      </c>
      <c r="F1581" s="24" t="n">
        <v>0.91</v>
      </c>
    </row>
    <row r="1582" customFormat="false" ht="15" hidden="false" customHeight="false" outlineLevel="1" collapsed="false">
      <c r="A1582" s="88" t="s">
        <v>1663</v>
      </c>
      <c r="B1582" s="46"/>
      <c r="C1582" s="49" t="s">
        <v>19</v>
      </c>
      <c r="D1582" s="23" t="n">
        <f aca="false">F1582+F1582*0.2</f>
        <v>1.02</v>
      </c>
      <c r="F1582" s="24" t="n">
        <v>0.85</v>
      </c>
    </row>
    <row r="1583" customFormat="false" ht="15" hidden="false" customHeight="false" outlineLevel="1" collapsed="false">
      <c r="A1583" s="88" t="s">
        <v>1664</v>
      </c>
      <c r="B1583" s="46"/>
      <c r="C1583" s="49" t="s">
        <v>19</v>
      </c>
      <c r="D1583" s="23" t="n">
        <f aca="false">F1583+F1583*0.2</f>
        <v>0.936</v>
      </c>
      <c r="F1583" s="24" t="n">
        <v>0.78</v>
      </c>
    </row>
    <row r="1584" s="67" customFormat="true" ht="13.35" hidden="false" customHeight="true" outlineLevel="1" collapsed="false">
      <c r="A1584" s="95" t="s">
        <v>1665</v>
      </c>
      <c r="B1584" s="98"/>
      <c r="C1584" s="49" t="s">
        <v>19</v>
      </c>
      <c r="D1584" s="23" t="n">
        <f aca="false">F1584+F1584*0.2</f>
        <v>11.7</v>
      </c>
      <c r="F1584" s="24" t="n">
        <v>9.75</v>
      </c>
    </row>
    <row r="1585" s="67" customFormat="true" ht="13.35" hidden="false" customHeight="true" outlineLevel="1" collapsed="false">
      <c r="A1585" s="95" t="s">
        <v>1666</v>
      </c>
      <c r="B1585" s="98"/>
      <c r="C1585" s="49" t="s">
        <v>19</v>
      </c>
      <c r="D1585" s="23" t="n">
        <f aca="false">F1585+F1585*0.2</f>
        <v>11.7</v>
      </c>
      <c r="F1585" s="24" t="n">
        <v>9.75</v>
      </c>
    </row>
    <row r="1586" s="67" customFormat="true" ht="13.35" hidden="false" customHeight="true" outlineLevel="1" collapsed="false">
      <c r="A1586" s="95" t="s">
        <v>1667</v>
      </c>
      <c r="B1586" s="98"/>
      <c r="C1586" s="49" t="s">
        <v>19</v>
      </c>
      <c r="D1586" s="23" t="n">
        <f aca="false">F1586+F1586*0.2</f>
        <v>11.7</v>
      </c>
      <c r="F1586" s="24" t="n">
        <v>9.75</v>
      </c>
    </row>
    <row r="1587" s="67" customFormat="true" ht="13.35" hidden="false" customHeight="true" outlineLevel="1" collapsed="false">
      <c r="A1587" s="95" t="s">
        <v>1668</v>
      </c>
      <c r="B1587" s="98"/>
      <c r="C1587" s="49" t="s">
        <v>19</v>
      </c>
      <c r="D1587" s="23" t="n">
        <f aca="false">F1587+F1587*0.2</f>
        <v>11.7</v>
      </c>
      <c r="F1587" s="24" t="n">
        <v>9.75</v>
      </c>
    </row>
    <row r="1588" s="67" customFormat="true" ht="13.35" hidden="false" customHeight="true" outlineLevel="1" collapsed="false">
      <c r="A1588" s="95" t="s">
        <v>1669</v>
      </c>
      <c r="B1588" s="98"/>
      <c r="C1588" s="49" t="s">
        <v>19</v>
      </c>
      <c r="D1588" s="23" t="n">
        <f aca="false">F1588+F1588*0.2</f>
        <v>11.7</v>
      </c>
      <c r="F1588" s="24" t="n">
        <v>9.75</v>
      </c>
    </row>
    <row r="1589" customFormat="false" ht="13.35" hidden="false" customHeight="true" outlineLevel="1" collapsed="false">
      <c r="A1589" s="57" t="s">
        <v>1670</v>
      </c>
      <c r="B1589" s="99"/>
      <c r="C1589" s="49" t="s">
        <v>19</v>
      </c>
      <c r="D1589" s="23" t="n">
        <f aca="false">F1589+F1589*0.2</f>
        <v>11.7</v>
      </c>
      <c r="F1589" s="24" t="n">
        <v>9.75</v>
      </c>
    </row>
    <row r="1590" customFormat="false" ht="13.35" hidden="false" customHeight="true" outlineLevel="1" collapsed="false">
      <c r="A1590" s="57" t="s">
        <v>1671</v>
      </c>
      <c r="B1590" s="99"/>
      <c r="C1590" s="49" t="s">
        <v>19</v>
      </c>
      <c r="D1590" s="23" t="n">
        <f aca="false">F1590+F1590*0.2</f>
        <v>0.552</v>
      </c>
      <c r="F1590" s="24" t="n">
        <v>0.46</v>
      </c>
    </row>
    <row r="1591" customFormat="false" ht="13.35" hidden="false" customHeight="true" outlineLevel="1" collapsed="false">
      <c r="A1591" s="57" t="s">
        <v>1672</v>
      </c>
      <c r="B1591" s="99"/>
      <c r="C1591" s="49" t="s">
        <v>19</v>
      </c>
      <c r="D1591" s="23" t="n">
        <f aca="false">F1591+F1591*0.2</f>
        <v>80.88</v>
      </c>
      <c r="F1591" s="24" t="n">
        <v>67.4</v>
      </c>
    </row>
    <row r="1592" customFormat="false" ht="13.35" hidden="false" customHeight="true" outlineLevel="1" collapsed="false">
      <c r="A1592" s="57" t="s">
        <v>1673</v>
      </c>
      <c r="B1592" s="99"/>
      <c r="C1592" s="49" t="s">
        <v>19</v>
      </c>
      <c r="D1592" s="23" t="n">
        <f aca="false">F1592+F1592*0.2</f>
        <v>130.86</v>
      </c>
      <c r="F1592" s="24" t="n">
        <v>109.05</v>
      </c>
    </row>
    <row r="1593" customFormat="false" ht="13.35" hidden="false" customHeight="true" outlineLevel="1" collapsed="false">
      <c r="A1593" s="57" t="s">
        <v>1674</v>
      </c>
      <c r="B1593" s="99"/>
      <c r="C1593" s="49" t="s">
        <v>19</v>
      </c>
      <c r="D1593" s="23" t="n">
        <f aca="false">F1593+F1593*0.2</f>
        <v>5.928</v>
      </c>
      <c r="F1593" s="24" t="n">
        <v>4.94</v>
      </c>
    </row>
    <row r="1594" customFormat="false" ht="15" hidden="false" customHeight="false" outlineLevel="1" collapsed="false">
      <c r="A1594" s="88" t="s">
        <v>1675</v>
      </c>
      <c r="B1594" s="46"/>
      <c r="C1594" s="49" t="s">
        <v>19</v>
      </c>
      <c r="D1594" s="23" t="n">
        <f aca="false">F1594+F1594*0.2</f>
        <v>14.04</v>
      </c>
      <c r="F1594" s="24" t="n">
        <v>11.7</v>
      </c>
    </row>
    <row r="1595" customFormat="false" ht="15" hidden="false" customHeight="false" outlineLevel="1" collapsed="false">
      <c r="A1595" s="88" t="s">
        <v>1676</v>
      </c>
      <c r="B1595" s="46"/>
      <c r="C1595" s="49" t="s">
        <v>19</v>
      </c>
      <c r="D1595" s="23" t="n">
        <f aca="false">F1595+F1595*0.2</f>
        <v>101.4</v>
      </c>
      <c r="F1595" s="24" t="n">
        <v>84.5</v>
      </c>
    </row>
    <row r="1596" customFormat="false" ht="15" hidden="false" customHeight="false" outlineLevel="1" collapsed="false">
      <c r="A1596" s="88" t="s">
        <v>1677</v>
      </c>
      <c r="B1596" s="46"/>
      <c r="C1596" s="49" t="s">
        <v>19</v>
      </c>
      <c r="D1596" s="23" t="n">
        <f aca="false">F1596+F1596*0.2</f>
        <v>215.496</v>
      </c>
      <c r="F1596" s="24" t="n">
        <v>179.58</v>
      </c>
    </row>
    <row r="1597" customFormat="false" ht="15" hidden="false" customHeight="false" outlineLevel="1" collapsed="false">
      <c r="A1597" s="88" t="s">
        <v>1678</v>
      </c>
      <c r="B1597" s="46"/>
      <c r="C1597" s="49" t="s">
        <v>19</v>
      </c>
      <c r="D1597" s="23" t="n">
        <f aca="false">F1597+F1597*0.2</f>
        <v>94.38</v>
      </c>
      <c r="F1597" s="24" t="n">
        <v>78.65</v>
      </c>
    </row>
    <row r="1598" customFormat="false" ht="15" hidden="false" customHeight="false" outlineLevel="1" collapsed="false">
      <c r="A1598" s="88" t="s">
        <v>1679</v>
      </c>
      <c r="B1598" s="46"/>
      <c r="C1598" s="49" t="s">
        <v>19</v>
      </c>
      <c r="D1598" s="23" t="n">
        <f aca="false">F1598+F1598*0.2</f>
        <v>94.38</v>
      </c>
      <c r="F1598" s="24" t="n">
        <v>78.65</v>
      </c>
    </row>
    <row r="1599" customFormat="false" ht="15" hidden="false" customHeight="false" outlineLevel="1" collapsed="false">
      <c r="A1599" s="88" t="s">
        <v>1680</v>
      </c>
      <c r="B1599" s="46"/>
      <c r="C1599" s="49" t="s">
        <v>19</v>
      </c>
      <c r="D1599" s="23" t="n">
        <f aca="false">F1599+F1599*0.2</f>
        <v>94.38</v>
      </c>
      <c r="F1599" s="24" t="n">
        <v>78.65</v>
      </c>
    </row>
    <row r="1600" customFormat="false" ht="15" hidden="false" customHeight="false" outlineLevel="1" collapsed="false">
      <c r="A1600" s="88" t="s">
        <v>1681</v>
      </c>
      <c r="B1600" s="46"/>
      <c r="C1600" s="49" t="s">
        <v>19</v>
      </c>
      <c r="D1600" s="23" t="n">
        <f aca="false">F1600+F1600*0.2</f>
        <v>94.38</v>
      </c>
      <c r="F1600" s="24" t="n">
        <v>78.65</v>
      </c>
    </row>
    <row r="1601" customFormat="false" ht="15" hidden="false" customHeight="false" outlineLevel="1" collapsed="false">
      <c r="A1601" s="88" t="s">
        <v>1682</v>
      </c>
      <c r="B1601" s="46"/>
      <c r="C1601" s="49" t="s">
        <v>19</v>
      </c>
      <c r="D1601" s="23" t="n">
        <f aca="false">F1601+F1601*0.2</f>
        <v>94.38</v>
      </c>
      <c r="F1601" s="24" t="n">
        <v>78.65</v>
      </c>
    </row>
    <row r="1602" customFormat="false" ht="15" hidden="false" customHeight="false" outlineLevel="1" collapsed="false">
      <c r="A1602" s="88" t="s">
        <v>1683</v>
      </c>
      <c r="B1602" s="46"/>
      <c r="C1602" s="49" t="s">
        <v>19</v>
      </c>
      <c r="D1602" s="23" t="n">
        <f aca="false">F1602+F1602*0.2</f>
        <v>94.38</v>
      </c>
      <c r="F1602" s="24" t="n">
        <v>78.65</v>
      </c>
    </row>
    <row r="1603" customFormat="false" ht="15" hidden="false" customHeight="false" outlineLevel="1" collapsed="false">
      <c r="A1603" s="88" t="s">
        <v>1684</v>
      </c>
      <c r="B1603" s="46"/>
      <c r="C1603" s="49" t="s">
        <v>19</v>
      </c>
      <c r="D1603" s="23" t="n">
        <f aca="false">F1603+F1603*0.2</f>
        <v>94.38</v>
      </c>
      <c r="F1603" s="24" t="n">
        <v>78.65</v>
      </c>
    </row>
    <row r="1604" customFormat="false" ht="15" hidden="false" customHeight="false" outlineLevel="1" collapsed="false">
      <c r="A1604" s="88" t="s">
        <v>1685</v>
      </c>
      <c r="B1604" s="46"/>
      <c r="C1604" s="49" t="s">
        <v>19</v>
      </c>
      <c r="D1604" s="23" t="n">
        <f aca="false">F1604+F1604*0.2</f>
        <v>94.38</v>
      </c>
      <c r="F1604" s="24" t="n">
        <v>78.65</v>
      </c>
    </row>
    <row r="1605" customFormat="false" ht="15" hidden="false" customHeight="false" outlineLevel="1" collapsed="false">
      <c r="A1605" s="88" t="s">
        <v>1686</v>
      </c>
      <c r="B1605" s="46"/>
      <c r="C1605" s="49" t="s">
        <v>19</v>
      </c>
      <c r="D1605" s="23" t="n">
        <f aca="false">F1605+F1605*0.2</f>
        <v>94.38</v>
      </c>
      <c r="F1605" s="24" t="n">
        <v>78.65</v>
      </c>
    </row>
    <row r="1606" customFormat="false" ht="15" hidden="false" customHeight="false" outlineLevel="1" collapsed="false">
      <c r="A1606" s="88" t="s">
        <v>1687</v>
      </c>
      <c r="B1606" s="46"/>
      <c r="C1606" s="49" t="s">
        <v>19</v>
      </c>
      <c r="D1606" s="23" t="n">
        <f aca="false">F1606+F1606*0.2</f>
        <v>94.38</v>
      </c>
      <c r="F1606" s="24" t="n">
        <v>78.65</v>
      </c>
    </row>
    <row r="1607" customFormat="false" ht="15" hidden="false" customHeight="false" outlineLevel="1" collapsed="false">
      <c r="A1607" s="88" t="s">
        <v>1688</v>
      </c>
      <c r="B1607" s="46"/>
      <c r="C1607" s="49" t="s">
        <v>19</v>
      </c>
      <c r="D1607" s="23" t="n">
        <f aca="false">F1607+F1607*0.2</f>
        <v>94.38</v>
      </c>
      <c r="F1607" s="24" t="n">
        <v>78.65</v>
      </c>
    </row>
    <row r="1608" customFormat="false" ht="15" hidden="false" customHeight="false" outlineLevel="1" collapsed="false">
      <c r="A1608" s="88" t="s">
        <v>1689</v>
      </c>
      <c r="B1608" s="46"/>
      <c r="C1608" s="49" t="s">
        <v>19</v>
      </c>
      <c r="D1608" s="23" t="n">
        <f aca="false">F1608+F1608*0.2</f>
        <v>94.38</v>
      </c>
      <c r="F1608" s="24" t="n">
        <v>78.65</v>
      </c>
    </row>
    <row r="1609" customFormat="false" ht="15" hidden="false" customHeight="false" outlineLevel="1" collapsed="false">
      <c r="A1609" s="88" t="s">
        <v>1690</v>
      </c>
      <c r="B1609" s="46"/>
      <c r="C1609" s="49" t="s">
        <v>19</v>
      </c>
      <c r="D1609" s="23" t="n">
        <f aca="false">F1609+F1609*0.2</f>
        <v>96.72</v>
      </c>
      <c r="F1609" s="24" t="n">
        <v>80.6</v>
      </c>
    </row>
    <row r="1610" customFormat="false" ht="15" hidden="false" customHeight="false" outlineLevel="1" collapsed="false">
      <c r="A1610" s="88" t="s">
        <v>1691</v>
      </c>
      <c r="B1610" s="46"/>
      <c r="C1610" s="49" t="s">
        <v>19</v>
      </c>
      <c r="D1610" s="23" t="n">
        <f aca="false">F1610+F1610*0.2</f>
        <v>30.036</v>
      </c>
      <c r="F1610" s="24" t="n">
        <v>25.03</v>
      </c>
    </row>
    <row r="1611" customFormat="false" ht="15" hidden="false" customHeight="false" outlineLevel="1" collapsed="false">
      <c r="A1611" s="88" t="s">
        <v>1692</v>
      </c>
      <c r="B1611" s="46"/>
      <c r="C1611" s="49" t="s">
        <v>19</v>
      </c>
      <c r="D1611" s="23" t="n">
        <f aca="false">F1611+F1611*0.2</f>
        <v>10.764</v>
      </c>
      <c r="F1611" s="24" t="n">
        <v>8.97</v>
      </c>
    </row>
    <row r="1612" customFormat="false" ht="15" hidden="false" customHeight="false" outlineLevel="1" collapsed="false">
      <c r="A1612" s="88" t="s">
        <v>1693</v>
      </c>
      <c r="B1612" s="46"/>
      <c r="C1612" s="49" t="s">
        <v>19</v>
      </c>
      <c r="D1612" s="23" t="n">
        <f aca="false">F1612+F1612*0.2</f>
        <v>44.484</v>
      </c>
      <c r="F1612" s="24" t="n">
        <v>37.07</v>
      </c>
    </row>
    <row r="1613" customFormat="false" ht="15" hidden="false" customHeight="false" outlineLevel="1" collapsed="false">
      <c r="A1613" s="88" t="s">
        <v>1694</v>
      </c>
      <c r="B1613" s="46"/>
      <c r="C1613" s="49" t="s">
        <v>19</v>
      </c>
      <c r="D1613" s="23" t="n">
        <f aca="false">F1613+F1613*0.2</f>
        <v>100.668</v>
      </c>
      <c r="F1613" s="24" t="n">
        <v>83.89</v>
      </c>
    </row>
    <row r="1614" customFormat="false" ht="15" hidden="false" customHeight="false" outlineLevel="1" collapsed="false">
      <c r="A1614" s="95" t="s">
        <v>1695</v>
      </c>
      <c r="B1614" s="46"/>
      <c r="C1614" s="49" t="s">
        <v>19</v>
      </c>
      <c r="D1614" s="23" t="n">
        <f aca="false">F1614+F1614*0.2</f>
        <v>44.484</v>
      </c>
      <c r="F1614" s="24" t="n">
        <v>37.07</v>
      </c>
    </row>
    <row r="1615" customFormat="false" ht="15" hidden="false" customHeight="false" outlineLevel="1" collapsed="false">
      <c r="A1615" s="88" t="s">
        <v>1696</v>
      </c>
      <c r="B1615" s="46"/>
      <c r="C1615" s="49" t="s">
        <v>19</v>
      </c>
      <c r="D1615" s="23" t="n">
        <f aca="false">F1615+F1615*0.2</f>
        <v>4.68</v>
      </c>
      <c r="F1615" s="24" t="n">
        <v>3.9</v>
      </c>
    </row>
    <row r="1616" customFormat="false" ht="15" hidden="false" customHeight="false" outlineLevel="1" collapsed="false">
      <c r="A1616" s="88" t="s">
        <v>1697</v>
      </c>
      <c r="B1616" s="46"/>
      <c r="C1616" s="49" t="s">
        <v>19</v>
      </c>
      <c r="D1616" s="23" t="n">
        <f aca="false">F1616+F1616*0.2</f>
        <v>37.752</v>
      </c>
      <c r="F1616" s="24" t="n">
        <v>31.46</v>
      </c>
    </row>
    <row r="1617" customFormat="false" ht="15" hidden="false" customHeight="false" outlineLevel="1" collapsed="false">
      <c r="A1617" s="88" t="s">
        <v>1698</v>
      </c>
      <c r="B1617" s="46"/>
      <c r="C1617" s="49" t="s">
        <v>19</v>
      </c>
      <c r="D1617" s="23" t="n">
        <f aca="false">F1617+F1617*0.2</f>
        <v>37.128</v>
      </c>
      <c r="F1617" s="24" t="n">
        <v>30.94</v>
      </c>
    </row>
    <row r="1618" customFormat="false" ht="15" hidden="false" customHeight="false" outlineLevel="1" collapsed="false">
      <c r="A1618" s="88" t="s">
        <v>1699</v>
      </c>
      <c r="B1618" s="46"/>
      <c r="C1618" s="49" t="s">
        <v>19</v>
      </c>
      <c r="D1618" s="23" t="n">
        <f aca="false">F1618+F1618*0.2</f>
        <v>31.284</v>
      </c>
      <c r="F1618" s="24" t="n">
        <v>26.07</v>
      </c>
    </row>
    <row r="1619" customFormat="false" ht="15" hidden="false" customHeight="false" outlineLevel="1" collapsed="false">
      <c r="A1619" s="88" t="s">
        <v>1700</v>
      </c>
      <c r="B1619" s="46"/>
      <c r="C1619" s="49" t="s">
        <v>19</v>
      </c>
      <c r="D1619" s="23" t="n">
        <f aca="false">F1619+F1619*0.2</f>
        <v>1745.7</v>
      </c>
      <c r="F1619" s="24" t="n">
        <v>1454.75</v>
      </c>
    </row>
    <row r="1620" customFormat="false" ht="15" hidden="false" customHeight="false" outlineLevel="1" collapsed="false">
      <c r="A1620" s="88" t="s">
        <v>1701</v>
      </c>
      <c r="B1620" s="46"/>
      <c r="C1620" s="49" t="s">
        <v>19</v>
      </c>
      <c r="D1620" s="23" t="n">
        <f aca="false">F1620+F1620*0.2</f>
        <v>0</v>
      </c>
      <c r="F1620" s="24"/>
    </row>
    <row r="1621" customFormat="false" ht="15" hidden="false" customHeight="false" outlineLevel="1" collapsed="false">
      <c r="A1621" s="88" t="s">
        <v>1702</v>
      </c>
      <c r="B1621" s="46"/>
      <c r="C1621" s="49" t="s">
        <v>19</v>
      </c>
      <c r="D1621" s="23" t="n">
        <f aca="false">F1621+F1621*0.2</f>
        <v>455.4</v>
      </c>
      <c r="F1621" s="24" t="n">
        <v>379.5</v>
      </c>
    </row>
    <row r="1622" customFormat="false" ht="15" hidden="false" customHeight="false" outlineLevel="1" collapsed="false">
      <c r="A1622" s="88" t="s">
        <v>1703</v>
      </c>
      <c r="B1622" s="46"/>
      <c r="C1622" s="49" t="s">
        <v>19</v>
      </c>
      <c r="D1622" s="23" t="n">
        <f aca="false">F1622+F1622*0.2</f>
        <v>441.6</v>
      </c>
      <c r="F1622" s="24" t="n">
        <v>368</v>
      </c>
    </row>
    <row r="1623" customFormat="false" ht="20.25" hidden="false" customHeight="false" outlineLevel="0" collapsed="false">
      <c r="A1623" s="16" t="s">
        <v>1704</v>
      </c>
      <c r="B1623" s="48"/>
      <c r="C1623" s="33"/>
      <c r="D1623" s="23"/>
      <c r="F1623" s="28"/>
    </row>
    <row r="1624" customFormat="false" ht="15" hidden="false" customHeight="false" outlineLevel="0" collapsed="false">
      <c r="A1624" s="35" t="s">
        <v>1705</v>
      </c>
      <c r="B1624" s="42"/>
      <c r="C1624" s="43"/>
      <c r="D1624" s="23"/>
      <c r="F1624" s="28"/>
    </row>
    <row r="1625" customFormat="false" ht="15" hidden="false" customHeight="false" outlineLevel="1" collapsed="false">
      <c r="A1625" s="45" t="s">
        <v>1706</v>
      </c>
      <c r="B1625" s="46"/>
      <c r="C1625" s="47" t="s">
        <v>19</v>
      </c>
      <c r="D1625" s="23" t="n">
        <f aca="false">F1625+F1625*0.2</f>
        <v>81.576</v>
      </c>
      <c r="F1625" s="28" t="n">
        <v>67.98</v>
      </c>
    </row>
    <row r="1626" customFormat="false" ht="15" hidden="false" customHeight="false" outlineLevel="1" collapsed="false">
      <c r="A1626" s="45" t="s">
        <v>1707</v>
      </c>
      <c r="B1626" s="46"/>
      <c r="C1626" s="47" t="s">
        <v>19</v>
      </c>
      <c r="D1626" s="23" t="n">
        <f aca="false">F1626+F1626*0.2</f>
        <v>85.32</v>
      </c>
      <c r="F1626" s="28" t="n">
        <v>71.1</v>
      </c>
    </row>
    <row r="1627" customFormat="false" ht="15" hidden="false" customHeight="false" outlineLevel="1" collapsed="false">
      <c r="A1627" s="45" t="s">
        <v>1708</v>
      </c>
      <c r="B1627" s="46"/>
      <c r="C1627" s="47" t="s">
        <v>19</v>
      </c>
      <c r="D1627" s="23" t="n">
        <f aca="false">F1627+F1627*0.2</f>
        <v>90.78</v>
      </c>
      <c r="F1627" s="28" t="n">
        <v>75.65</v>
      </c>
    </row>
    <row r="1628" customFormat="false" ht="15" hidden="false" customHeight="false" outlineLevel="1" collapsed="false">
      <c r="A1628" s="45" t="s">
        <v>1709</v>
      </c>
      <c r="B1628" s="46"/>
      <c r="C1628" s="47" t="s">
        <v>19</v>
      </c>
      <c r="D1628" s="23" t="n">
        <f aca="false">F1628+F1628*0.2</f>
        <v>114.288</v>
      </c>
      <c r="F1628" s="28" t="n">
        <v>95.24</v>
      </c>
    </row>
    <row r="1629" customFormat="false" ht="15" hidden="false" customHeight="false" outlineLevel="1" collapsed="false">
      <c r="A1629" s="45" t="s">
        <v>1710</v>
      </c>
      <c r="B1629" s="46" t="s">
        <v>229</v>
      </c>
      <c r="C1629" s="47" t="s">
        <v>19</v>
      </c>
      <c r="D1629" s="23" t="n">
        <f aca="false">F1629+F1629*0.2</f>
        <v>346.08</v>
      </c>
      <c r="F1629" s="28" t="n">
        <v>288.4</v>
      </c>
    </row>
    <row r="1630" customFormat="false" ht="15" hidden="false" customHeight="false" outlineLevel="1" collapsed="false">
      <c r="A1630" s="45" t="s">
        <v>1711</v>
      </c>
      <c r="B1630" s="46" t="s">
        <v>215</v>
      </c>
      <c r="C1630" s="47" t="s">
        <v>19</v>
      </c>
      <c r="D1630" s="23" t="n">
        <f aca="false">F1630+F1630*0.2</f>
        <v>184.776</v>
      </c>
      <c r="F1630" s="28" t="n">
        <v>153.98</v>
      </c>
    </row>
    <row r="1631" customFormat="false" ht="15" hidden="false" customHeight="false" outlineLevel="1" collapsed="false">
      <c r="A1631" s="45" t="s">
        <v>1712</v>
      </c>
      <c r="B1631" s="46"/>
      <c r="C1631" s="47" t="s">
        <v>19</v>
      </c>
      <c r="D1631" s="23" t="n">
        <f aca="false">F1631+F1631*0.2</f>
        <v>259.956</v>
      </c>
      <c r="F1631" s="28" t="n">
        <v>216.63</v>
      </c>
    </row>
    <row r="1632" customFormat="false" ht="15" hidden="false" customHeight="false" outlineLevel="1" collapsed="false">
      <c r="A1632" s="45" t="s">
        <v>1713</v>
      </c>
      <c r="B1632" s="46"/>
      <c r="C1632" s="47" t="s">
        <v>19</v>
      </c>
      <c r="D1632" s="23" t="n">
        <f aca="false">F1632+F1632*0.2</f>
        <v>287.52</v>
      </c>
      <c r="F1632" s="28" t="n">
        <v>239.6</v>
      </c>
    </row>
    <row r="1633" customFormat="false" ht="15" hidden="false" customHeight="false" outlineLevel="1" collapsed="false">
      <c r="A1633" s="45" t="s">
        <v>1714</v>
      </c>
      <c r="B1633" s="46"/>
      <c r="C1633" s="47" t="s">
        <v>19</v>
      </c>
      <c r="D1633" s="23" t="n">
        <f aca="false">F1633+F1633*0.2</f>
        <v>320.052</v>
      </c>
      <c r="F1633" s="28" t="n">
        <v>266.71</v>
      </c>
    </row>
    <row r="1634" customFormat="false" ht="15" hidden="false" customHeight="false" outlineLevel="1" collapsed="false">
      <c r="A1634" s="45" t="s">
        <v>1715</v>
      </c>
      <c r="B1634" s="46"/>
      <c r="C1634" s="47" t="s">
        <v>19</v>
      </c>
      <c r="D1634" s="23" t="n">
        <f aca="false">F1634+F1634*0.2</f>
        <v>537.3</v>
      </c>
      <c r="F1634" s="28" t="n">
        <v>447.75</v>
      </c>
    </row>
    <row r="1635" customFormat="false" ht="15" hidden="false" customHeight="false" outlineLevel="1" collapsed="false">
      <c r="A1635" s="45" t="s">
        <v>1716</v>
      </c>
      <c r="B1635" s="46"/>
      <c r="C1635" s="47" t="s">
        <v>19</v>
      </c>
      <c r="D1635" s="23" t="n">
        <f aca="false">F1635+F1635*0.2</f>
        <v>628.008</v>
      </c>
      <c r="F1635" s="28" t="n">
        <v>523.34</v>
      </c>
    </row>
    <row r="1636" customFormat="false" ht="15" hidden="false" customHeight="false" outlineLevel="1" collapsed="false">
      <c r="A1636" s="45" t="s">
        <v>1717</v>
      </c>
      <c r="B1636" s="46"/>
      <c r="C1636" s="47" t="s">
        <v>19</v>
      </c>
      <c r="D1636" s="23" t="n">
        <f aca="false">F1636+F1636*0.2</f>
        <v>605.784</v>
      </c>
      <c r="F1636" s="28" t="n">
        <v>504.82</v>
      </c>
    </row>
    <row r="1637" customFormat="false" ht="15" hidden="false" customHeight="false" outlineLevel="1" collapsed="false">
      <c r="A1637" s="45" t="s">
        <v>1718</v>
      </c>
      <c r="B1637" s="46" t="s">
        <v>215</v>
      </c>
      <c r="C1637" s="47" t="s">
        <v>19</v>
      </c>
      <c r="D1637" s="23" t="n">
        <f aca="false">F1637+F1637*0.2</f>
        <v>70.344</v>
      </c>
      <c r="F1637" s="28" t="n">
        <v>58.62</v>
      </c>
    </row>
    <row r="1638" customFormat="false" ht="15" hidden="false" customHeight="false" outlineLevel="1" collapsed="false">
      <c r="A1638" s="45" t="s">
        <v>1719</v>
      </c>
      <c r="B1638" s="46" t="s">
        <v>477</v>
      </c>
      <c r="C1638" s="49" t="s">
        <v>19</v>
      </c>
      <c r="D1638" s="23" t="n">
        <f aca="false">F1638+F1638*0.2</f>
        <v>181.488</v>
      </c>
      <c r="F1638" s="24" t="n">
        <v>151.24</v>
      </c>
    </row>
    <row r="1639" customFormat="false" ht="15" hidden="false" customHeight="false" outlineLevel="1" collapsed="false">
      <c r="A1639" s="45" t="s">
        <v>1720</v>
      </c>
      <c r="B1639" s="46" t="s">
        <v>477</v>
      </c>
      <c r="C1639" s="49" t="s">
        <v>19</v>
      </c>
      <c r="D1639" s="23" t="n">
        <f aca="false">F1639+F1639*0.2</f>
        <v>201.816</v>
      </c>
      <c r="F1639" s="24" t="n">
        <v>168.18</v>
      </c>
    </row>
    <row r="1640" customFormat="false" ht="15" hidden="false" customHeight="false" outlineLevel="1" collapsed="false">
      <c r="A1640" s="45" t="s">
        <v>1721</v>
      </c>
      <c r="B1640" s="46" t="s">
        <v>215</v>
      </c>
      <c r="C1640" s="47" t="s">
        <v>19</v>
      </c>
      <c r="D1640" s="23" t="n">
        <f aca="false">F1640+F1640*0.2</f>
        <v>111.564</v>
      </c>
      <c r="F1640" s="28" t="n">
        <v>92.97</v>
      </c>
    </row>
    <row r="1641" customFormat="false" ht="15" hidden="false" customHeight="false" outlineLevel="1" collapsed="false">
      <c r="A1641" s="45" t="s">
        <v>1722</v>
      </c>
      <c r="B1641" s="46"/>
      <c r="C1641" s="47" t="s">
        <v>19</v>
      </c>
      <c r="D1641" s="23" t="n">
        <f aca="false">F1641+F1641*0.2</f>
        <v>192.096</v>
      </c>
      <c r="F1641" s="28" t="n">
        <v>160.08</v>
      </c>
    </row>
    <row r="1642" customFormat="false" ht="15" hidden="false" customHeight="false" outlineLevel="1" collapsed="false">
      <c r="A1642" s="45" t="s">
        <v>1723</v>
      </c>
      <c r="B1642" s="46"/>
      <c r="C1642" s="47" t="s">
        <v>19</v>
      </c>
      <c r="D1642" s="23" t="n">
        <f aca="false">F1642+F1642*0.2</f>
        <v>193.512</v>
      </c>
      <c r="F1642" s="28" t="n">
        <v>161.26</v>
      </c>
    </row>
    <row r="1643" customFormat="false" ht="15" hidden="false" customHeight="false" outlineLevel="1" collapsed="false">
      <c r="A1643" s="45" t="s">
        <v>1724</v>
      </c>
      <c r="B1643" s="46" t="s">
        <v>668</v>
      </c>
      <c r="C1643" s="47" t="s">
        <v>19</v>
      </c>
      <c r="D1643" s="23" t="n">
        <f aca="false">F1643+F1643*0.2</f>
        <v>255.936</v>
      </c>
      <c r="F1643" s="28" t="n">
        <v>213.28</v>
      </c>
    </row>
    <row r="1644" customFormat="false" ht="15" hidden="false" customHeight="false" outlineLevel="1" collapsed="false">
      <c r="A1644" s="45" t="s">
        <v>1725</v>
      </c>
      <c r="B1644" s="46" t="s">
        <v>477</v>
      </c>
      <c r="C1644" s="47" t="s">
        <v>19</v>
      </c>
      <c r="D1644" s="23" t="n">
        <f aca="false">F1644+F1644*0.2</f>
        <v>345.576</v>
      </c>
      <c r="F1644" s="28" t="n">
        <v>287.98</v>
      </c>
    </row>
    <row r="1645" customFormat="false" ht="15" hidden="false" customHeight="false" outlineLevel="1" collapsed="false">
      <c r="A1645" s="45" t="s">
        <v>1726</v>
      </c>
      <c r="B1645" s="46"/>
      <c r="C1645" s="47" t="s">
        <v>19</v>
      </c>
      <c r="D1645" s="23" t="n">
        <f aca="false">F1645+F1645*0.2</f>
        <v>388.8</v>
      </c>
      <c r="F1645" s="28" t="n">
        <v>324</v>
      </c>
    </row>
    <row r="1646" customFormat="false" ht="15" hidden="false" customHeight="false" outlineLevel="1" collapsed="false">
      <c r="A1646" s="45" t="s">
        <v>1727</v>
      </c>
      <c r="B1646" s="46" t="s">
        <v>477</v>
      </c>
      <c r="C1646" s="47" t="s">
        <v>19</v>
      </c>
      <c r="D1646" s="23" t="n">
        <f aca="false">F1646+F1646*0.2</f>
        <v>276.312</v>
      </c>
      <c r="F1646" s="28" t="n">
        <v>230.26</v>
      </c>
    </row>
    <row r="1647" customFormat="false" ht="15" hidden="false" customHeight="false" outlineLevel="1" collapsed="false">
      <c r="A1647" s="100" t="s">
        <v>1728</v>
      </c>
      <c r="B1647" s="59" t="s">
        <v>477</v>
      </c>
      <c r="C1647" s="60" t="s">
        <v>19</v>
      </c>
      <c r="D1647" s="23" t="n">
        <f aca="false">F1647+F1647*0.2</f>
        <v>287.1</v>
      </c>
      <c r="F1647" s="28" t="n">
        <v>239.25</v>
      </c>
    </row>
    <row r="1648" customFormat="false" ht="15" hidden="false" customHeight="false" outlineLevel="0" collapsed="false">
      <c r="A1648" s="35" t="s">
        <v>1729</v>
      </c>
      <c r="B1648" s="42"/>
      <c r="C1648" s="43"/>
      <c r="D1648" s="23"/>
      <c r="F1648" s="28"/>
    </row>
    <row r="1649" customFormat="false" ht="15" hidden="false" customHeight="false" outlineLevel="1" collapsed="false">
      <c r="A1649" s="25" t="s">
        <v>1730</v>
      </c>
      <c r="B1649" s="29"/>
      <c r="C1649" s="47" t="s">
        <v>19</v>
      </c>
      <c r="D1649" s="23" t="n">
        <f aca="false">F1649+F1649*0.2</f>
        <v>571.008</v>
      </c>
      <c r="F1649" s="28" t="n">
        <v>475.84</v>
      </c>
    </row>
    <row r="1650" customFormat="false" ht="15" hidden="false" customHeight="false" outlineLevel="1" collapsed="false">
      <c r="A1650" s="25" t="s">
        <v>1731</v>
      </c>
      <c r="B1650" s="29"/>
      <c r="C1650" s="47" t="s">
        <v>19</v>
      </c>
      <c r="D1650" s="23" t="n">
        <f aca="false">F1650+F1650*0.2</f>
        <v>674.364</v>
      </c>
      <c r="F1650" s="28" t="n">
        <v>561.97</v>
      </c>
    </row>
    <row r="1651" customFormat="false" ht="15" hidden="false" customHeight="false" outlineLevel="1" collapsed="false">
      <c r="A1651" s="45" t="s">
        <v>1732</v>
      </c>
      <c r="B1651" s="46"/>
      <c r="C1651" s="47" t="s">
        <v>19</v>
      </c>
      <c r="D1651" s="23" t="n">
        <f aca="false">F1651+F1651*0.2</f>
        <v>352.044</v>
      </c>
      <c r="F1651" s="28" t="n">
        <v>293.37</v>
      </c>
    </row>
    <row r="1652" customFormat="false" ht="15" hidden="false" customHeight="false" outlineLevel="1" collapsed="false">
      <c r="A1652" s="45" t="s">
        <v>1733</v>
      </c>
      <c r="B1652" s="46"/>
      <c r="C1652" s="47" t="s">
        <v>19</v>
      </c>
      <c r="D1652" s="23" t="n">
        <f aca="false">F1652+F1652*0.2</f>
        <v>389.292</v>
      </c>
      <c r="F1652" s="28" t="n">
        <v>324.41</v>
      </c>
    </row>
    <row r="1653" customFormat="false" ht="15" hidden="false" customHeight="false" outlineLevel="1" collapsed="false">
      <c r="A1653" s="45" t="s">
        <v>1734</v>
      </c>
      <c r="B1653" s="46"/>
      <c r="C1653" s="47" t="s">
        <v>19</v>
      </c>
      <c r="D1653" s="23" t="n">
        <f aca="false">F1653+F1653*0.2</f>
        <v>159.336</v>
      </c>
      <c r="F1653" s="28" t="n">
        <v>132.78</v>
      </c>
    </row>
    <row r="1654" customFormat="false" ht="15" hidden="false" customHeight="false" outlineLevel="1" collapsed="false">
      <c r="A1654" s="45" t="s">
        <v>1735</v>
      </c>
      <c r="B1654" s="46"/>
      <c r="C1654" s="47" t="s">
        <v>19</v>
      </c>
      <c r="D1654" s="23" t="n">
        <f aca="false">F1654+F1654*0.2</f>
        <v>105.324</v>
      </c>
      <c r="F1654" s="28" t="n">
        <v>87.77</v>
      </c>
    </row>
    <row r="1655" customFormat="false" ht="15" hidden="false" customHeight="false" outlineLevel="1" collapsed="false">
      <c r="A1655" s="45" t="s">
        <v>1736</v>
      </c>
      <c r="B1655" s="46"/>
      <c r="C1655" s="47" t="s">
        <v>19</v>
      </c>
      <c r="D1655" s="23" t="n">
        <f aca="false">F1655+F1655*0.2</f>
        <v>294.744</v>
      </c>
      <c r="F1655" s="28" t="n">
        <v>245.62</v>
      </c>
    </row>
    <row r="1656" customFormat="false" ht="15" hidden="false" customHeight="false" outlineLevel="0" collapsed="false">
      <c r="A1656" s="62" t="s">
        <v>1737</v>
      </c>
      <c r="B1656" s="77"/>
      <c r="C1656" s="77"/>
      <c r="D1656" s="23"/>
      <c r="F1656" s="79"/>
    </row>
    <row r="1657" customFormat="false" ht="13.35" hidden="false" customHeight="true" outlineLevel="1" collapsed="false">
      <c r="A1657" s="66" t="s">
        <v>1738</v>
      </c>
      <c r="B1657" s="46"/>
      <c r="C1657" s="49" t="s">
        <v>19</v>
      </c>
      <c r="D1657" s="23" t="n">
        <f aca="false">F1657+F1657*0.2</f>
        <v>340.2</v>
      </c>
      <c r="F1657" s="24" t="n">
        <v>283.5</v>
      </c>
    </row>
    <row r="1658" customFormat="false" ht="15" hidden="false" customHeight="false" outlineLevel="1" collapsed="false">
      <c r="A1658" s="66" t="s">
        <v>1739</v>
      </c>
      <c r="B1658" s="46"/>
      <c r="C1658" s="49" t="s">
        <v>19</v>
      </c>
      <c r="D1658" s="23" t="n">
        <f aca="false">F1658+F1658*0.2</f>
        <v>46.8</v>
      </c>
      <c r="F1658" s="24" t="n">
        <v>39</v>
      </c>
    </row>
    <row r="1659" customFormat="false" ht="15" hidden="false" customHeight="false" outlineLevel="1" collapsed="false">
      <c r="A1659" s="66" t="s">
        <v>1740</v>
      </c>
      <c r="B1659" s="46"/>
      <c r="C1659" s="49" t="s">
        <v>19</v>
      </c>
      <c r="D1659" s="23" t="n">
        <f aca="false">F1659+F1659*0.2</f>
        <v>55.8</v>
      </c>
      <c r="F1659" s="24" t="n">
        <v>46.5</v>
      </c>
    </row>
    <row r="1660" customFormat="false" ht="15" hidden="false" customHeight="false" outlineLevel="1" collapsed="false">
      <c r="A1660" s="66" t="s">
        <v>1741</v>
      </c>
      <c r="B1660" s="46"/>
      <c r="C1660" s="49" t="s">
        <v>19</v>
      </c>
      <c r="D1660" s="23" t="n">
        <f aca="false">F1660+F1660*0.2</f>
        <v>59.4</v>
      </c>
      <c r="F1660" s="24" t="n">
        <v>49.5</v>
      </c>
    </row>
    <row r="1661" customFormat="false" ht="13.35" hidden="false" customHeight="true" outlineLevel="1" collapsed="false">
      <c r="A1661" s="95" t="s">
        <v>1742</v>
      </c>
      <c r="B1661" s="46"/>
      <c r="C1661" s="49" t="s">
        <v>19</v>
      </c>
      <c r="D1661" s="23" t="n">
        <f aca="false">F1661+F1661*0.2</f>
        <v>331.2</v>
      </c>
      <c r="F1661" s="24" t="n">
        <v>276</v>
      </c>
    </row>
    <row r="1662" customFormat="false" ht="13.35" hidden="false" customHeight="true" outlineLevel="1" collapsed="false">
      <c r="A1662" s="95" t="s">
        <v>1743</v>
      </c>
      <c r="B1662" s="46"/>
      <c r="C1662" s="49" t="s">
        <v>19</v>
      </c>
      <c r="D1662" s="23" t="n">
        <f aca="false">F1662+F1662*0.2</f>
        <v>315</v>
      </c>
      <c r="F1662" s="24" t="n">
        <v>262.5</v>
      </c>
    </row>
    <row r="1663" customFormat="false" ht="13.35" hidden="false" customHeight="true" outlineLevel="1" collapsed="false">
      <c r="A1663" s="95" t="s">
        <v>1744</v>
      </c>
      <c r="B1663" s="46"/>
      <c r="C1663" s="49" t="s">
        <v>19</v>
      </c>
      <c r="D1663" s="23" t="n">
        <f aca="false">F1663+F1663*0.2</f>
        <v>351</v>
      </c>
      <c r="F1663" s="24" t="n">
        <v>292.5</v>
      </c>
    </row>
    <row r="1664" customFormat="false" ht="13.35" hidden="false" customHeight="true" outlineLevel="1" collapsed="false">
      <c r="A1664" s="95" t="s">
        <v>1745</v>
      </c>
      <c r="B1664" s="46"/>
      <c r="C1664" s="49" t="s">
        <v>19</v>
      </c>
      <c r="D1664" s="23" t="n">
        <f aca="false">F1664+F1664*0.2</f>
        <v>318</v>
      </c>
      <c r="F1664" s="24" t="n">
        <v>265</v>
      </c>
    </row>
    <row r="1665" customFormat="false" ht="13.35" hidden="false" customHeight="true" outlineLevel="1" collapsed="false">
      <c r="A1665" s="95" t="s">
        <v>1746</v>
      </c>
      <c r="B1665" s="46"/>
      <c r="C1665" s="49" t="s">
        <v>19</v>
      </c>
      <c r="D1665" s="23" t="n">
        <f aca="false">F1665+F1665*0.2</f>
        <v>371.4</v>
      </c>
      <c r="F1665" s="24" t="n">
        <v>309.5</v>
      </c>
    </row>
    <row r="1666" customFormat="false" ht="15" hidden="false" customHeight="false" outlineLevel="1" collapsed="false">
      <c r="A1666" s="66" t="s">
        <v>1747</v>
      </c>
      <c r="B1666" s="46"/>
      <c r="C1666" s="49" t="s">
        <v>19</v>
      </c>
      <c r="D1666" s="23" t="n">
        <f aca="false">F1666+F1666*0.2</f>
        <v>238.2</v>
      </c>
      <c r="F1666" s="24" t="n">
        <v>198.5</v>
      </c>
    </row>
    <row r="1667" customFormat="false" ht="15" hidden="false" customHeight="false" outlineLevel="1" collapsed="false">
      <c r="A1667" s="45" t="s">
        <v>1748</v>
      </c>
      <c r="B1667" s="46" t="s">
        <v>229</v>
      </c>
      <c r="C1667" s="49" t="s">
        <v>19</v>
      </c>
      <c r="D1667" s="23" t="n">
        <f aca="false">F1667+F1667*0.2</f>
        <v>46.8</v>
      </c>
      <c r="F1667" s="24" t="n">
        <v>39</v>
      </c>
    </row>
    <row r="1668" customFormat="false" ht="15" hidden="false" customHeight="false" outlineLevel="1" collapsed="false">
      <c r="A1668" s="45" t="s">
        <v>1749</v>
      </c>
      <c r="B1668" s="46"/>
      <c r="C1668" s="49" t="s">
        <v>19</v>
      </c>
      <c r="D1668" s="23" t="n">
        <f aca="false">F1668+F1668*0.2</f>
        <v>57.6</v>
      </c>
      <c r="F1668" s="24" t="n">
        <v>48</v>
      </c>
    </row>
    <row r="1669" customFormat="false" ht="15" hidden="false" customHeight="false" outlineLevel="1" collapsed="false">
      <c r="A1669" s="45" t="s">
        <v>1750</v>
      </c>
      <c r="B1669" s="46" t="s">
        <v>215</v>
      </c>
      <c r="C1669" s="49" t="s">
        <v>19</v>
      </c>
      <c r="D1669" s="23" t="n">
        <f aca="false">F1669+F1669*0.2</f>
        <v>99.6</v>
      </c>
      <c r="F1669" s="24" t="n">
        <v>83</v>
      </c>
    </row>
    <row r="1670" customFormat="false" ht="15" hidden="false" customHeight="false" outlineLevel="1" collapsed="false">
      <c r="A1670" s="45" t="s">
        <v>1751</v>
      </c>
      <c r="B1670" s="46"/>
      <c r="C1670" s="49" t="s">
        <v>19</v>
      </c>
      <c r="D1670" s="23" t="n">
        <f aca="false">F1670+F1670*0.2</f>
        <v>77.4</v>
      </c>
      <c r="F1670" s="24" t="n">
        <v>64.5</v>
      </c>
    </row>
    <row r="1671" customFormat="false" ht="15" hidden="false" customHeight="false" outlineLevel="1" collapsed="false">
      <c r="A1671" s="45" t="s">
        <v>1752</v>
      </c>
      <c r="B1671" s="46"/>
      <c r="C1671" s="49" t="s">
        <v>19</v>
      </c>
      <c r="D1671" s="23" t="n">
        <f aca="false">F1671+F1671*0.2</f>
        <v>65.4</v>
      </c>
      <c r="F1671" s="24" t="n">
        <v>54.5</v>
      </c>
    </row>
    <row r="1672" customFormat="false" ht="15" hidden="false" customHeight="false" outlineLevel="1" collapsed="false">
      <c r="A1672" s="45" t="s">
        <v>1753</v>
      </c>
      <c r="B1672" s="46"/>
      <c r="C1672" s="49" t="s">
        <v>19</v>
      </c>
      <c r="D1672" s="23" t="n">
        <f aca="false">F1672+F1672*0.2</f>
        <v>62.1</v>
      </c>
      <c r="F1672" s="24" t="n">
        <v>51.75</v>
      </c>
    </row>
    <row r="1673" customFormat="false" ht="15" hidden="false" customHeight="false" outlineLevel="1" collapsed="false">
      <c r="A1673" s="45" t="s">
        <v>1754</v>
      </c>
      <c r="B1673" s="46"/>
      <c r="C1673" s="49" t="s">
        <v>19</v>
      </c>
      <c r="D1673" s="23" t="n">
        <f aca="false">F1673+F1673*0.2</f>
        <v>108</v>
      </c>
      <c r="F1673" s="24" t="n">
        <v>90</v>
      </c>
    </row>
    <row r="1674" customFormat="false" ht="15" hidden="false" customHeight="false" outlineLevel="1" collapsed="false">
      <c r="A1674" s="45" t="s">
        <v>1755</v>
      </c>
      <c r="B1674" s="46" t="s">
        <v>193</v>
      </c>
      <c r="C1674" s="49" t="s">
        <v>19</v>
      </c>
      <c r="D1674" s="23" t="n">
        <f aca="false">F1674+F1674*0.2</f>
        <v>77.052</v>
      </c>
      <c r="F1674" s="24" t="n">
        <v>64.21</v>
      </c>
    </row>
    <row r="1675" customFormat="false" ht="15" hidden="false" customHeight="false" outlineLevel="1" collapsed="false">
      <c r="A1675" s="45" t="s">
        <v>1756</v>
      </c>
      <c r="B1675" s="46"/>
      <c r="C1675" s="49" t="s">
        <v>19</v>
      </c>
      <c r="D1675" s="23" t="n">
        <f aca="false">F1675+F1675*0.2</f>
        <v>20.4</v>
      </c>
      <c r="F1675" s="24" t="n">
        <v>17</v>
      </c>
    </row>
    <row r="1676" customFormat="false" ht="15" hidden="false" customHeight="false" outlineLevel="1" collapsed="false">
      <c r="A1676" s="45" t="s">
        <v>1757</v>
      </c>
      <c r="B1676" s="46"/>
      <c r="C1676" s="49" t="s">
        <v>19</v>
      </c>
      <c r="D1676" s="23" t="n">
        <f aca="false">F1676+F1676*0.2</f>
        <v>20.4</v>
      </c>
      <c r="F1676" s="24" t="n">
        <v>17</v>
      </c>
    </row>
    <row r="1677" customFormat="false" ht="15" hidden="false" customHeight="false" outlineLevel="1" collapsed="false">
      <c r="A1677" s="45" t="s">
        <v>1758</v>
      </c>
      <c r="B1677" s="46"/>
      <c r="C1677" s="49" t="s">
        <v>19</v>
      </c>
      <c r="D1677" s="23" t="n">
        <f aca="false">F1677+F1677*0.2</f>
        <v>27.6</v>
      </c>
      <c r="F1677" s="24" t="n">
        <v>23</v>
      </c>
    </row>
    <row r="1678" customFormat="false" ht="15" hidden="false" customHeight="false" outlineLevel="1" collapsed="false">
      <c r="A1678" s="45" t="s">
        <v>1759</v>
      </c>
      <c r="B1678" s="46"/>
      <c r="C1678" s="49" t="s">
        <v>19</v>
      </c>
      <c r="D1678" s="23" t="n">
        <f aca="false">F1678+F1678*0.2</f>
        <v>44.4</v>
      </c>
      <c r="F1678" s="24" t="n">
        <v>37</v>
      </c>
    </row>
    <row r="1679" customFormat="false" ht="15" hidden="false" customHeight="false" outlineLevel="1" collapsed="false">
      <c r="A1679" s="45" t="s">
        <v>1760</v>
      </c>
      <c r="B1679" s="46"/>
      <c r="C1679" s="49" t="s">
        <v>19</v>
      </c>
      <c r="D1679" s="23" t="n">
        <f aca="false">F1679+F1679*0.2</f>
        <v>46.8</v>
      </c>
      <c r="F1679" s="24" t="n">
        <v>39</v>
      </c>
    </row>
    <row r="1680" customFormat="false" ht="15" hidden="false" customHeight="false" outlineLevel="1" collapsed="false">
      <c r="A1680" s="45" t="s">
        <v>1761</v>
      </c>
      <c r="B1680" s="46"/>
      <c r="C1680" s="49" t="s">
        <v>19</v>
      </c>
      <c r="D1680" s="23" t="n">
        <f aca="false">F1680+F1680*0.2</f>
        <v>63.6</v>
      </c>
      <c r="F1680" s="24" t="n">
        <v>53</v>
      </c>
    </row>
    <row r="1681" customFormat="false" ht="15" hidden="false" customHeight="false" outlineLevel="1" collapsed="false">
      <c r="A1681" s="45" t="s">
        <v>1762</v>
      </c>
      <c r="B1681" s="46"/>
      <c r="C1681" s="49" t="s">
        <v>19</v>
      </c>
      <c r="D1681" s="23" t="n">
        <f aca="false">F1681+F1681*0.2</f>
        <v>83.4</v>
      </c>
      <c r="F1681" s="24" t="n">
        <v>69.5</v>
      </c>
    </row>
    <row r="1682" customFormat="false" ht="15" hidden="false" customHeight="false" outlineLevel="1" collapsed="false">
      <c r="A1682" s="45" t="s">
        <v>1763</v>
      </c>
      <c r="B1682" s="46"/>
      <c r="C1682" s="49" t="s">
        <v>19</v>
      </c>
      <c r="D1682" s="23" t="n">
        <f aca="false">F1682+F1682*0.2</f>
        <v>98.4</v>
      </c>
      <c r="F1682" s="24" t="n">
        <v>82</v>
      </c>
    </row>
    <row r="1683" customFormat="false" ht="15" hidden="false" customHeight="false" outlineLevel="1" collapsed="false">
      <c r="A1683" s="45" t="s">
        <v>1764</v>
      </c>
      <c r="B1683" s="46"/>
      <c r="C1683" s="49" t="s">
        <v>19</v>
      </c>
      <c r="D1683" s="23" t="n">
        <f aca="false">F1683+F1683*0.2</f>
        <v>16.2</v>
      </c>
      <c r="F1683" s="24" t="n">
        <v>13.5</v>
      </c>
    </row>
    <row r="1684" customFormat="false" ht="15" hidden="false" customHeight="false" outlineLevel="1" collapsed="false">
      <c r="A1684" s="45" t="s">
        <v>1765</v>
      </c>
      <c r="B1684" s="46"/>
      <c r="C1684" s="49" t="s">
        <v>19</v>
      </c>
      <c r="D1684" s="23" t="n">
        <f aca="false">F1684+F1684*0.2</f>
        <v>21.6</v>
      </c>
      <c r="F1684" s="24" t="n">
        <v>18</v>
      </c>
    </row>
    <row r="1685" customFormat="false" ht="15" hidden="false" customHeight="false" outlineLevel="1" collapsed="false">
      <c r="A1685" s="66" t="s">
        <v>1766</v>
      </c>
      <c r="B1685" s="46"/>
      <c r="C1685" s="49" t="s">
        <v>19</v>
      </c>
      <c r="D1685" s="23" t="n">
        <f aca="false">F1685+F1685*0.2</f>
        <v>38.4</v>
      </c>
      <c r="F1685" s="24" t="n">
        <v>32</v>
      </c>
    </row>
    <row r="1686" customFormat="false" ht="15" hidden="false" customHeight="false" outlineLevel="1" collapsed="false">
      <c r="A1686" s="66" t="s">
        <v>1767</v>
      </c>
      <c r="B1686" s="46" t="s">
        <v>215</v>
      </c>
      <c r="C1686" s="49" t="s">
        <v>19</v>
      </c>
      <c r="D1686" s="23" t="n">
        <f aca="false">F1686+F1686*0.2</f>
        <v>69</v>
      </c>
      <c r="F1686" s="24" t="n">
        <v>57.5</v>
      </c>
    </row>
    <row r="1687" customFormat="false" ht="15" hidden="false" customHeight="false" outlineLevel="1" collapsed="false">
      <c r="A1687" s="66" t="s">
        <v>1768</v>
      </c>
      <c r="B1687" s="46"/>
      <c r="C1687" s="49" t="s">
        <v>19</v>
      </c>
      <c r="D1687" s="23" t="n">
        <f aca="false">F1687+F1687*0.2</f>
        <v>217.2</v>
      </c>
      <c r="F1687" s="24" t="n">
        <v>181</v>
      </c>
    </row>
    <row r="1688" customFormat="false" ht="15" hidden="false" customHeight="false" outlineLevel="1" collapsed="false">
      <c r="A1688" s="66" t="s">
        <v>1769</v>
      </c>
      <c r="B1688" s="46"/>
      <c r="C1688" s="49" t="s">
        <v>19</v>
      </c>
      <c r="D1688" s="23" t="n">
        <f aca="false">F1688+F1688*0.2</f>
        <v>211.8</v>
      </c>
      <c r="F1688" s="24" t="n">
        <v>176.5</v>
      </c>
    </row>
    <row r="1689" customFormat="false" ht="15" hidden="false" customHeight="false" outlineLevel="1" collapsed="false">
      <c r="A1689" s="45" t="s">
        <v>1770</v>
      </c>
      <c r="B1689" s="46" t="s">
        <v>215</v>
      </c>
      <c r="C1689" s="49" t="s">
        <v>19</v>
      </c>
      <c r="D1689" s="23" t="n">
        <f aca="false">F1689+F1689*0.2</f>
        <v>70.2</v>
      </c>
      <c r="F1689" s="24" t="n">
        <v>58.5</v>
      </c>
    </row>
    <row r="1690" customFormat="false" ht="15" hidden="false" customHeight="false" outlineLevel="1" collapsed="false">
      <c r="A1690" s="45" t="s">
        <v>1771</v>
      </c>
      <c r="B1690" s="46" t="s">
        <v>227</v>
      </c>
      <c r="C1690" s="49" t="s">
        <v>19</v>
      </c>
      <c r="D1690" s="23" t="n">
        <f aca="false">F1690+F1690*0.2</f>
        <v>26.4</v>
      </c>
      <c r="F1690" s="24" t="n">
        <v>22</v>
      </c>
    </row>
    <row r="1691" customFormat="false" ht="15" hidden="false" customHeight="false" outlineLevel="1" collapsed="false">
      <c r="A1691" s="45" t="s">
        <v>1772</v>
      </c>
      <c r="B1691" s="46" t="s">
        <v>287</v>
      </c>
      <c r="C1691" s="49" t="s">
        <v>19</v>
      </c>
      <c r="D1691" s="23" t="n">
        <f aca="false">F1691+F1691*0.2</f>
        <v>54.6</v>
      </c>
      <c r="F1691" s="24" t="n">
        <v>45.5</v>
      </c>
    </row>
    <row r="1692" customFormat="false" ht="15" hidden="false" customHeight="false" outlineLevel="1" collapsed="false">
      <c r="A1692" s="45" t="s">
        <v>1773</v>
      </c>
      <c r="B1692" s="46" t="s">
        <v>287</v>
      </c>
      <c r="C1692" s="49" t="s">
        <v>19</v>
      </c>
      <c r="D1692" s="23" t="n">
        <f aca="false">F1692+F1692*0.2</f>
        <v>51</v>
      </c>
      <c r="F1692" s="24" t="n">
        <v>42.5</v>
      </c>
    </row>
    <row r="1693" customFormat="false" ht="15" hidden="false" customHeight="false" outlineLevel="1" collapsed="false">
      <c r="A1693" s="45" t="s">
        <v>1774</v>
      </c>
      <c r="B1693" s="46"/>
      <c r="C1693" s="49" t="s">
        <v>19</v>
      </c>
      <c r="D1693" s="23" t="n">
        <f aca="false">F1693+F1693*0.2</f>
        <v>756</v>
      </c>
      <c r="F1693" s="24" t="n">
        <v>630</v>
      </c>
    </row>
    <row r="1694" customFormat="false" ht="15" hidden="false" customHeight="false" outlineLevel="1" collapsed="false">
      <c r="A1694" s="45" t="s">
        <v>1775</v>
      </c>
      <c r="B1694" s="46"/>
      <c r="C1694" s="49" t="s">
        <v>19</v>
      </c>
      <c r="D1694" s="23" t="n">
        <f aca="false">F1694+F1694*0.2</f>
        <v>324</v>
      </c>
      <c r="F1694" s="24" t="n">
        <v>270</v>
      </c>
    </row>
    <row r="1695" customFormat="false" ht="15" hidden="false" customHeight="false" outlineLevel="1" collapsed="false">
      <c r="A1695" s="45" t="s">
        <v>1776</v>
      </c>
      <c r="B1695" s="46"/>
      <c r="C1695" s="49" t="s">
        <v>19</v>
      </c>
      <c r="D1695" s="23" t="n">
        <f aca="false">F1695+F1695*0.2</f>
        <v>365.4</v>
      </c>
      <c r="F1695" s="24" t="n">
        <v>304.5</v>
      </c>
    </row>
    <row r="1696" customFormat="false" ht="15" hidden="false" customHeight="false" outlineLevel="1" collapsed="false">
      <c r="A1696" s="45" t="s">
        <v>1777</v>
      </c>
      <c r="B1696" s="46"/>
      <c r="C1696" s="49" t="s">
        <v>19</v>
      </c>
      <c r="D1696" s="23" t="n">
        <f aca="false">F1696+F1696*0.2</f>
        <v>155.256</v>
      </c>
      <c r="F1696" s="24" t="n">
        <v>129.38</v>
      </c>
    </row>
    <row r="1697" customFormat="false" ht="15" hidden="false" customHeight="false" outlineLevel="1" collapsed="false">
      <c r="A1697" s="45" t="s">
        <v>1778</v>
      </c>
      <c r="B1697" s="46" t="s">
        <v>215</v>
      </c>
      <c r="C1697" s="49" t="s">
        <v>19</v>
      </c>
      <c r="D1697" s="23" t="n">
        <f aca="false">F1697+F1697*0.2</f>
        <v>60</v>
      </c>
      <c r="F1697" s="24" t="n">
        <v>50</v>
      </c>
    </row>
    <row r="1698" customFormat="false" ht="15" hidden="false" customHeight="false" outlineLevel="1" collapsed="false">
      <c r="A1698" s="45" t="s">
        <v>1779</v>
      </c>
      <c r="B1698" s="46"/>
      <c r="C1698" s="49" t="s">
        <v>19</v>
      </c>
      <c r="D1698" s="23" t="n">
        <f aca="false">F1698+F1698*0.2</f>
        <v>54</v>
      </c>
      <c r="F1698" s="24" t="n">
        <v>45</v>
      </c>
    </row>
    <row r="1699" customFormat="false" ht="15" hidden="false" customHeight="false" outlineLevel="1" collapsed="false">
      <c r="A1699" s="45" t="s">
        <v>1780</v>
      </c>
      <c r="B1699" s="46"/>
      <c r="C1699" s="49" t="s">
        <v>19</v>
      </c>
      <c r="D1699" s="23" t="n">
        <f aca="false">F1699+F1699*0.2</f>
        <v>75</v>
      </c>
      <c r="F1699" s="24" t="n">
        <v>62.5</v>
      </c>
    </row>
    <row r="1700" customFormat="false" ht="15" hidden="false" customHeight="false" outlineLevel="1" collapsed="false">
      <c r="A1700" s="45" t="s">
        <v>1781</v>
      </c>
      <c r="B1700" s="46"/>
      <c r="C1700" s="49" t="s">
        <v>19</v>
      </c>
      <c r="D1700" s="23" t="n">
        <f aca="false">F1700+F1700*0.2</f>
        <v>192</v>
      </c>
      <c r="F1700" s="24" t="n">
        <v>160</v>
      </c>
    </row>
    <row r="1701" customFormat="false" ht="15" hidden="false" customHeight="false" outlineLevel="1" collapsed="false">
      <c r="A1701" s="45" t="s">
        <v>1782</v>
      </c>
      <c r="B1701" s="46"/>
      <c r="C1701" s="49" t="s">
        <v>19</v>
      </c>
      <c r="D1701" s="23" t="n">
        <f aca="false">F1701+F1701*0.2</f>
        <v>210.6</v>
      </c>
      <c r="F1701" s="24" t="n">
        <v>175.5</v>
      </c>
    </row>
    <row r="1702" customFormat="false" ht="15" hidden="false" customHeight="false" outlineLevel="1" collapsed="false">
      <c r="A1702" s="45" t="s">
        <v>1783</v>
      </c>
      <c r="B1702" s="46"/>
      <c r="C1702" s="49" t="s">
        <v>19</v>
      </c>
      <c r="D1702" s="23" t="n">
        <f aca="false">F1702+F1702*0.2</f>
        <v>222.6</v>
      </c>
      <c r="F1702" s="24" t="n">
        <v>185.5</v>
      </c>
    </row>
    <row r="1703" customFormat="false" ht="15" hidden="false" customHeight="false" outlineLevel="1" collapsed="false">
      <c r="A1703" s="45" t="s">
        <v>1784</v>
      </c>
      <c r="B1703" s="46"/>
      <c r="C1703" s="49" t="s">
        <v>19</v>
      </c>
      <c r="D1703" s="23" t="n">
        <f aca="false">F1703+F1703*0.2</f>
        <v>310.5</v>
      </c>
      <c r="F1703" s="24" t="n">
        <v>258.75</v>
      </c>
    </row>
    <row r="1704" customFormat="false" ht="15" hidden="false" customHeight="false" outlineLevel="1" collapsed="false">
      <c r="A1704" s="45" t="s">
        <v>1785</v>
      </c>
      <c r="B1704" s="46"/>
      <c r="C1704" s="49" t="s">
        <v>19</v>
      </c>
      <c r="D1704" s="23" t="n">
        <f aca="false">F1704+F1704*0.2</f>
        <v>94.5</v>
      </c>
      <c r="F1704" s="24" t="n">
        <v>78.75</v>
      </c>
    </row>
    <row r="1705" customFormat="false" ht="15" hidden="false" customHeight="false" outlineLevel="1" collapsed="false">
      <c r="A1705" s="45" t="s">
        <v>1786</v>
      </c>
      <c r="B1705" s="46"/>
      <c r="C1705" s="49" t="s">
        <v>19</v>
      </c>
      <c r="D1705" s="23" t="n">
        <f aca="false">F1705+F1705*0.2</f>
        <v>283.5</v>
      </c>
      <c r="F1705" s="24" t="n">
        <v>236.25</v>
      </c>
    </row>
    <row r="1706" customFormat="false" ht="15" hidden="false" customHeight="false" outlineLevel="1" collapsed="false">
      <c r="A1706" s="45" t="s">
        <v>1787</v>
      </c>
      <c r="B1706" s="46"/>
      <c r="C1706" s="49" t="s">
        <v>19</v>
      </c>
      <c r="D1706" s="23" t="n">
        <f aca="false">F1706+F1706*0.2</f>
        <v>310.5</v>
      </c>
      <c r="F1706" s="24" t="n">
        <v>258.75</v>
      </c>
    </row>
    <row r="1707" customFormat="false" ht="15" hidden="false" customHeight="false" outlineLevel="1" collapsed="false">
      <c r="A1707" s="45" t="s">
        <v>1788</v>
      </c>
      <c r="B1707" s="46" t="s">
        <v>287</v>
      </c>
      <c r="C1707" s="49" t="s">
        <v>19</v>
      </c>
      <c r="D1707" s="23" t="n">
        <f aca="false">F1707+F1707*0.2</f>
        <v>19.2</v>
      </c>
      <c r="F1707" s="24" t="n">
        <v>16</v>
      </c>
    </row>
    <row r="1708" customFormat="false" ht="15" hidden="false" customHeight="false" outlineLevel="1" collapsed="false">
      <c r="A1708" s="45" t="s">
        <v>1789</v>
      </c>
      <c r="B1708" s="46" t="s">
        <v>287</v>
      </c>
      <c r="C1708" s="49" t="s">
        <v>19</v>
      </c>
      <c r="D1708" s="23" t="n">
        <f aca="false">F1708+F1708*0.2</f>
        <v>22.8</v>
      </c>
      <c r="F1708" s="24" t="n">
        <v>19</v>
      </c>
    </row>
    <row r="1709" customFormat="false" ht="15" hidden="false" customHeight="false" outlineLevel="1" collapsed="false">
      <c r="A1709" s="45" t="s">
        <v>1790</v>
      </c>
      <c r="B1709" s="46" t="s">
        <v>227</v>
      </c>
      <c r="C1709" s="49" t="s">
        <v>19</v>
      </c>
      <c r="D1709" s="23" t="n">
        <f aca="false">F1709+F1709*0.2</f>
        <v>27</v>
      </c>
      <c r="F1709" s="24" t="n">
        <v>22.5</v>
      </c>
    </row>
    <row r="1710" customFormat="false" ht="15" hidden="false" customHeight="false" outlineLevel="1" collapsed="false">
      <c r="A1710" s="45" t="s">
        <v>1791</v>
      </c>
      <c r="B1710" s="46" t="s">
        <v>227</v>
      </c>
      <c r="C1710" s="49" t="s">
        <v>19</v>
      </c>
      <c r="D1710" s="23" t="n">
        <f aca="false">F1710+F1710*0.2</f>
        <v>34.2</v>
      </c>
      <c r="F1710" s="24" t="n">
        <v>28.5</v>
      </c>
    </row>
    <row r="1711" customFormat="false" ht="15" hidden="false" customHeight="false" outlineLevel="1" collapsed="false">
      <c r="A1711" s="88" t="s">
        <v>1792</v>
      </c>
      <c r="B1711" s="46"/>
      <c r="C1711" s="49" t="s">
        <v>19</v>
      </c>
      <c r="D1711" s="23" t="n">
        <f aca="false">F1711+F1711*0.2</f>
        <v>206.064</v>
      </c>
      <c r="F1711" s="24" t="n">
        <v>171.72</v>
      </c>
    </row>
    <row r="1712" customFormat="false" ht="15" hidden="false" customHeight="false" outlineLevel="0" collapsed="false">
      <c r="A1712" s="35" t="s">
        <v>1793</v>
      </c>
      <c r="B1712" s="42"/>
      <c r="C1712" s="42"/>
      <c r="D1712" s="23"/>
      <c r="F1712" s="24"/>
    </row>
    <row r="1713" customFormat="false" ht="15" hidden="false" customHeight="false" outlineLevel="1" collapsed="false">
      <c r="A1713" s="45" t="s">
        <v>1794</v>
      </c>
      <c r="B1713" s="46"/>
      <c r="C1713" s="49" t="s">
        <v>19</v>
      </c>
      <c r="D1713" s="23" t="n">
        <f aca="false">F1713+F1713*0.2</f>
        <v>858</v>
      </c>
      <c r="F1713" s="24" t="n">
        <v>715</v>
      </c>
    </row>
    <row r="1714" customFormat="false" ht="15" hidden="false" customHeight="false" outlineLevel="1" collapsed="false">
      <c r="A1714" s="45" t="s">
        <v>1795</v>
      </c>
      <c r="B1714" s="46"/>
      <c r="C1714" s="49" t="s">
        <v>19</v>
      </c>
      <c r="D1714" s="23" t="n">
        <f aca="false">F1714+F1714*0.2</f>
        <v>327.6</v>
      </c>
      <c r="F1714" s="24" t="n">
        <v>273</v>
      </c>
    </row>
    <row r="1715" customFormat="false" ht="15" hidden="false" customHeight="false" outlineLevel="1" collapsed="false">
      <c r="A1715" s="45" t="s">
        <v>1796</v>
      </c>
      <c r="B1715" s="46"/>
      <c r="C1715" s="49" t="s">
        <v>19</v>
      </c>
      <c r="D1715" s="23" t="n">
        <f aca="false">F1715+F1715*0.2</f>
        <v>460.2</v>
      </c>
      <c r="F1715" s="24" t="n">
        <v>383.5</v>
      </c>
    </row>
    <row r="1716" customFormat="false" ht="15" hidden="false" customHeight="false" outlineLevel="1" collapsed="false">
      <c r="A1716" s="45" t="s">
        <v>1797</v>
      </c>
      <c r="B1716" s="46"/>
      <c r="C1716" s="49" t="s">
        <v>19</v>
      </c>
      <c r="D1716" s="23" t="n">
        <f aca="false">F1716+F1716*0.2</f>
        <v>514.8</v>
      </c>
      <c r="F1716" s="24" t="n">
        <v>429</v>
      </c>
    </row>
    <row r="1717" customFormat="false" ht="15" hidden="false" customHeight="false" outlineLevel="1" collapsed="false">
      <c r="A1717" s="45" t="s">
        <v>1798</v>
      </c>
      <c r="B1717" s="46"/>
      <c r="C1717" s="49" t="s">
        <v>19</v>
      </c>
      <c r="D1717" s="23" t="n">
        <f aca="false">F1717+F1717*0.2</f>
        <v>655.2</v>
      </c>
      <c r="F1717" s="24" t="n">
        <v>546</v>
      </c>
    </row>
    <row r="1718" customFormat="false" ht="15" hidden="false" customHeight="false" outlineLevel="1" collapsed="false">
      <c r="A1718" s="45" t="s">
        <v>1799</v>
      </c>
      <c r="B1718" s="46"/>
      <c r="C1718" s="49" t="s">
        <v>19</v>
      </c>
      <c r="D1718" s="23" t="n">
        <f aca="false">F1718+F1718*0.2</f>
        <v>655.2</v>
      </c>
      <c r="F1718" s="24" t="n">
        <v>546</v>
      </c>
    </row>
    <row r="1719" customFormat="false" ht="15" hidden="false" customHeight="false" outlineLevel="1" collapsed="false">
      <c r="A1719" s="45" t="s">
        <v>1800</v>
      </c>
      <c r="B1719" s="46"/>
      <c r="C1719" s="49" t="s">
        <v>19</v>
      </c>
      <c r="D1719" s="23" t="n">
        <f aca="false">F1719+F1719*0.2</f>
        <v>655.2</v>
      </c>
      <c r="F1719" s="24" t="n">
        <v>546</v>
      </c>
    </row>
    <row r="1720" customFormat="false" ht="15" hidden="false" customHeight="false" outlineLevel="1" collapsed="false">
      <c r="A1720" s="45" t="s">
        <v>1801</v>
      </c>
      <c r="B1720" s="46"/>
      <c r="C1720" s="49" t="s">
        <v>19</v>
      </c>
      <c r="D1720" s="23" t="n">
        <f aca="false">F1720+F1720*0.2</f>
        <v>663</v>
      </c>
      <c r="F1720" s="24" t="n">
        <v>552.5</v>
      </c>
    </row>
    <row r="1721" customFormat="false" ht="15" hidden="false" customHeight="false" outlineLevel="1" collapsed="false">
      <c r="A1721" s="45" t="s">
        <v>1802</v>
      </c>
      <c r="B1721" s="46"/>
      <c r="C1721" s="49" t="s">
        <v>19</v>
      </c>
      <c r="D1721" s="23" t="n">
        <f aca="false">F1721+F1721*0.2</f>
        <v>670.8</v>
      </c>
      <c r="F1721" s="24" t="n">
        <v>559</v>
      </c>
    </row>
    <row r="1722" customFormat="false" ht="15" hidden="false" customHeight="false" outlineLevel="1" collapsed="false">
      <c r="A1722" s="45" t="s">
        <v>1803</v>
      </c>
      <c r="B1722" s="46"/>
      <c r="C1722" s="49" t="s">
        <v>19</v>
      </c>
      <c r="D1722" s="23" t="n">
        <f aca="false">F1722+F1722*0.2</f>
        <v>655.2</v>
      </c>
      <c r="F1722" s="24" t="n">
        <v>546</v>
      </c>
    </row>
    <row r="1723" customFormat="false" ht="15" hidden="false" customHeight="false" outlineLevel="1" collapsed="false">
      <c r="A1723" s="45" t="s">
        <v>1804</v>
      </c>
      <c r="B1723" s="46"/>
      <c r="C1723" s="49" t="s">
        <v>19</v>
      </c>
      <c r="D1723" s="23" t="n">
        <f aca="false">F1723+F1723*0.2</f>
        <v>655.2</v>
      </c>
      <c r="F1723" s="24" t="n">
        <v>546</v>
      </c>
    </row>
    <row r="1724" customFormat="false" ht="15" hidden="false" customHeight="false" outlineLevel="1" collapsed="false">
      <c r="A1724" s="45" t="s">
        <v>1805</v>
      </c>
      <c r="B1724" s="46"/>
      <c r="C1724" s="49" t="s">
        <v>19</v>
      </c>
      <c r="D1724" s="23" t="n">
        <f aca="false">F1724+F1724*0.2</f>
        <v>655.2</v>
      </c>
      <c r="F1724" s="24" t="n">
        <v>546</v>
      </c>
    </row>
    <row r="1725" customFormat="false" ht="15" hidden="false" customHeight="false" outlineLevel="1" collapsed="false">
      <c r="A1725" s="45" t="s">
        <v>1806</v>
      </c>
      <c r="B1725" s="46"/>
      <c r="C1725" s="49" t="s">
        <v>19</v>
      </c>
      <c r="D1725" s="23" t="n">
        <f aca="false">F1725+F1725*0.2</f>
        <v>655.2</v>
      </c>
      <c r="F1725" s="24" t="n">
        <v>546</v>
      </c>
    </row>
    <row r="1726" customFormat="false" ht="15" hidden="false" customHeight="false" outlineLevel="1" collapsed="false">
      <c r="A1726" s="45" t="s">
        <v>1807</v>
      </c>
      <c r="B1726" s="46"/>
      <c r="C1726" s="49" t="s">
        <v>19</v>
      </c>
      <c r="D1726" s="23" t="n">
        <f aca="false">F1726+F1726*0.2</f>
        <v>655.2</v>
      </c>
      <c r="F1726" s="24" t="n">
        <v>546</v>
      </c>
    </row>
    <row r="1727" customFormat="false" ht="15" hidden="false" customHeight="false" outlineLevel="1" collapsed="false">
      <c r="A1727" s="45" t="s">
        <v>1808</v>
      </c>
      <c r="B1727" s="46"/>
      <c r="C1727" s="49" t="s">
        <v>19</v>
      </c>
      <c r="D1727" s="23" t="n">
        <f aca="false">F1727+F1727*0.2</f>
        <v>686.4</v>
      </c>
      <c r="F1727" s="24" t="n">
        <v>572</v>
      </c>
    </row>
    <row r="1728" customFormat="false" ht="15" hidden="false" customHeight="false" outlineLevel="1" collapsed="false">
      <c r="A1728" s="45" t="s">
        <v>1809</v>
      </c>
      <c r="B1728" s="46"/>
      <c r="C1728" s="49" t="s">
        <v>19</v>
      </c>
      <c r="D1728" s="23" t="n">
        <f aca="false">F1728+F1728*0.2</f>
        <v>686.4</v>
      </c>
      <c r="F1728" s="24" t="n">
        <v>572</v>
      </c>
    </row>
    <row r="1729" customFormat="false" ht="15" hidden="false" customHeight="false" outlineLevel="1" collapsed="false">
      <c r="A1729" s="45" t="s">
        <v>1810</v>
      </c>
      <c r="B1729" s="46"/>
      <c r="C1729" s="49" t="s">
        <v>19</v>
      </c>
      <c r="D1729" s="23" t="n">
        <f aca="false">F1729+F1729*0.2</f>
        <v>686.4</v>
      </c>
      <c r="F1729" s="24" t="n">
        <v>572</v>
      </c>
    </row>
    <row r="1730" customFormat="false" ht="15" hidden="false" customHeight="false" outlineLevel="1" collapsed="false">
      <c r="A1730" s="45" t="s">
        <v>1811</v>
      </c>
      <c r="B1730" s="46"/>
      <c r="C1730" s="49" t="s">
        <v>19</v>
      </c>
      <c r="D1730" s="23" t="n">
        <f aca="false">F1730+F1730*0.2</f>
        <v>686.4</v>
      </c>
      <c r="F1730" s="24" t="n">
        <v>572</v>
      </c>
    </row>
    <row r="1731" customFormat="false" ht="15" hidden="false" customHeight="false" outlineLevel="1" collapsed="false">
      <c r="A1731" s="45" t="s">
        <v>1812</v>
      </c>
      <c r="B1731" s="46"/>
      <c r="C1731" s="49" t="s">
        <v>19</v>
      </c>
      <c r="D1731" s="23" t="n">
        <f aca="false">F1731+F1731*0.2</f>
        <v>686.4</v>
      </c>
      <c r="F1731" s="24" t="n">
        <v>572</v>
      </c>
    </row>
    <row r="1732" customFormat="false" ht="15" hidden="false" customHeight="false" outlineLevel="1" collapsed="false">
      <c r="A1732" s="45" t="s">
        <v>1813</v>
      </c>
      <c r="B1732" s="46"/>
      <c r="C1732" s="49" t="s">
        <v>19</v>
      </c>
      <c r="D1732" s="23" t="n">
        <f aca="false">F1732+F1732*0.2</f>
        <v>772.2</v>
      </c>
      <c r="F1732" s="24" t="n">
        <v>643.5</v>
      </c>
    </row>
    <row r="1733" customFormat="false" ht="15" hidden="false" customHeight="false" outlineLevel="1" collapsed="false">
      <c r="A1733" s="45" t="s">
        <v>1814</v>
      </c>
      <c r="B1733" s="46"/>
      <c r="C1733" s="49" t="s">
        <v>19</v>
      </c>
      <c r="D1733" s="23" t="n">
        <f aca="false">F1733+F1733*0.2</f>
        <v>772.2</v>
      </c>
      <c r="F1733" s="24" t="n">
        <v>643.5</v>
      </c>
    </row>
    <row r="1734" customFormat="false" ht="15" hidden="false" customHeight="false" outlineLevel="1" collapsed="false">
      <c r="A1734" s="45" t="s">
        <v>1815</v>
      </c>
      <c r="B1734" s="46"/>
      <c r="C1734" s="49" t="s">
        <v>19</v>
      </c>
      <c r="D1734" s="23" t="n">
        <f aca="false">F1734+F1734*0.2</f>
        <v>772.2</v>
      </c>
      <c r="F1734" s="24" t="n">
        <v>643.5</v>
      </c>
    </row>
    <row r="1735" customFormat="false" ht="15" hidden="false" customHeight="false" outlineLevel="1" collapsed="false">
      <c r="A1735" s="45" t="s">
        <v>1816</v>
      </c>
      <c r="B1735" s="46"/>
      <c r="C1735" s="49" t="s">
        <v>19</v>
      </c>
      <c r="D1735" s="23" t="n">
        <f aca="false">F1735+F1735*0.2</f>
        <v>772.2</v>
      </c>
      <c r="F1735" s="24" t="n">
        <v>643.5</v>
      </c>
    </row>
    <row r="1736" customFormat="false" ht="15" hidden="false" customHeight="false" outlineLevel="1" collapsed="false">
      <c r="A1736" s="45" t="s">
        <v>1817</v>
      </c>
      <c r="B1736" s="46"/>
      <c r="C1736" s="47" t="s">
        <v>19</v>
      </c>
      <c r="D1736" s="23" t="n">
        <f aca="false">F1736+F1736*0.2</f>
        <v>2090.4</v>
      </c>
      <c r="F1736" s="28" t="n">
        <v>1742</v>
      </c>
    </row>
    <row r="1737" customFormat="false" ht="15" hidden="false" customHeight="false" outlineLevel="1" collapsed="false">
      <c r="A1737" s="45" t="s">
        <v>1818</v>
      </c>
      <c r="B1737" s="46"/>
      <c r="C1737" s="47" t="s">
        <v>19</v>
      </c>
      <c r="D1737" s="23" t="n">
        <f aca="false">F1737+F1737*0.2</f>
        <v>2402.4</v>
      </c>
      <c r="F1737" s="28" t="n">
        <v>2002</v>
      </c>
    </row>
    <row r="1738" customFormat="false" ht="15" hidden="false" customHeight="false" outlineLevel="0" collapsed="false">
      <c r="A1738" s="35" t="s">
        <v>1819</v>
      </c>
      <c r="B1738" s="42"/>
      <c r="C1738" s="42"/>
      <c r="D1738" s="23"/>
      <c r="F1738" s="24"/>
    </row>
    <row r="1739" customFormat="false" ht="15" hidden="false" customHeight="false" outlineLevel="1" collapsed="false">
      <c r="A1739" s="45" t="s">
        <v>1820</v>
      </c>
      <c r="B1739" s="46" t="s">
        <v>278</v>
      </c>
      <c r="C1739" s="47" t="s">
        <v>19</v>
      </c>
      <c r="D1739" s="23" t="n">
        <f aca="false">F1739+F1739*0.2</f>
        <v>45.6</v>
      </c>
      <c r="F1739" s="28" t="n">
        <v>38</v>
      </c>
    </row>
    <row r="1740" customFormat="false" ht="15" hidden="false" customHeight="false" outlineLevel="1" collapsed="false">
      <c r="A1740" s="45" t="s">
        <v>1821</v>
      </c>
      <c r="B1740" s="46" t="s">
        <v>278</v>
      </c>
      <c r="C1740" s="47" t="s">
        <v>19</v>
      </c>
      <c r="D1740" s="23" t="n">
        <f aca="false">F1740+F1740*0.2</f>
        <v>46.8</v>
      </c>
      <c r="F1740" s="28" t="n">
        <v>39</v>
      </c>
    </row>
    <row r="1741" customFormat="false" ht="15" hidden="false" customHeight="false" outlineLevel="1" collapsed="false">
      <c r="A1741" s="45" t="s">
        <v>1822</v>
      </c>
      <c r="B1741" s="46" t="s">
        <v>315</v>
      </c>
      <c r="C1741" s="47" t="s">
        <v>19</v>
      </c>
      <c r="D1741" s="23" t="n">
        <f aca="false">F1741+F1741*0.2</f>
        <v>47.988</v>
      </c>
      <c r="F1741" s="28" t="n">
        <v>39.99</v>
      </c>
    </row>
    <row r="1742" customFormat="false" ht="15" hidden="false" customHeight="false" outlineLevel="1" collapsed="false">
      <c r="A1742" s="45" t="s">
        <v>1823</v>
      </c>
      <c r="B1742" s="46" t="s">
        <v>576</v>
      </c>
      <c r="C1742" s="47" t="s">
        <v>19</v>
      </c>
      <c r="D1742" s="23" t="n">
        <f aca="false">F1742+F1742*0.2</f>
        <v>30</v>
      </c>
      <c r="F1742" s="28" t="n">
        <v>25</v>
      </c>
    </row>
    <row r="1743" customFormat="false" ht="15" hidden="false" customHeight="false" outlineLevel="1" collapsed="false">
      <c r="A1743" s="45" t="s">
        <v>1824</v>
      </c>
      <c r="B1743" s="46" t="s">
        <v>480</v>
      </c>
      <c r="C1743" s="47" t="s">
        <v>19</v>
      </c>
      <c r="D1743" s="23" t="n">
        <f aca="false">F1743+F1743*0.2</f>
        <v>38.928</v>
      </c>
      <c r="F1743" s="28" t="n">
        <v>32.44</v>
      </c>
    </row>
    <row r="1744" customFormat="false" ht="15" hidden="false" customHeight="false" outlineLevel="1" collapsed="false">
      <c r="A1744" s="45" t="s">
        <v>1825</v>
      </c>
      <c r="B1744" s="46" t="s">
        <v>315</v>
      </c>
      <c r="C1744" s="47" t="s">
        <v>19</v>
      </c>
      <c r="D1744" s="23" t="n">
        <f aca="false">F1744+F1744*0.2</f>
        <v>31.62</v>
      </c>
      <c r="F1744" s="28" t="n">
        <v>26.35</v>
      </c>
    </row>
    <row r="1745" customFormat="false" ht="15" hidden="false" customHeight="false" outlineLevel="1" collapsed="false">
      <c r="A1745" s="45" t="s">
        <v>1826</v>
      </c>
      <c r="B1745" s="46" t="s">
        <v>227</v>
      </c>
      <c r="C1745" s="47" t="s">
        <v>19</v>
      </c>
      <c r="D1745" s="23" t="n">
        <f aca="false">F1745+F1745*0.2</f>
        <v>110.16</v>
      </c>
      <c r="F1745" s="28" t="n">
        <v>91.8</v>
      </c>
    </row>
    <row r="1746" customFormat="false" ht="15" hidden="false" customHeight="false" outlineLevel="1" collapsed="false">
      <c r="A1746" s="45" t="s">
        <v>1827</v>
      </c>
      <c r="B1746" s="46" t="s">
        <v>1828</v>
      </c>
      <c r="C1746" s="47" t="s">
        <v>19</v>
      </c>
      <c r="D1746" s="23" t="n">
        <f aca="false">F1746+F1746*0.2</f>
        <v>110.16</v>
      </c>
      <c r="F1746" s="28" t="n">
        <v>91.8</v>
      </c>
    </row>
    <row r="1747" customFormat="false" ht="15" hidden="false" customHeight="false" outlineLevel="1" collapsed="false">
      <c r="A1747" s="45" t="s">
        <v>1829</v>
      </c>
      <c r="B1747" s="46" t="s">
        <v>229</v>
      </c>
      <c r="C1747" s="47" t="s">
        <v>19</v>
      </c>
      <c r="D1747" s="23" t="n">
        <f aca="false">F1747+F1747*0.2</f>
        <v>193.056</v>
      </c>
      <c r="F1747" s="28" t="n">
        <v>160.88</v>
      </c>
    </row>
    <row r="1748" customFormat="false" ht="15" hidden="false" customHeight="false" outlineLevel="1" collapsed="false">
      <c r="A1748" s="45" t="s">
        <v>1830</v>
      </c>
      <c r="B1748" s="46"/>
      <c r="C1748" s="47" t="s">
        <v>19</v>
      </c>
      <c r="D1748" s="23" t="n">
        <f aca="false">F1748+F1748*0.2</f>
        <v>85.02</v>
      </c>
      <c r="F1748" s="28" t="n">
        <v>70.85</v>
      </c>
    </row>
    <row r="1749" customFormat="false" ht="15" hidden="false" customHeight="false" outlineLevel="1" collapsed="false">
      <c r="A1749" s="45" t="s">
        <v>1831</v>
      </c>
      <c r="B1749" s="46"/>
      <c r="C1749" s="47" t="s">
        <v>19</v>
      </c>
      <c r="D1749" s="23" t="n">
        <f aca="false">F1749+F1749*0.2</f>
        <v>67.08</v>
      </c>
      <c r="F1749" s="28" t="n">
        <v>55.9</v>
      </c>
    </row>
    <row r="1750" customFormat="false" ht="15" hidden="false" customHeight="false" outlineLevel="1" collapsed="false">
      <c r="A1750" s="45" t="s">
        <v>1832</v>
      </c>
      <c r="B1750" s="46"/>
      <c r="C1750" s="47" t="s">
        <v>19</v>
      </c>
      <c r="D1750" s="23" t="n">
        <f aca="false">F1750+F1750*0.2</f>
        <v>70.98</v>
      </c>
      <c r="F1750" s="28" t="n">
        <v>59.15</v>
      </c>
    </row>
    <row r="1751" customFormat="false" ht="15" hidden="false" customHeight="false" outlineLevel="1" collapsed="false">
      <c r="A1751" s="45" t="s">
        <v>1833</v>
      </c>
      <c r="B1751" s="46"/>
      <c r="C1751" s="47" t="s">
        <v>19</v>
      </c>
      <c r="D1751" s="23" t="n">
        <f aca="false">F1751+F1751*0.2</f>
        <v>62.4</v>
      </c>
      <c r="F1751" s="28" t="n">
        <v>52</v>
      </c>
    </row>
    <row r="1752" customFormat="false" ht="15" hidden="false" customHeight="false" outlineLevel="1" collapsed="false">
      <c r="A1752" s="45" t="s">
        <v>1834</v>
      </c>
      <c r="B1752" s="46"/>
      <c r="C1752" s="47" t="s">
        <v>19</v>
      </c>
      <c r="D1752" s="23" t="n">
        <f aca="false">F1752+F1752*0.2</f>
        <v>102.96</v>
      </c>
      <c r="F1752" s="28" t="n">
        <v>85.8</v>
      </c>
    </row>
    <row r="1753" customFormat="false" ht="15" hidden="false" customHeight="false" outlineLevel="1" collapsed="false">
      <c r="A1753" s="45" t="s">
        <v>1835</v>
      </c>
      <c r="B1753" s="46"/>
      <c r="C1753" s="47" t="s">
        <v>19</v>
      </c>
      <c r="D1753" s="23" t="n">
        <f aca="false">F1753+F1753*0.2</f>
        <v>81.12</v>
      </c>
      <c r="F1753" s="28" t="n">
        <v>67.6</v>
      </c>
    </row>
    <row r="1754" customFormat="false" ht="15" hidden="false" customHeight="false" outlineLevel="1" collapsed="false">
      <c r="A1754" s="45" t="s">
        <v>1836</v>
      </c>
      <c r="B1754" s="46" t="s">
        <v>1837</v>
      </c>
      <c r="C1754" s="49" t="s">
        <v>19</v>
      </c>
      <c r="D1754" s="23" t="n">
        <f aca="false">F1754+F1754*0.2</f>
        <v>24.792</v>
      </c>
      <c r="F1754" s="24" t="n">
        <v>20.66</v>
      </c>
    </row>
    <row r="1755" customFormat="false" ht="15" hidden="false" customHeight="false" outlineLevel="1" collapsed="false">
      <c r="A1755" s="45" t="s">
        <v>1838</v>
      </c>
      <c r="B1755" s="46"/>
      <c r="C1755" s="49" t="s">
        <v>19</v>
      </c>
      <c r="D1755" s="23" t="n">
        <f aca="false">F1755+F1755*0.2</f>
        <v>39</v>
      </c>
      <c r="F1755" s="28" t="n">
        <v>32.5</v>
      </c>
    </row>
    <row r="1756" customFormat="false" ht="15" hidden="false" customHeight="false" outlineLevel="1" collapsed="false">
      <c r="A1756" s="45" t="s">
        <v>1839</v>
      </c>
      <c r="B1756" s="46"/>
      <c r="C1756" s="47" t="s">
        <v>19</v>
      </c>
      <c r="D1756" s="23" t="n">
        <f aca="false">F1756+F1756*0.2</f>
        <v>39</v>
      </c>
      <c r="F1756" s="28" t="n">
        <v>32.5</v>
      </c>
    </row>
    <row r="1757" customFormat="false" ht="15" hidden="false" customHeight="false" outlineLevel="1" collapsed="false">
      <c r="A1757" s="66" t="s">
        <v>1840</v>
      </c>
      <c r="B1757" s="46" t="s">
        <v>217</v>
      </c>
      <c r="C1757" s="47" t="s">
        <v>1841</v>
      </c>
      <c r="D1757" s="23" t="n">
        <f aca="false">F1757+F1757*0.2</f>
        <v>213.12</v>
      </c>
      <c r="F1757" s="28" t="n">
        <v>177.6</v>
      </c>
    </row>
    <row r="1758" customFormat="false" ht="15" hidden="false" customHeight="false" outlineLevel="1" collapsed="false">
      <c r="A1758" s="45" t="s">
        <v>1842</v>
      </c>
      <c r="B1758" s="46" t="s">
        <v>287</v>
      </c>
      <c r="C1758" s="47" t="s">
        <v>1841</v>
      </c>
      <c r="D1758" s="23" t="n">
        <f aca="false">F1758+F1758*0.2</f>
        <v>13.812</v>
      </c>
      <c r="F1758" s="28" t="n">
        <v>11.51</v>
      </c>
    </row>
    <row r="1759" customFormat="false" ht="15" hidden="false" customHeight="false" outlineLevel="1" collapsed="false">
      <c r="A1759" s="45" t="s">
        <v>1843</v>
      </c>
      <c r="B1759" s="46" t="s">
        <v>287</v>
      </c>
      <c r="C1759" s="47" t="s">
        <v>1841</v>
      </c>
      <c r="D1759" s="23" t="n">
        <f aca="false">F1759+F1759*0.2</f>
        <v>19.872</v>
      </c>
      <c r="F1759" s="28" t="n">
        <v>16.56</v>
      </c>
    </row>
    <row r="1760" customFormat="false" ht="15" hidden="false" customHeight="false" outlineLevel="1" collapsed="false">
      <c r="A1760" s="45" t="s">
        <v>1844</v>
      </c>
      <c r="B1760" s="46" t="s">
        <v>287</v>
      </c>
      <c r="C1760" s="47" t="s">
        <v>1841</v>
      </c>
      <c r="D1760" s="23" t="n">
        <f aca="false">F1760+F1760*0.2</f>
        <v>37.188</v>
      </c>
      <c r="F1760" s="28" t="n">
        <v>30.99</v>
      </c>
    </row>
    <row r="1761" customFormat="false" ht="15" hidden="false" customHeight="false" outlineLevel="1" collapsed="false">
      <c r="A1761" s="66" t="s">
        <v>1845</v>
      </c>
      <c r="B1761" s="46" t="s">
        <v>285</v>
      </c>
      <c r="C1761" s="47" t="s">
        <v>19</v>
      </c>
      <c r="D1761" s="23" t="n">
        <f aca="false">F1761+F1761*0.2</f>
        <v>5.856</v>
      </c>
      <c r="F1761" s="28" t="n">
        <v>4.88</v>
      </c>
    </row>
    <row r="1762" customFormat="false" ht="13.35" hidden="false" customHeight="true" outlineLevel="1" collapsed="false">
      <c r="A1762" s="66" t="s">
        <v>1846</v>
      </c>
      <c r="B1762" s="46" t="s">
        <v>285</v>
      </c>
      <c r="C1762" s="47" t="s">
        <v>19</v>
      </c>
      <c r="D1762" s="23" t="n">
        <f aca="false">F1762+F1762*0.2</f>
        <v>6.948</v>
      </c>
      <c r="F1762" s="28" t="n">
        <v>5.79</v>
      </c>
    </row>
    <row r="1763" customFormat="false" ht="15" hidden="false" customHeight="false" outlineLevel="1" collapsed="false">
      <c r="A1763" s="66" t="s">
        <v>1847</v>
      </c>
      <c r="B1763" s="46" t="s">
        <v>285</v>
      </c>
      <c r="C1763" s="47" t="s">
        <v>19</v>
      </c>
      <c r="D1763" s="23" t="n">
        <f aca="false">F1763+F1763*0.2</f>
        <v>40.032</v>
      </c>
      <c r="F1763" s="28" t="n">
        <v>33.36</v>
      </c>
    </row>
    <row r="1764" customFormat="false" ht="15" hidden="false" customHeight="false" outlineLevel="1" collapsed="false">
      <c r="A1764" s="66" t="s">
        <v>1848</v>
      </c>
      <c r="B1764" s="46"/>
      <c r="C1764" s="47" t="s">
        <v>1849</v>
      </c>
      <c r="D1764" s="23" t="n">
        <f aca="false">F1764+F1764*0.2</f>
        <v>1410</v>
      </c>
      <c r="F1764" s="28" t="n">
        <v>1175</v>
      </c>
    </row>
    <row r="1765" customFormat="false" ht="15" hidden="false" customHeight="false" outlineLevel="1" collapsed="false">
      <c r="A1765" s="45" t="s">
        <v>1850</v>
      </c>
      <c r="B1765" s="46" t="s">
        <v>285</v>
      </c>
      <c r="C1765" s="47" t="s">
        <v>19</v>
      </c>
      <c r="D1765" s="23" t="n">
        <f aca="false">F1765+F1765*0.2</f>
        <v>26.856</v>
      </c>
      <c r="F1765" s="28" t="n">
        <v>22.38</v>
      </c>
    </row>
    <row r="1766" customFormat="false" ht="15" hidden="false" customHeight="false" outlineLevel="1" collapsed="false">
      <c r="A1766" s="45" t="s">
        <v>1851</v>
      </c>
      <c r="B1766" s="46" t="s">
        <v>285</v>
      </c>
      <c r="C1766" s="47" t="s">
        <v>19</v>
      </c>
      <c r="D1766" s="23" t="n">
        <f aca="false">F1766+F1766*0.2</f>
        <v>57.744</v>
      </c>
      <c r="F1766" s="28" t="n">
        <v>48.12</v>
      </c>
    </row>
    <row r="1767" customFormat="false" ht="15" hidden="false" customHeight="false" outlineLevel="1" collapsed="false">
      <c r="A1767" s="45" t="s">
        <v>1852</v>
      </c>
      <c r="B1767" s="46"/>
      <c r="C1767" s="47" t="s">
        <v>1841</v>
      </c>
      <c r="D1767" s="23" t="n">
        <f aca="false">F1767+F1767*0.2</f>
        <v>22.704</v>
      </c>
      <c r="F1767" s="28" t="n">
        <v>18.92</v>
      </c>
    </row>
    <row r="1768" customFormat="false" ht="15" hidden="false" customHeight="false" outlineLevel="1" collapsed="false">
      <c r="A1768" s="45" t="s">
        <v>1853</v>
      </c>
      <c r="B1768" s="46" t="s">
        <v>1854</v>
      </c>
      <c r="C1768" s="47" t="s">
        <v>19</v>
      </c>
      <c r="D1768" s="23" t="n">
        <f aca="false">F1768+F1768*0.2</f>
        <v>20.088</v>
      </c>
      <c r="F1768" s="28" t="n">
        <v>16.74</v>
      </c>
    </row>
    <row r="1769" customFormat="false" ht="15" hidden="false" customHeight="false" outlineLevel="1" collapsed="false">
      <c r="A1769" s="45" t="s">
        <v>1855</v>
      </c>
      <c r="B1769" s="46" t="s">
        <v>390</v>
      </c>
      <c r="C1769" s="47" t="s">
        <v>19</v>
      </c>
      <c r="D1769" s="23" t="n">
        <f aca="false">F1769+F1769*0.2</f>
        <v>15.6</v>
      </c>
      <c r="F1769" s="28" t="n">
        <v>13</v>
      </c>
    </row>
    <row r="1770" customFormat="false" ht="15" hidden="false" customHeight="false" outlineLevel="1" collapsed="false">
      <c r="A1770" s="45" t="s">
        <v>1856</v>
      </c>
      <c r="B1770" s="46"/>
      <c r="C1770" s="47" t="s">
        <v>1849</v>
      </c>
      <c r="D1770" s="23" t="n">
        <f aca="false">F1770+F1770*0.2</f>
        <v>1402.956</v>
      </c>
      <c r="F1770" s="28" t="n">
        <v>1169.13</v>
      </c>
    </row>
    <row r="1771" customFormat="false" ht="15" hidden="false" customHeight="false" outlineLevel="1" collapsed="false">
      <c r="A1771" s="45" t="s">
        <v>1857</v>
      </c>
      <c r="B1771" s="46"/>
      <c r="C1771" s="47" t="s">
        <v>19</v>
      </c>
      <c r="D1771" s="23" t="n">
        <f aca="false">F1771+F1771*0.2</f>
        <v>217.356</v>
      </c>
      <c r="F1771" s="28" t="n">
        <v>181.13</v>
      </c>
    </row>
    <row r="1772" customFormat="false" ht="15" hidden="false" customHeight="false" outlineLevel="1" collapsed="false">
      <c r="A1772" s="45" t="s">
        <v>1858</v>
      </c>
      <c r="B1772" s="46" t="s">
        <v>668</v>
      </c>
      <c r="C1772" s="47" t="s">
        <v>19</v>
      </c>
      <c r="D1772" s="23" t="n">
        <f aca="false">F1772+F1772*0.2</f>
        <v>59.208</v>
      </c>
      <c r="F1772" s="28" t="n">
        <v>49.34</v>
      </c>
    </row>
    <row r="1773" customFormat="false" ht="15" hidden="false" customHeight="false" outlineLevel="1" collapsed="false">
      <c r="A1773" s="45" t="s">
        <v>1859</v>
      </c>
      <c r="B1773" s="46"/>
      <c r="C1773" s="47" t="s">
        <v>19</v>
      </c>
      <c r="D1773" s="23" t="n">
        <f aca="false">F1773+F1773*0.2</f>
        <v>59.208</v>
      </c>
      <c r="F1773" s="28" t="n">
        <v>49.34</v>
      </c>
    </row>
    <row r="1774" customFormat="false" ht="15" hidden="false" customHeight="false" outlineLevel="1" collapsed="false">
      <c r="A1774" s="45" t="s">
        <v>1860</v>
      </c>
      <c r="B1774" s="46" t="s">
        <v>1861</v>
      </c>
      <c r="C1774" s="47" t="s">
        <v>19</v>
      </c>
      <c r="D1774" s="23" t="n">
        <f aca="false">F1774+F1774*0.2</f>
        <v>6.084</v>
      </c>
      <c r="F1774" s="28" t="n">
        <v>5.07</v>
      </c>
    </row>
    <row r="1775" customFormat="false" ht="15" hidden="false" customHeight="false" outlineLevel="1" collapsed="false">
      <c r="A1775" s="45" t="s">
        <v>1862</v>
      </c>
      <c r="B1775" s="46" t="s">
        <v>1863</v>
      </c>
      <c r="C1775" s="47" t="s">
        <v>19</v>
      </c>
      <c r="D1775" s="23" t="n">
        <f aca="false">F1775+F1775*0.2</f>
        <v>6.084</v>
      </c>
      <c r="F1775" s="28" t="n">
        <v>5.07</v>
      </c>
    </row>
    <row r="1776" customFormat="false" ht="15" hidden="false" customHeight="false" outlineLevel="1" collapsed="false">
      <c r="A1776" s="45" t="s">
        <v>1864</v>
      </c>
      <c r="B1776" s="46" t="s">
        <v>287</v>
      </c>
      <c r="C1776" s="47" t="s">
        <v>19</v>
      </c>
      <c r="D1776" s="23" t="n">
        <f aca="false">F1776+F1776*0.2</f>
        <v>62.916</v>
      </c>
      <c r="F1776" s="28" t="n">
        <v>52.43</v>
      </c>
    </row>
    <row r="1777" customFormat="false" ht="15" hidden="false" customHeight="false" outlineLevel="1" collapsed="false">
      <c r="A1777" s="45" t="s">
        <v>1865</v>
      </c>
      <c r="B1777" s="46" t="s">
        <v>227</v>
      </c>
      <c r="C1777" s="47" t="s">
        <v>19</v>
      </c>
      <c r="D1777" s="23" t="n">
        <f aca="false">F1777+F1777*0.2</f>
        <v>193.056</v>
      </c>
      <c r="F1777" s="28" t="n">
        <v>160.88</v>
      </c>
    </row>
    <row r="1778" customFormat="false" ht="15" hidden="false" customHeight="false" outlineLevel="1" collapsed="false">
      <c r="A1778" s="45" t="s">
        <v>1866</v>
      </c>
      <c r="B1778" s="46"/>
      <c r="C1778" s="47" t="s">
        <v>19</v>
      </c>
      <c r="D1778" s="23" t="n">
        <f aca="false">F1778+F1778*0.2</f>
        <v>239.388</v>
      </c>
      <c r="F1778" s="28" t="n">
        <v>199.49</v>
      </c>
    </row>
    <row r="1779" customFormat="false" ht="15" hidden="false" customHeight="false" outlineLevel="1" collapsed="false">
      <c r="A1779" s="45" t="s">
        <v>1867</v>
      </c>
      <c r="B1779" s="46" t="s">
        <v>215</v>
      </c>
      <c r="C1779" s="47" t="s">
        <v>19</v>
      </c>
      <c r="D1779" s="23" t="n">
        <f aca="false">F1779+F1779*0.2</f>
        <v>83.82</v>
      </c>
      <c r="F1779" s="28" t="n">
        <v>69.85</v>
      </c>
    </row>
    <row r="1780" customFormat="false" ht="15" hidden="false" customHeight="false" outlineLevel="1" collapsed="false">
      <c r="A1780" s="45" t="s">
        <v>1868</v>
      </c>
      <c r="B1780" s="46"/>
      <c r="C1780" s="47" t="s">
        <v>19</v>
      </c>
      <c r="D1780" s="23" t="n">
        <f aca="false">F1780+F1780*0.2</f>
        <v>45</v>
      </c>
      <c r="F1780" s="28" t="n">
        <v>37.5</v>
      </c>
    </row>
    <row r="1781" customFormat="false" ht="15" hidden="false" customHeight="false" outlineLevel="1" collapsed="false">
      <c r="A1781" s="45" t="s">
        <v>1869</v>
      </c>
      <c r="B1781" s="46" t="s">
        <v>1064</v>
      </c>
      <c r="C1781" s="49" t="s">
        <v>19</v>
      </c>
      <c r="D1781" s="23" t="n">
        <f aca="false">F1781+F1781*0.2</f>
        <v>45.06</v>
      </c>
      <c r="F1781" s="24" t="n">
        <v>37.55</v>
      </c>
    </row>
    <row r="1782" customFormat="false" ht="15" hidden="false" customHeight="false" outlineLevel="1" collapsed="false">
      <c r="A1782" s="45" t="s">
        <v>1870</v>
      </c>
      <c r="B1782" s="46" t="s">
        <v>229</v>
      </c>
      <c r="C1782" s="49" t="s">
        <v>19</v>
      </c>
      <c r="D1782" s="23" t="n">
        <f aca="false">F1782+F1782*0.2</f>
        <v>137.46</v>
      </c>
      <c r="F1782" s="24" t="n">
        <v>114.55</v>
      </c>
    </row>
    <row r="1783" customFormat="false" ht="13.35" hidden="false" customHeight="true" outlineLevel="1" collapsed="false">
      <c r="A1783" s="66" t="s">
        <v>1871</v>
      </c>
      <c r="B1783" s="46" t="s">
        <v>229</v>
      </c>
      <c r="C1783" s="49" t="s">
        <v>19</v>
      </c>
      <c r="D1783" s="23" t="n">
        <f aca="false">F1783+F1783*0.2</f>
        <v>199.236</v>
      </c>
      <c r="F1783" s="24" t="n">
        <v>166.03</v>
      </c>
    </row>
    <row r="1784" customFormat="false" ht="13.35" hidden="false" customHeight="true" outlineLevel="1" collapsed="false">
      <c r="A1784" s="66" t="s">
        <v>1872</v>
      </c>
      <c r="B1784" s="46" t="s">
        <v>193</v>
      </c>
      <c r="C1784" s="49" t="s">
        <v>19</v>
      </c>
      <c r="D1784" s="23" t="n">
        <f aca="false">F1784+F1784*0.2</f>
        <v>51.684</v>
      </c>
      <c r="F1784" s="24" t="n">
        <v>43.07</v>
      </c>
    </row>
    <row r="1785" customFormat="false" ht="13.35" hidden="false" customHeight="true" outlineLevel="1" collapsed="false">
      <c r="A1785" s="66" t="s">
        <v>1873</v>
      </c>
      <c r="B1785" s="46" t="s">
        <v>227</v>
      </c>
      <c r="C1785" s="49" t="s">
        <v>19</v>
      </c>
      <c r="D1785" s="23" t="n">
        <f aca="false">F1785+F1785*0.2</f>
        <v>92.664</v>
      </c>
      <c r="F1785" s="24" t="n">
        <v>77.22</v>
      </c>
    </row>
    <row r="1786" customFormat="false" ht="13.35" hidden="false" customHeight="true" outlineLevel="1" collapsed="false">
      <c r="A1786" s="66" t="s">
        <v>1874</v>
      </c>
      <c r="B1786" s="46" t="s">
        <v>204</v>
      </c>
      <c r="C1786" s="49" t="s">
        <v>19</v>
      </c>
      <c r="D1786" s="23" t="n">
        <f aca="false">F1786+F1786*0.2</f>
        <v>92.004</v>
      </c>
      <c r="F1786" s="24" t="n">
        <v>76.67</v>
      </c>
    </row>
    <row r="1787" customFormat="false" ht="13.35" hidden="false" customHeight="true" outlineLevel="1" collapsed="false">
      <c r="A1787" s="66" t="s">
        <v>1875</v>
      </c>
      <c r="B1787" s="46" t="s">
        <v>193</v>
      </c>
      <c r="C1787" s="49" t="s">
        <v>19</v>
      </c>
      <c r="D1787" s="23" t="n">
        <f aca="false">F1787+F1787*0.2</f>
        <v>138.996</v>
      </c>
      <c r="F1787" s="24" t="n">
        <v>115.83</v>
      </c>
    </row>
    <row r="1788" customFormat="false" ht="13.35" hidden="false" customHeight="true" outlineLevel="1" collapsed="false">
      <c r="A1788" s="66" t="s">
        <v>1876</v>
      </c>
      <c r="B1788" s="46"/>
      <c r="C1788" s="49" t="s">
        <v>19</v>
      </c>
      <c r="D1788" s="23" t="n">
        <f aca="false">F1788+F1788*0.2</f>
        <v>37.128</v>
      </c>
      <c r="F1788" s="24" t="n">
        <v>30.94</v>
      </c>
    </row>
    <row r="1789" customFormat="false" ht="13.35" hidden="false" customHeight="true" outlineLevel="1" collapsed="false">
      <c r="A1789" s="66" t="s">
        <v>1877</v>
      </c>
      <c r="B1789" s="46"/>
      <c r="C1789" s="49" t="s">
        <v>19</v>
      </c>
      <c r="D1789" s="23" t="n">
        <f aca="false">F1789+F1789*0.2</f>
        <v>112.056</v>
      </c>
      <c r="F1789" s="24" t="n">
        <v>93.38</v>
      </c>
    </row>
    <row r="1790" customFormat="false" ht="15" hidden="false" customHeight="false" outlineLevel="1" collapsed="false">
      <c r="A1790" s="45" t="s">
        <v>1878</v>
      </c>
      <c r="B1790" s="46" t="s">
        <v>1879</v>
      </c>
      <c r="C1790" s="49" t="s">
        <v>19</v>
      </c>
      <c r="D1790" s="23" t="n">
        <f aca="false">F1790+F1790*0.2</f>
        <v>22.2</v>
      </c>
      <c r="F1790" s="24" t="n">
        <v>18.5</v>
      </c>
    </row>
    <row r="1791" customFormat="false" ht="15" hidden="false" customHeight="false" outlineLevel="1" collapsed="false">
      <c r="A1791" s="45" t="s">
        <v>1880</v>
      </c>
      <c r="B1791" s="46" t="s">
        <v>1881</v>
      </c>
      <c r="C1791" s="49" t="s">
        <v>19</v>
      </c>
      <c r="D1791" s="23" t="n">
        <f aca="false">F1791+F1791*0.2</f>
        <v>18.876</v>
      </c>
      <c r="F1791" s="24" t="n">
        <v>15.73</v>
      </c>
    </row>
    <row r="1792" customFormat="false" ht="15" hidden="false" customHeight="false" outlineLevel="1" collapsed="false">
      <c r="A1792" s="45" t="s">
        <v>1882</v>
      </c>
      <c r="B1792" s="46" t="s">
        <v>1883</v>
      </c>
      <c r="C1792" s="47" t="s">
        <v>19</v>
      </c>
      <c r="D1792" s="23" t="n">
        <f aca="false">F1792+F1792*0.2</f>
        <v>23.028</v>
      </c>
      <c r="F1792" s="28" t="n">
        <v>19.19</v>
      </c>
    </row>
    <row r="1793" customFormat="false" ht="15" hidden="false" customHeight="false" outlineLevel="1" collapsed="false">
      <c r="A1793" s="45" t="s">
        <v>1884</v>
      </c>
      <c r="B1793" s="46" t="s">
        <v>361</v>
      </c>
      <c r="C1793" s="47" t="s">
        <v>19</v>
      </c>
      <c r="D1793" s="23" t="n">
        <f aca="false">F1793+F1793*0.2</f>
        <v>35.448</v>
      </c>
      <c r="F1793" s="28" t="n">
        <v>29.54</v>
      </c>
    </row>
    <row r="1794" customFormat="false" ht="15" hidden="false" customHeight="false" outlineLevel="1" collapsed="false">
      <c r="A1794" s="45" t="s">
        <v>1885</v>
      </c>
      <c r="B1794" s="46" t="s">
        <v>227</v>
      </c>
      <c r="C1794" s="47" t="s">
        <v>19</v>
      </c>
      <c r="D1794" s="23" t="n">
        <f aca="false">F1794+F1794*0.2</f>
        <v>40.428</v>
      </c>
      <c r="F1794" s="28" t="n">
        <v>33.69</v>
      </c>
    </row>
    <row r="1795" customFormat="false" ht="15" hidden="false" customHeight="false" outlineLevel="1" collapsed="false">
      <c r="A1795" s="45" t="s">
        <v>1886</v>
      </c>
      <c r="B1795" s="46" t="s">
        <v>227</v>
      </c>
      <c r="C1795" s="47" t="s">
        <v>19</v>
      </c>
      <c r="D1795" s="23" t="n">
        <f aca="false">F1795+F1795*0.2</f>
        <v>43.116</v>
      </c>
      <c r="F1795" s="28" t="n">
        <v>35.93</v>
      </c>
    </row>
    <row r="1796" customFormat="false" ht="15" hidden="false" customHeight="false" outlineLevel="1" collapsed="false">
      <c r="A1796" s="45" t="s">
        <v>1887</v>
      </c>
      <c r="B1796" s="46" t="s">
        <v>227</v>
      </c>
      <c r="C1796" s="47" t="s">
        <v>19</v>
      </c>
      <c r="D1796" s="23" t="n">
        <f aca="false">F1796+F1796*0.2</f>
        <v>42.96</v>
      </c>
      <c r="F1796" s="28" t="n">
        <v>35.8</v>
      </c>
    </row>
    <row r="1797" customFormat="false" ht="15" hidden="false" customHeight="false" outlineLevel="1" collapsed="false">
      <c r="A1797" s="45" t="s">
        <v>1888</v>
      </c>
      <c r="B1797" s="46" t="s">
        <v>227</v>
      </c>
      <c r="C1797" s="47" t="s">
        <v>19</v>
      </c>
      <c r="D1797" s="23" t="n">
        <f aca="false">F1797+F1797*0.2</f>
        <v>38.136</v>
      </c>
      <c r="F1797" s="28" t="n">
        <v>31.78</v>
      </c>
    </row>
    <row r="1798" customFormat="false" ht="15" hidden="false" customHeight="false" outlineLevel="1" collapsed="false">
      <c r="A1798" s="45" t="s">
        <v>1889</v>
      </c>
      <c r="B1798" s="46" t="s">
        <v>1890</v>
      </c>
      <c r="C1798" s="47" t="s">
        <v>19</v>
      </c>
      <c r="D1798" s="23" t="n">
        <f aca="false">F1798+F1798*0.2</f>
        <v>43.356</v>
      </c>
      <c r="F1798" s="28" t="n">
        <v>36.13</v>
      </c>
    </row>
    <row r="1799" customFormat="false" ht="15" hidden="false" customHeight="false" outlineLevel="1" collapsed="false">
      <c r="A1799" s="45" t="s">
        <v>1891</v>
      </c>
      <c r="B1799" s="46"/>
      <c r="C1799" s="47" t="s">
        <v>19</v>
      </c>
      <c r="D1799" s="23" t="n">
        <f aca="false">F1799+F1799*0.2</f>
        <v>31.104</v>
      </c>
      <c r="F1799" s="28" t="n">
        <v>25.92</v>
      </c>
    </row>
    <row r="1800" customFormat="false" ht="15" hidden="false" customHeight="false" outlineLevel="1" collapsed="false">
      <c r="A1800" s="45" t="s">
        <v>1892</v>
      </c>
      <c r="B1800" s="46" t="s">
        <v>287</v>
      </c>
      <c r="C1800" s="47" t="s">
        <v>19</v>
      </c>
      <c r="D1800" s="23" t="n">
        <f aca="false">F1800+F1800*0.2</f>
        <v>34.32</v>
      </c>
      <c r="F1800" s="28" t="n">
        <v>28.6</v>
      </c>
    </row>
    <row r="1801" customFormat="false" ht="15" hidden="false" customHeight="false" outlineLevel="1" collapsed="false">
      <c r="A1801" s="45" t="s">
        <v>1893</v>
      </c>
      <c r="B1801" s="46" t="s">
        <v>233</v>
      </c>
      <c r="C1801" s="47" t="s">
        <v>19</v>
      </c>
      <c r="D1801" s="23" t="n">
        <f aca="false">F1801+F1801*0.2</f>
        <v>20.148</v>
      </c>
      <c r="F1801" s="28" t="n">
        <v>16.79</v>
      </c>
    </row>
    <row r="1802" customFormat="false" ht="15" hidden="false" customHeight="false" outlineLevel="1" collapsed="false">
      <c r="A1802" s="45" t="s">
        <v>1894</v>
      </c>
      <c r="B1802" s="46" t="s">
        <v>1895</v>
      </c>
      <c r="C1802" s="47" t="s">
        <v>19</v>
      </c>
      <c r="D1802" s="23" t="n">
        <f aca="false">F1802+F1802*0.2</f>
        <v>27.156</v>
      </c>
      <c r="F1802" s="28" t="n">
        <v>22.63</v>
      </c>
    </row>
    <row r="1803" customFormat="false" ht="15" hidden="false" customHeight="false" outlineLevel="0" collapsed="false">
      <c r="A1803" s="35" t="s">
        <v>1896</v>
      </c>
      <c r="B1803" s="42"/>
      <c r="C1803" s="43"/>
      <c r="D1803" s="23"/>
      <c r="F1803" s="28"/>
    </row>
    <row r="1804" customFormat="false" ht="15" hidden="false" customHeight="false" outlineLevel="1" collapsed="false">
      <c r="A1804" s="25" t="s">
        <v>1897</v>
      </c>
      <c r="B1804" s="29" t="s">
        <v>229</v>
      </c>
      <c r="C1804" s="63" t="s">
        <v>19</v>
      </c>
      <c r="D1804" s="23" t="n">
        <f aca="false">F1804+F1804*0.2</f>
        <v>35.856</v>
      </c>
      <c r="F1804" s="28" t="n">
        <v>29.88</v>
      </c>
    </row>
    <row r="1805" customFormat="false" ht="15" hidden="false" customHeight="false" outlineLevel="1" collapsed="false">
      <c r="A1805" s="90" t="s">
        <v>1898</v>
      </c>
      <c r="B1805" s="29" t="s">
        <v>278</v>
      </c>
      <c r="C1805" s="63" t="s">
        <v>19</v>
      </c>
      <c r="D1805" s="23" t="n">
        <f aca="false">F1805+F1805*0.2</f>
        <v>43.452</v>
      </c>
      <c r="F1805" s="24" t="n">
        <v>36.21</v>
      </c>
    </row>
    <row r="1806" customFormat="false" ht="15" hidden="false" customHeight="false" outlineLevel="1" collapsed="false">
      <c r="A1806" s="88" t="s">
        <v>1899</v>
      </c>
      <c r="B1806" s="46" t="s">
        <v>285</v>
      </c>
      <c r="C1806" s="49" t="s">
        <v>19</v>
      </c>
      <c r="D1806" s="23" t="n">
        <f aca="false">F1806+F1806*0.2</f>
        <v>85.644</v>
      </c>
      <c r="F1806" s="24" t="n">
        <v>71.37</v>
      </c>
    </row>
    <row r="1807" customFormat="false" ht="15" hidden="false" customHeight="false" outlineLevel="1" collapsed="false">
      <c r="A1807" s="88" t="s">
        <v>1900</v>
      </c>
      <c r="B1807" s="46" t="s">
        <v>215</v>
      </c>
      <c r="C1807" s="49" t="s">
        <v>19</v>
      </c>
      <c r="D1807" s="23" t="n">
        <f aca="false">F1807+F1807*0.2</f>
        <v>286.692</v>
      </c>
      <c r="F1807" s="24" t="n">
        <v>238.91</v>
      </c>
    </row>
    <row r="1808" customFormat="false" ht="15" hidden="false" customHeight="false" outlineLevel="1" collapsed="false">
      <c r="A1808" s="88" t="s">
        <v>1901</v>
      </c>
      <c r="B1808" s="46"/>
      <c r="C1808" s="49" t="s">
        <v>19</v>
      </c>
      <c r="D1808" s="23" t="n">
        <f aca="false">F1808+F1808*0.2</f>
        <v>6.54</v>
      </c>
      <c r="F1808" s="24" t="n">
        <v>5.45</v>
      </c>
    </row>
    <row r="1809" customFormat="false" ht="15" hidden="false" customHeight="false" outlineLevel="1" collapsed="false">
      <c r="A1809" s="88" t="s">
        <v>1902</v>
      </c>
      <c r="B1809" s="46"/>
      <c r="C1809" s="49" t="s">
        <v>19</v>
      </c>
      <c r="D1809" s="23" t="n">
        <f aca="false">F1809+F1809*0.2</f>
        <v>5.904</v>
      </c>
      <c r="F1809" s="24" t="n">
        <v>4.92</v>
      </c>
    </row>
    <row r="1810" customFormat="false" ht="15" hidden="false" customHeight="false" outlineLevel="1" collapsed="false">
      <c r="A1810" s="45" t="s">
        <v>1903</v>
      </c>
      <c r="B1810" s="46"/>
      <c r="C1810" s="49" t="s">
        <v>19</v>
      </c>
      <c r="D1810" s="23" t="n">
        <f aca="false">F1810+F1810*0.2</f>
        <v>160.2</v>
      </c>
      <c r="F1810" s="24" t="n">
        <v>133.5</v>
      </c>
    </row>
    <row r="1811" customFormat="false" ht="15" hidden="false" customHeight="false" outlineLevel="1" collapsed="false">
      <c r="A1811" s="88" t="s">
        <v>1904</v>
      </c>
      <c r="B1811" s="46"/>
      <c r="C1811" s="49" t="s">
        <v>19</v>
      </c>
      <c r="D1811" s="23" t="n">
        <f aca="false">F1811+F1811*0.2</f>
        <v>635.508</v>
      </c>
      <c r="F1811" s="24" t="n">
        <v>529.59</v>
      </c>
    </row>
    <row r="1812" customFormat="false" ht="15" hidden="false" customHeight="false" outlineLevel="1" collapsed="false">
      <c r="A1812" s="88" t="s">
        <v>1905</v>
      </c>
      <c r="B1812" s="46" t="s">
        <v>668</v>
      </c>
      <c r="C1812" s="49" t="s">
        <v>19</v>
      </c>
      <c r="D1812" s="23" t="n">
        <f aca="false">F1812+F1812*0.2</f>
        <v>1451.52</v>
      </c>
      <c r="F1812" s="24" t="n">
        <v>1209.6</v>
      </c>
    </row>
    <row r="1813" customFormat="false" ht="15" hidden="false" customHeight="false" outlineLevel="1" collapsed="false">
      <c r="A1813" s="88" t="s">
        <v>1906</v>
      </c>
      <c r="B1813" s="46" t="s">
        <v>1907</v>
      </c>
      <c r="C1813" s="49" t="s">
        <v>19</v>
      </c>
      <c r="D1813" s="23" t="n">
        <f aca="false">F1813+F1813*0.2</f>
        <v>47.064</v>
      </c>
      <c r="F1813" s="24" t="n">
        <v>39.22</v>
      </c>
    </row>
    <row r="1814" customFormat="false" ht="15" hidden="false" customHeight="false" outlineLevel="1" collapsed="false">
      <c r="A1814" s="88" t="s">
        <v>1906</v>
      </c>
      <c r="B1814" s="46" t="s">
        <v>114</v>
      </c>
      <c r="C1814" s="49" t="s">
        <v>19</v>
      </c>
      <c r="D1814" s="23" t="n">
        <f aca="false">F1814+F1814*0.2</f>
        <v>46.248</v>
      </c>
      <c r="F1814" s="24" t="n">
        <v>38.54</v>
      </c>
    </row>
    <row r="1815" customFormat="false" ht="15" hidden="false" customHeight="false" outlineLevel="1" collapsed="false">
      <c r="A1815" s="88" t="s">
        <v>1908</v>
      </c>
      <c r="B1815" s="46"/>
      <c r="C1815" s="49" t="s">
        <v>19</v>
      </c>
      <c r="D1815" s="23" t="n">
        <f aca="false">F1815+F1815*0.2</f>
        <v>612.864</v>
      </c>
      <c r="F1815" s="24" t="n">
        <v>510.72</v>
      </c>
    </row>
    <row r="1816" customFormat="false" ht="15" hidden="false" customHeight="false" outlineLevel="1" collapsed="false">
      <c r="A1816" s="88" t="s">
        <v>1909</v>
      </c>
      <c r="B1816" s="46"/>
      <c r="C1816" s="49" t="s">
        <v>19</v>
      </c>
      <c r="D1816" s="23" t="n">
        <f aca="false">F1816+F1816*0.2</f>
        <v>886.464</v>
      </c>
      <c r="F1816" s="24" t="n">
        <v>738.72</v>
      </c>
    </row>
    <row r="1817" customFormat="false" ht="15" hidden="false" customHeight="false" outlineLevel="1" collapsed="false">
      <c r="A1817" s="88" t="s">
        <v>1910</v>
      </c>
      <c r="B1817" s="46"/>
      <c r="C1817" s="49" t="s">
        <v>19</v>
      </c>
      <c r="D1817" s="23" t="n">
        <f aca="false">F1817+F1817*0.2</f>
        <v>1321.92</v>
      </c>
      <c r="F1817" s="24" t="n">
        <v>1101.6</v>
      </c>
    </row>
    <row r="1818" customFormat="false" ht="15" hidden="false" customHeight="false" outlineLevel="1" collapsed="false">
      <c r="A1818" s="88" t="s">
        <v>1911</v>
      </c>
      <c r="B1818" s="46"/>
      <c r="C1818" s="49" t="s">
        <v>19</v>
      </c>
      <c r="D1818" s="23" t="n">
        <f aca="false">F1818+F1818*0.2</f>
        <v>1516.032</v>
      </c>
      <c r="F1818" s="24" t="n">
        <v>1263.36</v>
      </c>
    </row>
    <row r="1819" customFormat="false" ht="15" hidden="false" customHeight="false" outlineLevel="1" collapsed="false">
      <c r="A1819" s="88" t="s">
        <v>1912</v>
      </c>
      <c r="B1819" s="46"/>
      <c r="C1819" s="49" t="s">
        <v>19</v>
      </c>
      <c r="D1819" s="23" t="n">
        <f aca="false">F1819+F1819*0.2</f>
        <v>16.848</v>
      </c>
      <c r="F1819" s="24" t="n">
        <v>14.04</v>
      </c>
    </row>
    <row r="1820" customFormat="false" ht="15" hidden="false" customHeight="false" outlineLevel="1" collapsed="false">
      <c r="A1820" s="88" t="s">
        <v>1913</v>
      </c>
      <c r="B1820" s="46"/>
      <c r="C1820" s="49" t="s">
        <v>19</v>
      </c>
      <c r="D1820" s="23" t="n">
        <f aca="false">F1820+F1820*0.2</f>
        <v>11.088</v>
      </c>
      <c r="F1820" s="24" t="n">
        <v>9.24</v>
      </c>
    </row>
    <row r="1821" customFormat="false" ht="15" hidden="false" customHeight="false" outlineLevel="1" collapsed="false">
      <c r="A1821" s="88" t="s">
        <v>1914</v>
      </c>
      <c r="B1821" s="46"/>
      <c r="C1821" s="49" t="s">
        <v>19</v>
      </c>
      <c r="D1821" s="23" t="n">
        <f aca="false">F1821+F1821*0.2</f>
        <v>13.968</v>
      </c>
      <c r="F1821" s="24" t="n">
        <v>11.64</v>
      </c>
    </row>
    <row r="1822" customFormat="false" ht="15" hidden="false" customHeight="false" outlineLevel="1" collapsed="false">
      <c r="A1822" s="88" t="s">
        <v>1915</v>
      </c>
      <c r="B1822" s="46" t="s">
        <v>285</v>
      </c>
      <c r="C1822" s="49" t="s">
        <v>19</v>
      </c>
      <c r="D1822" s="23" t="n">
        <f aca="false">F1822+F1822*0.2</f>
        <v>64.8</v>
      </c>
      <c r="F1822" s="24" t="n">
        <v>54</v>
      </c>
    </row>
    <row r="1823" customFormat="false" ht="15" hidden="false" customHeight="false" outlineLevel="1" collapsed="false">
      <c r="A1823" s="88" t="s">
        <v>1916</v>
      </c>
      <c r="B1823" s="46" t="s">
        <v>1218</v>
      </c>
      <c r="C1823" s="49" t="s">
        <v>19</v>
      </c>
      <c r="D1823" s="23" t="n">
        <f aca="false">F1823+F1823*0.2</f>
        <v>64.8</v>
      </c>
      <c r="F1823" s="24" t="n">
        <v>54</v>
      </c>
    </row>
    <row r="1824" customFormat="false" ht="15" hidden="false" customHeight="false" outlineLevel="1" collapsed="false">
      <c r="A1824" s="88" t="s">
        <v>1917</v>
      </c>
      <c r="B1824" s="46" t="s">
        <v>1192</v>
      </c>
      <c r="C1824" s="49" t="s">
        <v>19</v>
      </c>
      <c r="D1824" s="23" t="n">
        <f aca="false">F1824+F1824*0.2</f>
        <v>73.44</v>
      </c>
      <c r="F1824" s="24" t="n">
        <v>61.2</v>
      </c>
    </row>
    <row r="1825" customFormat="false" ht="15" hidden="false" customHeight="false" outlineLevel="1" collapsed="false">
      <c r="A1825" s="88" t="s">
        <v>1918</v>
      </c>
      <c r="B1825" s="46" t="s">
        <v>1919</v>
      </c>
      <c r="C1825" s="49" t="s">
        <v>19</v>
      </c>
      <c r="D1825" s="23" t="n">
        <f aca="false">F1825+F1825*0.2</f>
        <v>166.104</v>
      </c>
      <c r="F1825" s="24" t="n">
        <v>138.42</v>
      </c>
    </row>
    <row r="1826" customFormat="false" ht="15" hidden="false" customHeight="false" outlineLevel="1" collapsed="false">
      <c r="A1826" s="88" t="s">
        <v>1920</v>
      </c>
      <c r="B1826" s="46" t="s">
        <v>227</v>
      </c>
      <c r="C1826" s="49" t="s">
        <v>19</v>
      </c>
      <c r="D1826" s="23" t="n">
        <f aca="false">F1826+F1826*0.2</f>
        <v>187.2</v>
      </c>
      <c r="F1826" s="24" t="n">
        <v>156</v>
      </c>
    </row>
    <row r="1827" customFormat="false" ht="15" hidden="false" customHeight="false" outlineLevel="1" collapsed="false">
      <c r="A1827" s="88" t="s">
        <v>1921</v>
      </c>
      <c r="B1827" s="46" t="s">
        <v>227</v>
      </c>
      <c r="C1827" s="49" t="s">
        <v>19</v>
      </c>
      <c r="D1827" s="23" t="n">
        <f aca="false">F1827+F1827*0.2</f>
        <v>184.08</v>
      </c>
      <c r="F1827" s="24" t="n">
        <v>153.4</v>
      </c>
    </row>
    <row r="1828" customFormat="false" ht="15" hidden="false" customHeight="false" outlineLevel="1" collapsed="false">
      <c r="A1828" s="88" t="s">
        <v>1922</v>
      </c>
      <c r="B1828" s="46" t="s">
        <v>1064</v>
      </c>
      <c r="C1828" s="49" t="s">
        <v>19</v>
      </c>
      <c r="D1828" s="23" t="n">
        <f aca="false">F1828+F1828*0.2</f>
        <v>180.96</v>
      </c>
      <c r="F1828" s="24" t="n">
        <v>150.8</v>
      </c>
    </row>
    <row r="1829" customFormat="false" ht="15" hidden="false" customHeight="false" outlineLevel="1" collapsed="false">
      <c r="A1829" s="88" t="s">
        <v>1923</v>
      </c>
      <c r="B1829" s="46" t="s">
        <v>390</v>
      </c>
      <c r="C1829" s="49" t="s">
        <v>19</v>
      </c>
      <c r="D1829" s="23" t="n">
        <f aca="false">F1829+F1829*0.2</f>
        <v>204.48</v>
      </c>
      <c r="F1829" s="24" t="n">
        <v>170.4</v>
      </c>
    </row>
    <row r="1830" customFormat="false" ht="15" hidden="false" customHeight="false" outlineLevel="1" collapsed="false">
      <c r="A1830" s="88" t="s">
        <v>1924</v>
      </c>
      <c r="B1830" s="46"/>
      <c r="C1830" s="49" t="s">
        <v>19</v>
      </c>
      <c r="D1830" s="23" t="n">
        <f aca="false">F1830+F1830*0.2</f>
        <v>47.58</v>
      </c>
      <c r="F1830" s="24" t="n">
        <v>39.65</v>
      </c>
    </row>
    <row r="1831" customFormat="false" ht="15" hidden="false" customHeight="false" outlineLevel="1" collapsed="false">
      <c r="A1831" s="88" t="s">
        <v>1925</v>
      </c>
      <c r="B1831" s="46"/>
      <c r="C1831" s="49" t="s">
        <v>19</v>
      </c>
      <c r="D1831" s="23" t="n">
        <f aca="false">F1831+F1831*0.2</f>
        <v>15.84</v>
      </c>
      <c r="F1831" s="24" t="n">
        <v>13.2</v>
      </c>
    </row>
    <row r="1832" customFormat="false" ht="15" hidden="false" customHeight="false" outlineLevel="1" collapsed="false">
      <c r="A1832" s="88" t="s">
        <v>1926</v>
      </c>
      <c r="B1832" s="46"/>
      <c r="C1832" s="49" t="s">
        <v>19</v>
      </c>
      <c r="D1832" s="23" t="n">
        <f aca="false">F1832+F1832*0.2</f>
        <v>50.688</v>
      </c>
      <c r="F1832" s="24" t="n">
        <v>42.24</v>
      </c>
    </row>
    <row r="1833" customFormat="false" ht="15" hidden="false" customHeight="false" outlineLevel="1" collapsed="false">
      <c r="A1833" s="88" t="s">
        <v>1927</v>
      </c>
      <c r="B1833" s="46" t="s">
        <v>47</v>
      </c>
      <c r="C1833" s="49" t="s">
        <v>19</v>
      </c>
      <c r="D1833" s="23" t="n">
        <f aca="false">F1833+F1833*0.2</f>
        <v>2.7</v>
      </c>
      <c r="F1833" s="24" t="n">
        <v>2.25</v>
      </c>
    </row>
    <row r="1834" customFormat="false" ht="15" hidden="false" customHeight="false" outlineLevel="1" collapsed="false">
      <c r="A1834" s="88" t="s">
        <v>1928</v>
      </c>
      <c r="B1834" s="46" t="s">
        <v>42</v>
      </c>
      <c r="C1834" s="49" t="s">
        <v>19</v>
      </c>
      <c r="D1834" s="23" t="n">
        <f aca="false">F1834+F1834*0.2</f>
        <v>3.456</v>
      </c>
      <c r="F1834" s="24" t="n">
        <v>2.88</v>
      </c>
    </row>
    <row r="1835" customFormat="false" ht="15" hidden="false" customHeight="false" outlineLevel="1" collapsed="false">
      <c r="A1835" s="88" t="s">
        <v>1929</v>
      </c>
      <c r="B1835" s="46" t="s">
        <v>1930</v>
      </c>
      <c r="C1835" s="49" t="s">
        <v>19</v>
      </c>
      <c r="D1835" s="23" t="n">
        <f aca="false">F1835+F1835*0.2</f>
        <v>1.98</v>
      </c>
      <c r="F1835" s="24" t="n">
        <v>1.65</v>
      </c>
    </row>
    <row r="1836" customFormat="false" ht="15" hidden="false" customHeight="false" outlineLevel="1" collapsed="false">
      <c r="A1836" s="88" t="s">
        <v>1931</v>
      </c>
      <c r="B1836" s="46" t="s">
        <v>287</v>
      </c>
      <c r="C1836" s="49" t="s">
        <v>19</v>
      </c>
      <c r="D1836" s="23" t="n">
        <f aca="false">F1836+F1836*0.2</f>
        <v>1.884</v>
      </c>
      <c r="F1836" s="24" t="n">
        <v>1.57</v>
      </c>
    </row>
    <row r="1837" customFormat="false" ht="15" hidden="false" customHeight="false" outlineLevel="1" collapsed="false">
      <c r="A1837" s="88" t="s">
        <v>1932</v>
      </c>
      <c r="B1837" s="46" t="s">
        <v>287</v>
      </c>
      <c r="C1837" s="49" t="s">
        <v>19</v>
      </c>
      <c r="D1837" s="23" t="n">
        <f aca="false">F1837+F1837*0.2</f>
        <v>1.884</v>
      </c>
      <c r="F1837" s="24" t="n">
        <v>1.57</v>
      </c>
    </row>
    <row r="1838" customFormat="false" ht="15" hidden="false" customHeight="false" outlineLevel="1" collapsed="false">
      <c r="A1838" s="88" t="s">
        <v>1933</v>
      </c>
      <c r="B1838" s="46" t="s">
        <v>1934</v>
      </c>
      <c r="C1838" s="49" t="s">
        <v>19</v>
      </c>
      <c r="D1838" s="23" t="n">
        <f aca="false">F1838+F1838*0.2</f>
        <v>2.52</v>
      </c>
      <c r="F1838" s="24" t="n">
        <v>2.1</v>
      </c>
    </row>
    <row r="1839" customFormat="false" ht="15" hidden="false" customHeight="false" outlineLevel="1" collapsed="false">
      <c r="A1839" s="88" t="s">
        <v>1935</v>
      </c>
      <c r="B1839" s="46" t="s">
        <v>1936</v>
      </c>
      <c r="C1839" s="49" t="s">
        <v>19</v>
      </c>
      <c r="D1839" s="23" t="n">
        <f aca="false">F1839+F1839*0.2</f>
        <v>3.144</v>
      </c>
      <c r="F1839" s="24" t="n">
        <v>2.62</v>
      </c>
    </row>
    <row r="1840" customFormat="false" ht="15" hidden="false" customHeight="false" outlineLevel="1" collapsed="false">
      <c r="A1840" s="88" t="s">
        <v>1937</v>
      </c>
      <c r="B1840" s="46" t="s">
        <v>114</v>
      </c>
      <c r="C1840" s="49" t="s">
        <v>19</v>
      </c>
      <c r="D1840" s="23" t="n">
        <f aca="false">F1840+F1840*0.2</f>
        <v>496.8</v>
      </c>
      <c r="F1840" s="24" t="n">
        <v>414</v>
      </c>
    </row>
    <row r="1841" customFormat="false" ht="15" hidden="false" customHeight="false" outlineLevel="1" collapsed="false">
      <c r="A1841" s="88" t="s">
        <v>1938</v>
      </c>
      <c r="B1841" s="46" t="s">
        <v>285</v>
      </c>
      <c r="C1841" s="49" t="s">
        <v>19</v>
      </c>
      <c r="D1841" s="23" t="n">
        <f aca="false">F1841+F1841*0.2</f>
        <v>49.104</v>
      </c>
      <c r="F1841" s="24" t="n">
        <v>40.92</v>
      </c>
    </row>
    <row r="1842" customFormat="false" ht="15" hidden="false" customHeight="false" outlineLevel="1" collapsed="false">
      <c r="A1842" s="88" t="s">
        <v>1939</v>
      </c>
      <c r="B1842" s="46" t="s">
        <v>285</v>
      </c>
      <c r="C1842" s="49" t="s">
        <v>19</v>
      </c>
      <c r="D1842" s="23" t="n">
        <f aca="false">F1842+F1842*0.2</f>
        <v>53.856</v>
      </c>
      <c r="F1842" s="24" t="n">
        <v>44.88</v>
      </c>
    </row>
    <row r="1843" customFormat="false" ht="15" hidden="false" customHeight="false" outlineLevel="1" collapsed="false">
      <c r="A1843" s="88" t="s">
        <v>1940</v>
      </c>
      <c r="B1843" s="46" t="s">
        <v>285</v>
      </c>
      <c r="C1843" s="49" t="s">
        <v>19</v>
      </c>
      <c r="D1843" s="23" t="n">
        <f aca="false">F1843+F1843*0.2</f>
        <v>17.28</v>
      </c>
      <c r="F1843" s="24" t="n">
        <v>14.4</v>
      </c>
    </row>
    <row r="1844" customFormat="false" ht="15" hidden="false" customHeight="false" outlineLevel="1" collapsed="false">
      <c r="A1844" s="88" t="s">
        <v>1941</v>
      </c>
      <c r="B1844" s="46"/>
      <c r="C1844" s="49" t="s">
        <v>19</v>
      </c>
      <c r="D1844" s="23" t="n">
        <f aca="false">F1844+F1844*0.2</f>
        <v>10.08</v>
      </c>
      <c r="F1844" s="24" t="n">
        <v>8.4</v>
      </c>
    </row>
    <row r="1845" customFormat="false" ht="15" hidden="false" customHeight="false" outlineLevel="1" collapsed="false">
      <c r="A1845" s="88" t="s">
        <v>1942</v>
      </c>
      <c r="B1845" s="46"/>
      <c r="C1845" s="49" t="s">
        <v>19</v>
      </c>
      <c r="D1845" s="23" t="n">
        <f aca="false">F1845+F1845*0.2</f>
        <v>15.84</v>
      </c>
      <c r="F1845" s="24" t="n">
        <v>13.2</v>
      </c>
    </row>
    <row r="1846" customFormat="false" ht="15" hidden="false" customHeight="false" outlineLevel="1" collapsed="false">
      <c r="A1846" s="88" t="s">
        <v>1943</v>
      </c>
      <c r="B1846" s="46" t="s">
        <v>310</v>
      </c>
      <c r="C1846" s="49" t="s">
        <v>19</v>
      </c>
      <c r="D1846" s="23" t="n">
        <f aca="false">F1846+F1846*0.2</f>
        <v>11.52</v>
      </c>
      <c r="F1846" s="24" t="n">
        <v>9.6</v>
      </c>
    </row>
    <row r="1847" customFormat="false" ht="15" hidden="false" customHeight="false" outlineLevel="1" collapsed="false">
      <c r="A1847" s="45" t="s">
        <v>1944</v>
      </c>
      <c r="B1847" s="46" t="s">
        <v>1930</v>
      </c>
      <c r="C1847" s="47" t="s">
        <v>19</v>
      </c>
      <c r="D1847" s="23" t="n">
        <f aca="false">F1847+F1847*0.2</f>
        <v>1.368</v>
      </c>
      <c r="F1847" s="28" t="n">
        <v>1.14</v>
      </c>
    </row>
    <row r="1848" customFormat="false" ht="15" hidden="false" customHeight="false" outlineLevel="1" collapsed="false">
      <c r="A1848" s="45" t="s">
        <v>1945</v>
      </c>
      <c r="B1848" s="46" t="s">
        <v>193</v>
      </c>
      <c r="C1848" s="47" t="s">
        <v>19</v>
      </c>
      <c r="D1848" s="23" t="n">
        <f aca="false">F1848+F1848*0.2</f>
        <v>70.56</v>
      </c>
      <c r="F1848" s="28" t="n">
        <v>58.8</v>
      </c>
    </row>
    <row r="1849" customFormat="false" ht="15" hidden="false" customHeight="false" outlineLevel="1" collapsed="false">
      <c r="A1849" s="45" t="s">
        <v>1946</v>
      </c>
      <c r="B1849" s="46" t="s">
        <v>118</v>
      </c>
      <c r="C1849" s="47" t="s">
        <v>19</v>
      </c>
      <c r="D1849" s="23" t="n">
        <f aca="false">F1849+F1849*0.2</f>
        <v>138.24</v>
      </c>
      <c r="F1849" s="28" t="n">
        <v>115.2</v>
      </c>
    </row>
    <row r="1850" customFormat="false" ht="15" hidden="false" customHeight="false" outlineLevel="1" collapsed="false">
      <c r="A1850" s="45" t="s">
        <v>1947</v>
      </c>
      <c r="B1850" s="46" t="s">
        <v>215</v>
      </c>
      <c r="C1850" s="47" t="s">
        <v>126</v>
      </c>
      <c r="D1850" s="23" t="n">
        <f aca="false">F1850+F1850*0.2</f>
        <v>198.624</v>
      </c>
      <c r="F1850" s="28" t="n">
        <v>165.52</v>
      </c>
    </row>
    <row r="1851" customFormat="false" ht="15" hidden="false" customHeight="false" outlineLevel="1" collapsed="false">
      <c r="A1851" s="45" t="s">
        <v>1948</v>
      </c>
      <c r="B1851" s="46" t="s">
        <v>287</v>
      </c>
      <c r="C1851" s="47" t="s">
        <v>19</v>
      </c>
      <c r="D1851" s="23" t="n">
        <f aca="false">F1851+F1851*0.2</f>
        <v>100.152</v>
      </c>
      <c r="F1851" s="28" t="n">
        <v>83.46</v>
      </c>
    </row>
    <row r="1852" customFormat="false" ht="15" hidden="false" customHeight="false" outlineLevel="1" collapsed="false">
      <c r="A1852" s="88" t="s">
        <v>1949</v>
      </c>
      <c r="B1852" s="46" t="s">
        <v>287</v>
      </c>
      <c r="C1852" s="49" t="s">
        <v>19</v>
      </c>
      <c r="D1852" s="23" t="n">
        <f aca="false">F1852+F1852*0.2</f>
        <v>140.436</v>
      </c>
      <c r="F1852" s="24" t="n">
        <v>117.03</v>
      </c>
    </row>
    <row r="1853" customFormat="false" ht="15" hidden="false" customHeight="false" outlineLevel="1" collapsed="false">
      <c r="A1853" s="45" t="s">
        <v>1950</v>
      </c>
      <c r="B1853" s="46" t="s">
        <v>227</v>
      </c>
      <c r="C1853" s="49" t="s">
        <v>19</v>
      </c>
      <c r="D1853" s="23" t="n">
        <f aca="false">F1853+F1853*0.2</f>
        <v>97.98</v>
      </c>
      <c r="F1853" s="24" t="n">
        <v>81.65</v>
      </c>
    </row>
    <row r="1854" customFormat="false" ht="15" hidden="false" customHeight="false" outlineLevel="1" collapsed="false">
      <c r="A1854" s="88" t="s">
        <v>1951</v>
      </c>
      <c r="B1854" s="46"/>
      <c r="C1854" s="49" t="s">
        <v>19</v>
      </c>
      <c r="D1854" s="23" t="n">
        <f aca="false">F1854+F1854*0.2</f>
        <v>16.56</v>
      </c>
      <c r="F1854" s="24" t="n">
        <v>13.8</v>
      </c>
    </row>
    <row r="1855" customFormat="false" ht="15" hidden="false" customHeight="false" outlineLevel="1" collapsed="false">
      <c r="A1855" s="88" t="s">
        <v>1952</v>
      </c>
      <c r="B1855" s="46"/>
      <c r="C1855" s="49" t="s">
        <v>19</v>
      </c>
      <c r="D1855" s="23" t="n">
        <f aca="false">F1855+F1855*0.2</f>
        <v>16.2</v>
      </c>
      <c r="F1855" s="24" t="n">
        <v>13.5</v>
      </c>
    </row>
    <row r="1856" customFormat="false" ht="15" hidden="false" customHeight="false" outlineLevel="1" collapsed="false">
      <c r="A1856" s="88" t="s">
        <v>1953</v>
      </c>
      <c r="B1856" s="46" t="s">
        <v>193</v>
      </c>
      <c r="C1856" s="49" t="s">
        <v>19</v>
      </c>
      <c r="D1856" s="23" t="n">
        <f aca="false">F1856+F1856*0.2</f>
        <v>46.8</v>
      </c>
      <c r="F1856" s="24" t="n">
        <v>39</v>
      </c>
    </row>
    <row r="1857" customFormat="false" ht="15" hidden="false" customHeight="false" outlineLevel="1" collapsed="false">
      <c r="A1857" s="88" t="s">
        <v>1954</v>
      </c>
      <c r="B1857" s="46" t="s">
        <v>307</v>
      </c>
      <c r="C1857" s="49" t="s">
        <v>19</v>
      </c>
      <c r="D1857" s="23" t="n">
        <f aca="false">F1857+F1857*0.2</f>
        <v>4.476</v>
      </c>
      <c r="F1857" s="24" t="n">
        <v>3.73</v>
      </c>
    </row>
    <row r="1858" customFormat="false" ht="15" hidden="false" customHeight="false" outlineLevel="1" collapsed="false">
      <c r="A1858" s="88" t="s">
        <v>1955</v>
      </c>
      <c r="B1858" s="46" t="s">
        <v>307</v>
      </c>
      <c r="C1858" s="49" t="s">
        <v>19</v>
      </c>
      <c r="D1858" s="23" t="n">
        <f aca="false">F1858+F1858*0.2</f>
        <v>4.476</v>
      </c>
      <c r="F1858" s="24" t="n">
        <v>3.73</v>
      </c>
    </row>
    <row r="1859" customFormat="false" ht="15" hidden="false" customHeight="false" outlineLevel="1" collapsed="false">
      <c r="A1859" s="88" t="s">
        <v>1956</v>
      </c>
      <c r="B1859" s="46" t="s">
        <v>307</v>
      </c>
      <c r="C1859" s="49" t="s">
        <v>19</v>
      </c>
      <c r="D1859" s="23" t="n">
        <f aca="false">F1859+F1859*0.2</f>
        <v>4.476</v>
      </c>
      <c r="F1859" s="24" t="n">
        <v>3.73</v>
      </c>
    </row>
    <row r="1860" customFormat="false" ht="15" hidden="false" customHeight="false" outlineLevel="1" collapsed="false">
      <c r="A1860" s="88" t="s">
        <v>1957</v>
      </c>
      <c r="B1860" s="46" t="s">
        <v>1064</v>
      </c>
      <c r="C1860" s="49" t="s">
        <v>19</v>
      </c>
      <c r="D1860" s="23" t="n">
        <f aca="false">F1860+F1860*0.2</f>
        <v>57.216</v>
      </c>
      <c r="F1860" s="24" t="n">
        <v>47.68</v>
      </c>
    </row>
    <row r="1861" customFormat="false" ht="15" hidden="false" customHeight="false" outlineLevel="1" collapsed="false">
      <c r="A1861" s="88" t="s">
        <v>1958</v>
      </c>
      <c r="B1861" s="46" t="s">
        <v>307</v>
      </c>
      <c r="C1861" s="49" t="s">
        <v>19</v>
      </c>
      <c r="D1861" s="23" t="n">
        <f aca="false">F1861+F1861*0.2</f>
        <v>5.328</v>
      </c>
      <c r="F1861" s="24" t="n">
        <v>4.44</v>
      </c>
    </row>
    <row r="1862" customFormat="false" ht="15" hidden="false" customHeight="false" outlineLevel="1" collapsed="false">
      <c r="A1862" s="88" t="s">
        <v>1959</v>
      </c>
      <c r="B1862" s="46" t="s">
        <v>287</v>
      </c>
      <c r="C1862" s="49" t="s">
        <v>19</v>
      </c>
      <c r="D1862" s="23" t="n">
        <f aca="false">F1862+F1862*0.2</f>
        <v>45</v>
      </c>
      <c r="F1862" s="24" t="n">
        <v>37.5</v>
      </c>
    </row>
    <row r="1863" customFormat="false" ht="15" hidden="false" customHeight="false" outlineLevel="1" collapsed="false">
      <c r="A1863" s="45" t="s">
        <v>1960</v>
      </c>
      <c r="B1863" s="46" t="s">
        <v>227</v>
      </c>
      <c r="C1863" s="47" t="s">
        <v>19</v>
      </c>
      <c r="D1863" s="23" t="n">
        <f aca="false">F1863+F1863*0.2</f>
        <v>42.48</v>
      </c>
      <c r="F1863" s="28" t="n">
        <v>35.4</v>
      </c>
    </row>
    <row r="1864" customFormat="false" ht="15" hidden="false" customHeight="false" outlineLevel="1" collapsed="false">
      <c r="A1864" s="45" t="s">
        <v>1961</v>
      </c>
      <c r="B1864" s="46" t="s">
        <v>265</v>
      </c>
      <c r="C1864" s="47" t="s">
        <v>19</v>
      </c>
      <c r="D1864" s="23" t="n">
        <f aca="false">F1864+F1864*0.2</f>
        <v>34.56</v>
      </c>
      <c r="F1864" s="28" t="n">
        <v>28.8</v>
      </c>
    </row>
    <row r="1865" customFormat="false" ht="15" hidden="false" customHeight="false" outlineLevel="1" collapsed="false">
      <c r="A1865" s="45" t="s">
        <v>1962</v>
      </c>
      <c r="B1865" s="46"/>
      <c r="C1865" s="47" t="s">
        <v>19</v>
      </c>
      <c r="D1865" s="23" t="n">
        <f aca="false">F1865+F1865*0.2</f>
        <v>8.64</v>
      </c>
      <c r="F1865" s="28" t="n">
        <v>7.2</v>
      </c>
    </row>
    <row r="1866" customFormat="false" ht="15" hidden="false" customHeight="false" outlineLevel="1" collapsed="false">
      <c r="A1866" s="45" t="s">
        <v>1963</v>
      </c>
      <c r="B1866" s="46"/>
      <c r="C1866" s="47" t="s">
        <v>19</v>
      </c>
      <c r="D1866" s="23" t="n">
        <f aca="false">F1866+F1866*0.2</f>
        <v>10.08</v>
      </c>
      <c r="F1866" s="28" t="n">
        <v>8.4</v>
      </c>
    </row>
    <row r="1867" customFormat="false" ht="15" hidden="false" customHeight="false" outlineLevel="1" collapsed="false">
      <c r="A1867" s="45" t="s">
        <v>1964</v>
      </c>
      <c r="B1867" s="46"/>
      <c r="C1867" s="47" t="s">
        <v>19</v>
      </c>
      <c r="D1867" s="23" t="n">
        <f aca="false">F1867+F1867*0.2</f>
        <v>48.96</v>
      </c>
      <c r="F1867" s="28" t="n">
        <v>40.8</v>
      </c>
    </row>
    <row r="1868" customFormat="false" ht="15" hidden="false" customHeight="false" outlineLevel="0" collapsed="false">
      <c r="A1868" s="35" t="s">
        <v>1965</v>
      </c>
      <c r="B1868" s="42"/>
      <c r="C1868" s="43"/>
      <c r="D1868" s="23"/>
      <c r="F1868" s="28"/>
    </row>
    <row r="1869" customFormat="false" ht="15" hidden="false" customHeight="false" outlineLevel="1" collapsed="false">
      <c r="A1869" s="25" t="s">
        <v>1966</v>
      </c>
      <c r="B1869" s="29"/>
      <c r="C1869" s="22" t="s">
        <v>19</v>
      </c>
      <c r="D1869" s="23" t="n">
        <f aca="false">F1869+F1869*0.2</f>
        <v>370.944</v>
      </c>
      <c r="F1869" s="28" t="n">
        <v>309.12</v>
      </c>
    </row>
    <row r="1870" customFormat="false" ht="15" hidden="false" customHeight="false" outlineLevel="1" collapsed="false">
      <c r="A1870" s="25" t="s">
        <v>1967</v>
      </c>
      <c r="B1870" s="29"/>
      <c r="C1870" s="22" t="s">
        <v>19</v>
      </c>
      <c r="D1870" s="23" t="n">
        <f aca="false">F1870+F1870*0.2</f>
        <v>460.992</v>
      </c>
      <c r="F1870" s="28" t="n">
        <v>384.16</v>
      </c>
    </row>
    <row r="1871" customFormat="false" ht="15" hidden="false" customHeight="false" outlineLevel="1" collapsed="false">
      <c r="A1871" s="45" t="s">
        <v>1968</v>
      </c>
      <c r="B1871" s="46"/>
      <c r="C1871" s="47" t="s">
        <v>19</v>
      </c>
      <c r="D1871" s="23" t="n">
        <f aca="false">F1871+F1871*0.2</f>
        <v>513.408</v>
      </c>
      <c r="F1871" s="28" t="n">
        <v>427.84</v>
      </c>
    </row>
    <row r="1872" customFormat="false" ht="15" hidden="false" customHeight="false" outlineLevel="1" collapsed="false">
      <c r="A1872" s="45" t="s">
        <v>1969</v>
      </c>
      <c r="B1872" s="46"/>
      <c r="C1872" s="47" t="s">
        <v>19</v>
      </c>
      <c r="D1872" s="23" t="n">
        <f aca="false">F1872+F1872*0.2</f>
        <v>481.152</v>
      </c>
      <c r="F1872" s="28" t="n">
        <v>400.96</v>
      </c>
    </row>
    <row r="1873" customFormat="false" ht="15" hidden="false" customHeight="false" outlineLevel="1" collapsed="false">
      <c r="A1873" s="45" t="s">
        <v>1970</v>
      </c>
      <c r="B1873" s="46"/>
      <c r="C1873" s="47" t="s">
        <v>19</v>
      </c>
      <c r="D1873" s="23" t="n">
        <f aca="false">F1873+F1873*0.2</f>
        <v>626.304</v>
      </c>
      <c r="F1873" s="28" t="n">
        <v>521.92</v>
      </c>
    </row>
    <row r="1874" customFormat="false" ht="15" hidden="false" customHeight="false" outlineLevel="1" collapsed="false">
      <c r="A1874" s="45" t="s">
        <v>1971</v>
      </c>
      <c r="B1874" s="46"/>
      <c r="C1874" s="47" t="s">
        <v>19</v>
      </c>
      <c r="D1874" s="23" t="n">
        <f aca="false">F1874+F1874*0.2</f>
        <v>678.72</v>
      </c>
      <c r="F1874" s="28" t="n">
        <v>565.6</v>
      </c>
    </row>
    <row r="1875" customFormat="false" ht="15" hidden="false" customHeight="false" outlineLevel="1" collapsed="false">
      <c r="A1875" s="45" t="s">
        <v>1972</v>
      </c>
      <c r="B1875" s="46"/>
      <c r="C1875" s="47" t="s">
        <v>19</v>
      </c>
      <c r="D1875" s="23" t="n">
        <f aca="false">F1875+F1875*0.2</f>
        <v>572.544</v>
      </c>
      <c r="F1875" s="28" t="n">
        <v>477.12</v>
      </c>
    </row>
    <row r="1876" customFormat="false" ht="15" hidden="false" customHeight="false" outlineLevel="1" collapsed="false">
      <c r="A1876" s="45" t="s">
        <v>1973</v>
      </c>
      <c r="B1876" s="46"/>
      <c r="C1876" s="47" t="s">
        <v>19</v>
      </c>
      <c r="D1876" s="23" t="n">
        <f aca="false">F1876+F1876*0.2</f>
        <v>717.696</v>
      </c>
      <c r="F1876" s="28" t="n">
        <v>598.08</v>
      </c>
    </row>
    <row r="1877" customFormat="false" ht="15" hidden="false" customHeight="false" outlineLevel="1" collapsed="false">
      <c r="A1877" s="45" t="s">
        <v>1974</v>
      </c>
      <c r="B1877" s="46"/>
      <c r="C1877" s="47" t="s">
        <v>19</v>
      </c>
      <c r="D1877" s="23" t="n">
        <f aca="false">F1877+F1877*0.2</f>
        <v>803.712</v>
      </c>
      <c r="F1877" s="28" t="n">
        <v>669.76</v>
      </c>
    </row>
    <row r="1878" customFormat="false" ht="15" hidden="false" customHeight="false" outlineLevel="1" collapsed="false">
      <c r="A1878" s="45" t="s">
        <v>1975</v>
      </c>
      <c r="B1878" s="46"/>
      <c r="C1878" s="47" t="s">
        <v>19</v>
      </c>
      <c r="D1878" s="23" t="n">
        <f aca="false">F1878+F1878*0.2</f>
        <v>1048.32</v>
      </c>
      <c r="F1878" s="28" t="n">
        <v>873.6</v>
      </c>
    </row>
    <row r="1879" customFormat="false" ht="15" hidden="false" customHeight="false" outlineLevel="1" collapsed="false">
      <c r="A1879" s="45" t="s">
        <v>1976</v>
      </c>
      <c r="B1879" s="46"/>
      <c r="C1879" s="47" t="s">
        <v>19</v>
      </c>
      <c r="D1879" s="23" t="n">
        <f aca="false">F1879+F1879*0.2</f>
        <v>876.288</v>
      </c>
      <c r="F1879" s="28" t="n">
        <v>730.24</v>
      </c>
    </row>
    <row r="1880" customFormat="false" ht="15" hidden="false" customHeight="false" outlineLevel="1" collapsed="false">
      <c r="A1880" s="45" t="s">
        <v>1977</v>
      </c>
      <c r="B1880" s="46"/>
      <c r="C1880" s="47" t="s">
        <v>19</v>
      </c>
      <c r="D1880" s="23" t="n">
        <f aca="false">F1880+F1880*0.2</f>
        <v>1022.784</v>
      </c>
      <c r="F1880" s="28" t="n">
        <v>852.32</v>
      </c>
    </row>
    <row r="1881" customFormat="false" ht="15" hidden="false" customHeight="false" outlineLevel="1" collapsed="false">
      <c r="A1881" s="45" t="s">
        <v>1978</v>
      </c>
      <c r="B1881" s="46"/>
      <c r="C1881" s="47" t="s">
        <v>19</v>
      </c>
      <c r="D1881" s="23" t="n">
        <f aca="false">F1881+F1881*0.2</f>
        <v>1053.696</v>
      </c>
      <c r="F1881" s="28" t="n">
        <v>878.08</v>
      </c>
    </row>
    <row r="1882" customFormat="false" ht="15" hidden="false" customHeight="false" outlineLevel="1" collapsed="false">
      <c r="A1882" s="45" t="s">
        <v>1979</v>
      </c>
      <c r="B1882" s="46"/>
      <c r="C1882" s="47" t="s">
        <v>19</v>
      </c>
      <c r="D1882" s="23" t="n">
        <f aca="false">F1882+F1882*0.2</f>
        <v>1080.576</v>
      </c>
      <c r="F1882" s="28" t="n">
        <v>900.48</v>
      </c>
    </row>
    <row r="1883" customFormat="false" ht="15" hidden="false" customHeight="false" outlineLevel="1" collapsed="false">
      <c r="A1883" s="45" t="s">
        <v>1980</v>
      </c>
      <c r="B1883" s="46"/>
      <c r="C1883" s="47" t="s">
        <v>19</v>
      </c>
      <c r="D1883" s="23" t="n">
        <f aca="false">F1883+F1883*0.2</f>
        <v>409.728</v>
      </c>
      <c r="F1883" s="28" t="n">
        <v>341.44</v>
      </c>
    </row>
    <row r="1884" customFormat="false" ht="15" hidden="false" customHeight="false" outlineLevel="1" collapsed="false">
      <c r="A1884" s="45" t="s">
        <v>1981</v>
      </c>
      <c r="B1884" s="46"/>
      <c r="C1884" s="47"/>
      <c r="D1884" s="23" t="n">
        <f aca="false">F1884+F1884*0.2</f>
        <v>309.12</v>
      </c>
      <c r="F1884" s="28" t="n">
        <v>257.6</v>
      </c>
    </row>
    <row r="1885" customFormat="false" ht="15" hidden="false" customHeight="false" outlineLevel="1" collapsed="false">
      <c r="A1885" s="45" t="s">
        <v>1982</v>
      </c>
      <c r="B1885" s="46"/>
      <c r="C1885" s="47" t="s">
        <v>19</v>
      </c>
      <c r="D1885" s="23" t="n">
        <f aca="false">F1885+F1885*0.2</f>
        <v>65.856</v>
      </c>
      <c r="F1885" s="28" t="n">
        <v>54.88</v>
      </c>
    </row>
    <row r="1886" customFormat="false" ht="15" hidden="false" customHeight="false" outlineLevel="1" collapsed="false">
      <c r="A1886" s="45" t="s">
        <v>1983</v>
      </c>
      <c r="B1886" s="46"/>
      <c r="C1886" s="47" t="s">
        <v>19</v>
      </c>
      <c r="D1886" s="23" t="n">
        <f aca="false">F1886+F1886*0.2</f>
        <v>96.768</v>
      </c>
      <c r="F1886" s="28" t="n">
        <v>80.64</v>
      </c>
    </row>
    <row r="1887" customFormat="false" ht="15" hidden="false" customHeight="false" outlineLevel="1" collapsed="false">
      <c r="A1887" s="45" t="s">
        <v>1984</v>
      </c>
      <c r="B1887" s="46"/>
      <c r="C1887" s="47" t="s">
        <v>19</v>
      </c>
      <c r="D1887" s="23" t="n">
        <f aca="false">F1887+F1887*0.2</f>
        <v>540.288</v>
      </c>
      <c r="F1887" s="28" t="n">
        <v>450.24</v>
      </c>
    </row>
    <row r="1888" customFormat="false" ht="15" hidden="false" customHeight="false" outlineLevel="1" collapsed="false">
      <c r="A1888" s="45" t="s">
        <v>1985</v>
      </c>
      <c r="B1888" s="46"/>
      <c r="C1888" s="47" t="s">
        <v>19</v>
      </c>
      <c r="D1888" s="23" t="n">
        <f aca="false">F1888+F1888*0.2</f>
        <v>606.144</v>
      </c>
      <c r="F1888" s="28" t="n">
        <v>505.12</v>
      </c>
    </row>
    <row r="1889" customFormat="false" ht="15" hidden="false" customHeight="false" outlineLevel="1" collapsed="false">
      <c r="A1889" s="45" t="s">
        <v>1986</v>
      </c>
      <c r="B1889" s="46"/>
      <c r="C1889" s="47" t="s">
        <v>19</v>
      </c>
      <c r="D1889" s="23" t="n">
        <f aca="false">F1889+F1889*0.2</f>
        <v>526.848</v>
      </c>
      <c r="F1889" s="28" t="n">
        <v>439.04</v>
      </c>
    </row>
    <row r="1890" customFormat="false" ht="15" hidden="false" customHeight="false" outlineLevel="1" collapsed="false">
      <c r="A1890" s="45" t="s">
        <v>1987</v>
      </c>
      <c r="B1890" s="46"/>
      <c r="C1890" s="47" t="s">
        <v>19</v>
      </c>
      <c r="D1890" s="23" t="n">
        <f aca="false">F1890+F1890*0.2</f>
        <v>606.144</v>
      </c>
      <c r="F1890" s="28" t="n">
        <v>505.12</v>
      </c>
    </row>
    <row r="1891" customFormat="false" ht="15" hidden="false" customHeight="false" outlineLevel="1" collapsed="false">
      <c r="A1891" s="45" t="s">
        <v>1988</v>
      </c>
      <c r="B1891" s="46"/>
      <c r="C1891" s="47" t="s">
        <v>19</v>
      </c>
      <c r="D1891" s="23" t="n">
        <f aca="false">F1891+F1891*0.2</f>
        <v>713.664</v>
      </c>
      <c r="F1891" s="28" t="n">
        <v>594.72</v>
      </c>
    </row>
    <row r="1892" customFormat="false" ht="15" hidden="false" customHeight="false" outlineLevel="1" collapsed="false">
      <c r="A1892" s="45" t="s">
        <v>1989</v>
      </c>
      <c r="B1892" s="46"/>
      <c r="C1892" s="47" t="s">
        <v>19</v>
      </c>
      <c r="D1892" s="23" t="n">
        <f aca="false">F1892+F1892*0.2</f>
        <v>771.456</v>
      </c>
      <c r="F1892" s="28" t="n">
        <v>642.88</v>
      </c>
    </row>
    <row r="1893" customFormat="false" ht="15" hidden="false" customHeight="false" outlineLevel="1" collapsed="false">
      <c r="A1893" s="45" t="s">
        <v>1990</v>
      </c>
      <c r="B1893" s="46"/>
      <c r="C1893" s="47" t="s">
        <v>19</v>
      </c>
      <c r="D1893" s="23" t="n">
        <f aca="false">F1893+F1893*0.2</f>
        <v>724.416</v>
      </c>
      <c r="F1893" s="28" t="n">
        <v>603.68</v>
      </c>
    </row>
    <row r="1894" customFormat="false" ht="15" hidden="false" customHeight="false" outlineLevel="1" collapsed="false">
      <c r="A1894" s="45" t="s">
        <v>1991</v>
      </c>
      <c r="B1894" s="46"/>
      <c r="C1894" s="47" t="s">
        <v>19</v>
      </c>
      <c r="D1894" s="23" t="n">
        <f aca="false">F1894+F1894*0.2</f>
        <v>810.432</v>
      </c>
      <c r="F1894" s="28" t="n">
        <v>675.36</v>
      </c>
    </row>
    <row r="1895" customFormat="false" ht="15" hidden="false" customHeight="false" outlineLevel="1" collapsed="false">
      <c r="A1895" s="45" t="s">
        <v>1992</v>
      </c>
      <c r="B1895" s="46"/>
      <c r="C1895" s="47" t="s">
        <v>19</v>
      </c>
      <c r="D1895" s="23" t="n">
        <f aca="false">F1895+F1895*0.2</f>
        <v>869.568</v>
      </c>
      <c r="F1895" s="28" t="n">
        <v>724.64</v>
      </c>
    </row>
    <row r="1896" customFormat="false" ht="15" hidden="false" customHeight="false" outlineLevel="1" collapsed="false">
      <c r="A1896" s="45" t="s">
        <v>1993</v>
      </c>
      <c r="B1896" s="46"/>
      <c r="C1896" s="47" t="s">
        <v>19</v>
      </c>
      <c r="D1896" s="23" t="n">
        <f aca="false">F1896+F1896*0.2</f>
        <v>803.712</v>
      </c>
      <c r="F1896" s="28" t="n">
        <v>669.76</v>
      </c>
    </row>
    <row r="1897" customFormat="false" ht="15" hidden="false" customHeight="false" outlineLevel="1" collapsed="false">
      <c r="A1897" s="45" t="s">
        <v>1994</v>
      </c>
      <c r="B1897" s="46"/>
      <c r="C1897" s="47" t="s">
        <v>19</v>
      </c>
      <c r="D1897" s="23" t="n">
        <f aca="false">F1897+F1897*0.2</f>
        <v>955.584</v>
      </c>
      <c r="F1897" s="28" t="n">
        <v>796.32</v>
      </c>
    </row>
    <row r="1898" customFormat="false" ht="15" hidden="false" customHeight="false" outlineLevel="1" collapsed="false">
      <c r="A1898" s="45" t="s">
        <v>1995</v>
      </c>
      <c r="B1898" s="46"/>
      <c r="C1898" s="47" t="s">
        <v>19</v>
      </c>
      <c r="D1898" s="23" t="n">
        <f aca="false">F1898+F1898*0.2</f>
        <v>883.008</v>
      </c>
      <c r="F1898" s="28" t="n">
        <v>735.84</v>
      </c>
    </row>
    <row r="1899" customFormat="false" ht="15" hidden="false" customHeight="false" outlineLevel="1" collapsed="false">
      <c r="A1899" s="45" t="s">
        <v>1996</v>
      </c>
      <c r="B1899" s="46"/>
      <c r="C1899" s="47" t="s">
        <v>19</v>
      </c>
      <c r="D1899" s="23" t="n">
        <f aca="false">F1899+F1899*0.2</f>
        <v>1064.448</v>
      </c>
      <c r="F1899" s="28" t="n">
        <v>887.04</v>
      </c>
    </row>
    <row r="1900" customFormat="false" ht="15" hidden="false" customHeight="false" outlineLevel="1" collapsed="false">
      <c r="A1900" s="45" t="s">
        <v>1997</v>
      </c>
      <c r="B1900" s="46"/>
      <c r="C1900" s="47" t="s">
        <v>19</v>
      </c>
      <c r="D1900" s="23" t="n">
        <f aca="false">F1900+F1900*0.2</f>
        <v>962.304</v>
      </c>
      <c r="F1900" s="28" t="n">
        <v>801.92</v>
      </c>
    </row>
    <row r="1901" customFormat="false" ht="15" hidden="false" customHeight="false" outlineLevel="1" collapsed="false">
      <c r="A1901" s="45" t="s">
        <v>1998</v>
      </c>
      <c r="B1901" s="46"/>
      <c r="C1901" s="47" t="s">
        <v>19</v>
      </c>
      <c r="D1901" s="23" t="n">
        <f aca="false">F1901+F1901*0.2</f>
        <v>3780</v>
      </c>
      <c r="F1901" s="28" t="n">
        <v>3150</v>
      </c>
    </row>
    <row r="1902" customFormat="false" ht="15" hidden="false" customHeight="false" outlineLevel="1" collapsed="false">
      <c r="A1902" s="45" t="s">
        <v>1999</v>
      </c>
      <c r="B1902" s="46"/>
      <c r="C1902" s="47" t="s">
        <v>19</v>
      </c>
      <c r="D1902" s="23" t="n">
        <f aca="false">F1902+F1902*0.2</f>
        <v>5040</v>
      </c>
      <c r="F1902" s="28" t="n">
        <v>4200</v>
      </c>
    </row>
    <row r="1903" customFormat="false" ht="15" hidden="false" customHeight="false" outlineLevel="1" collapsed="false">
      <c r="A1903" s="45" t="s">
        <v>2000</v>
      </c>
      <c r="B1903" s="46"/>
      <c r="C1903" s="47" t="s">
        <v>19</v>
      </c>
      <c r="D1903" s="23" t="n">
        <f aca="false">F1903+F1903*0.2</f>
        <v>263.16</v>
      </c>
      <c r="F1903" s="28" t="n">
        <v>219.3</v>
      </c>
    </row>
    <row r="1904" customFormat="false" ht="15" hidden="false" customHeight="false" outlineLevel="1" collapsed="false">
      <c r="A1904" s="45" t="s">
        <v>2001</v>
      </c>
      <c r="B1904" s="46"/>
      <c r="C1904" s="47" t="s">
        <v>19</v>
      </c>
      <c r="D1904" s="23" t="n">
        <f aca="false">F1904+F1904*0.2</f>
        <v>282.24</v>
      </c>
      <c r="F1904" s="28" t="n">
        <v>235.2</v>
      </c>
    </row>
    <row r="1905" customFormat="false" ht="15" hidden="false" customHeight="false" outlineLevel="1" collapsed="false">
      <c r="A1905" s="45" t="s">
        <v>2002</v>
      </c>
      <c r="B1905" s="46"/>
      <c r="C1905" s="47" t="s">
        <v>19</v>
      </c>
      <c r="D1905" s="23" t="n">
        <f aca="false">F1905+F1905*0.2</f>
        <v>270.144</v>
      </c>
      <c r="F1905" s="28" t="n">
        <v>225.12</v>
      </c>
    </row>
    <row r="1906" customFormat="false" ht="15" hidden="false" customHeight="false" outlineLevel="1" collapsed="false">
      <c r="A1906" s="45" t="s">
        <v>2003</v>
      </c>
      <c r="B1906" s="46"/>
      <c r="C1906" s="47" t="s">
        <v>19</v>
      </c>
      <c r="D1906" s="23" t="n">
        <f aca="false">F1906+F1906*0.2</f>
        <v>290.304</v>
      </c>
      <c r="F1906" s="28" t="n">
        <v>241.92</v>
      </c>
    </row>
    <row r="1907" customFormat="false" ht="15" hidden="false" customHeight="false" outlineLevel="0" collapsed="false">
      <c r="A1907" s="74" t="s">
        <v>2004</v>
      </c>
      <c r="B1907" s="68"/>
      <c r="C1907" s="69"/>
      <c r="D1907" s="23"/>
      <c r="F1907" s="28"/>
    </row>
    <row r="1908" customFormat="false" ht="15" hidden="false" customHeight="false" outlineLevel="1" collapsed="false">
      <c r="A1908" s="88" t="s">
        <v>2005</v>
      </c>
      <c r="B1908" s="46"/>
      <c r="C1908" s="49" t="s">
        <v>19</v>
      </c>
      <c r="D1908" s="23" t="n">
        <f aca="false">F1908+F1908*0.2</f>
        <v>207</v>
      </c>
      <c r="F1908" s="24" t="n">
        <v>172.5</v>
      </c>
    </row>
    <row r="1909" customFormat="false" ht="15" hidden="false" customHeight="false" outlineLevel="1" collapsed="false">
      <c r="A1909" s="88" t="s">
        <v>2006</v>
      </c>
      <c r="B1909" s="46"/>
      <c r="C1909" s="49" t="s">
        <v>19</v>
      </c>
      <c r="D1909" s="23" t="n">
        <f aca="false">F1909+F1909*0.2</f>
        <v>171</v>
      </c>
      <c r="F1909" s="24" t="n">
        <v>142.5</v>
      </c>
    </row>
    <row r="1910" customFormat="false" ht="15" hidden="false" customHeight="false" outlineLevel="1" collapsed="false">
      <c r="A1910" s="88" t="s">
        <v>2007</v>
      </c>
      <c r="B1910" s="46" t="s">
        <v>287</v>
      </c>
      <c r="C1910" s="49" t="s">
        <v>19</v>
      </c>
      <c r="D1910" s="23" t="n">
        <f aca="false">F1910+F1910*0.2</f>
        <v>9.396</v>
      </c>
      <c r="F1910" s="24" t="n">
        <v>7.83</v>
      </c>
    </row>
    <row r="1911" customFormat="false" ht="15" hidden="false" customHeight="false" outlineLevel="1" collapsed="false">
      <c r="A1911" s="88" t="s">
        <v>2008</v>
      </c>
      <c r="B1911" s="46" t="s">
        <v>193</v>
      </c>
      <c r="C1911" s="49" t="s">
        <v>19</v>
      </c>
      <c r="D1911" s="23" t="n">
        <f aca="false">F1911+F1911*0.2</f>
        <v>212.256</v>
      </c>
      <c r="F1911" s="24" t="n">
        <v>176.88</v>
      </c>
    </row>
    <row r="1912" customFormat="false" ht="15" hidden="false" customHeight="false" outlineLevel="1" collapsed="false">
      <c r="A1912" s="88" t="s">
        <v>2009</v>
      </c>
      <c r="B1912" s="46"/>
      <c r="C1912" s="49" t="s">
        <v>19</v>
      </c>
      <c r="D1912" s="23" t="n">
        <f aca="false">F1912+F1912*0.2</f>
        <v>75</v>
      </c>
      <c r="F1912" s="24" t="n">
        <v>62.5</v>
      </c>
    </row>
    <row r="1913" customFormat="false" ht="15" hidden="false" customHeight="false" outlineLevel="1" collapsed="false">
      <c r="A1913" s="88" t="s">
        <v>2010</v>
      </c>
      <c r="B1913" s="46"/>
      <c r="C1913" s="49" t="s">
        <v>19</v>
      </c>
      <c r="D1913" s="23" t="n">
        <f aca="false">F1913+F1913*0.2</f>
        <v>120</v>
      </c>
      <c r="F1913" s="24" t="n">
        <v>100</v>
      </c>
    </row>
    <row r="1914" customFormat="false" ht="15" hidden="false" customHeight="false" outlineLevel="1" collapsed="false">
      <c r="A1914" s="88" t="s">
        <v>2011</v>
      </c>
      <c r="B1914" s="46"/>
      <c r="C1914" s="49" t="s">
        <v>19</v>
      </c>
      <c r="D1914" s="23" t="n">
        <f aca="false">F1914+F1914*0.2</f>
        <v>240</v>
      </c>
      <c r="F1914" s="24" t="n">
        <v>200</v>
      </c>
    </row>
    <row r="1915" customFormat="false" ht="15" hidden="false" customHeight="false" outlineLevel="0" collapsed="false">
      <c r="A1915" s="101" t="s">
        <v>2012</v>
      </c>
      <c r="B1915" s="102"/>
      <c r="C1915" s="102"/>
      <c r="D1915" s="23"/>
      <c r="F1915" s="24"/>
    </row>
    <row r="1916" customFormat="false" ht="15" hidden="false" customHeight="false" outlineLevel="1" collapsed="false">
      <c r="A1916" s="88" t="s">
        <v>2013</v>
      </c>
      <c r="B1916" s="46"/>
      <c r="C1916" s="103" t="s">
        <v>19</v>
      </c>
      <c r="D1916" s="23" t="n">
        <f aca="false">F1916+F1916*0.2</f>
        <v>40.428</v>
      </c>
      <c r="F1916" s="24" t="n">
        <v>33.69</v>
      </c>
    </row>
    <row r="1917" customFormat="false" ht="15" hidden="false" customHeight="false" outlineLevel="1" collapsed="false">
      <c r="A1917" s="88" t="s">
        <v>2014</v>
      </c>
      <c r="B1917" s="46" t="s">
        <v>1192</v>
      </c>
      <c r="C1917" s="103" t="s">
        <v>19</v>
      </c>
      <c r="D1917" s="23" t="n">
        <f aca="false">F1917+F1917*0.2</f>
        <v>7.44</v>
      </c>
      <c r="F1917" s="24" t="n">
        <v>6.2</v>
      </c>
    </row>
    <row r="1918" customFormat="false" ht="15" hidden="false" customHeight="false" outlineLevel="1" collapsed="false">
      <c r="A1918" s="88" t="s">
        <v>2015</v>
      </c>
      <c r="B1918" s="46" t="s">
        <v>265</v>
      </c>
      <c r="C1918" s="103" t="s">
        <v>19</v>
      </c>
      <c r="D1918" s="23" t="n">
        <f aca="false">F1918+F1918*0.2</f>
        <v>7.44</v>
      </c>
      <c r="F1918" s="24" t="n">
        <v>6.2</v>
      </c>
    </row>
    <row r="1919" customFormat="false" ht="15" hidden="false" customHeight="false" outlineLevel="1" collapsed="false">
      <c r="A1919" s="88" t="s">
        <v>2016</v>
      </c>
      <c r="B1919" s="46" t="s">
        <v>576</v>
      </c>
      <c r="C1919" s="103" t="s">
        <v>19</v>
      </c>
      <c r="D1919" s="23" t="n">
        <f aca="false">F1919+F1919*0.2</f>
        <v>54.42</v>
      </c>
      <c r="F1919" s="24" t="n">
        <v>45.35</v>
      </c>
    </row>
    <row r="1920" customFormat="false" ht="15" hidden="false" customHeight="false" outlineLevel="1" collapsed="false">
      <c r="A1920" s="88" t="s">
        <v>2017</v>
      </c>
      <c r="B1920" s="46" t="s">
        <v>1895</v>
      </c>
      <c r="C1920" s="103" t="s">
        <v>19</v>
      </c>
      <c r="D1920" s="23" t="n">
        <f aca="false">F1920+F1920*0.2</f>
        <v>5.64</v>
      </c>
      <c r="F1920" s="24" t="n">
        <v>4.7</v>
      </c>
    </row>
    <row r="1921" customFormat="false" ht="15" hidden="false" customHeight="false" outlineLevel="1" collapsed="false">
      <c r="A1921" s="104" t="s">
        <v>2018</v>
      </c>
      <c r="B1921" s="105" t="s">
        <v>287</v>
      </c>
      <c r="C1921" s="49" t="s">
        <v>19</v>
      </c>
      <c r="D1921" s="23" t="n">
        <f aca="false">F1921+F1921*0.2</f>
        <v>11.64</v>
      </c>
      <c r="F1921" s="24" t="n">
        <v>9.7</v>
      </c>
    </row>
    <row r="1922" customFormat="false" ht="15" hidden="false" customHeight="false" outlineLevel="1" collapsed="false">
      <c r="A1922" s="88" t="s">
        <v>2019</v>
      </c>
      <c r="B1922" s="46" t="s">
        <v>390</v>
      </c>
      <c r="C1922" s="49" t="s">
        <v>19</v>
      </c>
      <c r="D1922" s="23" t="n">
        <f aca="false">F1922+F1922*0.2</f>
        <v>11.508</v>
      </c>
      <c r="F1922" s="24" t="n">
        <v>9.59</v>
      </c>
    </row>
    <row r="1923" customFormat="false" ht="15" hidden="false" customHeight="false" outlineLevel="1" collapsed="false">
      <c r="A1923" s="88" t="s">
        <v>2020</v>
      </c>
      <c r="B1923" s="46" t="s">
        <v>361</v>
      </c>
      <c r="C1923" s="49" t="s">
        <v>19</v>
      </c>
      <c r="D1923" s="23" t="n">
        <f aca="false">F1923+F1923*0.2</f>
        <v>28.956</v>
      </c>
      <c r="F1923" s="24" t="n">
        <v>24.13</v>
      </c>
    </row>
    <row r="1924" customFormat="false" ht="15" hidden="false" customHeight="false" outlineLevel="1" collapsed="false">
      <c r="A1924" s="88" t="s">
        <v>2021</v>
      </c>
      <c r="B1924" s="46" t="s">
        <v>1218</v>
      </c>
      <c r="C1924" s="49" t="s">
        <v>19</v>
      </c>
      <c r="D1924" s="23" t="n">
        <f aca="false">F1924+F1924*0.2</f>
        <v>15.84</v>
      </c>
      <c r="F1924" s="24" t="n">
        <v>13.2</v>
      </c>
    </row>
    <row r="1925" customFormat="false" ht="15" hidden="false" customHeight="false" outlineLevel="1" collapsed="false">
      <c r="A1925" s="88" t="s">
        <v>2022</v>
      </c>
      <c r="B1925" s="46" t="s">
        <v>285</v>
      </c>
      <c r="C1925" s="49" t="s">
        <v>19</v>
      </c>
      <c r="D1925" s="23" t="n">
        <f aca="false">F1925+F1925*0.2</f>
        <v>5.496</v>
      </c>
      <c r="F1925" s="24" t="n">
        <v>4.58</v>
      </c>
    </row>
    <row r="1926" customFormat="false" ht="15" hidden="false" customHeight="false" outlineLevel="1" collapsed="false">
      <c r="A1926" s="88" t="s">
        <v>2023</v>
      </c>
      <c r="B1926" s="46" t="s">
        <v>287</v>
      </c>
      <c r="C1926" s="49" t="s">
        <v>19</v>
      </c>
      <c r="D1926" s="23" t="n">
        <f aca="false">F1926+F1926*0.2</f>
        <v>9.564</v>
      </c>
      <c r="F1926" s="24" t="n">
        <v>7.97</v>
      </c>
    </row>
    <row r="1927" customFormat="false" ht="15" hidden="false" customHeight="false" outlineLevel="1" collapsed="false">
      <c r="A1927" s="88" t="s">
        <v>2024</v>
      </c>
      <c r="B1927" s="46" t="s">
        <v>265</v>
      </c>
      <c r="C1927" s="49" t="s">
        <v>19</v>
      </c>
      <c r="D1927" s="23" t="n">
        <f aca="false">F1927+F1927*0.2</f>
        <v>4.728</v>
      </c>
      <c r="F1927" s="24" t="n">
        <v>3.94</v>
      </c>
    </row>
    <row r="1928" customFormat="false" ht="15" hidden="false" customHeight="false" outlineLevel="1" collapsed="false">
      <c r="A1928" s="88" t="s">
        <v>2025</v>
      </c>
      <c r="B1928" s="46" t="s">
        <v>1184</v>
      </c>
      <c r="C1928" s="49" t="s">
        <v>19</v>
      </c>
      <c r="D1928" s="23" t="n">
        <f aca="false">F1928+F1928*0.2</f>
        <v>8.928</v>
      </c>
      <c r="F1928" s="24" t="n">
        <v>7.44</v>
      </c>
    </row>
    <row r="1929" customFormat="false" ht="15" hidden="false" customHeight="false" outlineLevel="1" collapsed="false">
      <c r="A1929" s="88" t="s">
        <v>2026</v>
      </c>
      <c r="B1929" s="46" t="s">
        <v>2027</v>
      </c>
      <c r="C1929" s="49" t="s">
        <v>19</v>
      </c>
      <c r="D1929" s="23" t="n">
        <f aca="false">F1929+F1929*0.2</f>
        <v>4.128</v>
      </c>
      <c r="F1929" s="24" t="n">
        <v>3.44</v>
      </c>
    </row>
    <row r="1930" customFormat="false" ht="15" hidden="false" customHeight="false" outlineLevel="1" collapsed="false">
      <c r="A1930" s="88" t="s">
        <v>2028</v>
      </c>
      <c r="B1930" s="46"/>
      <c r="C1930" s="49" t="s">
        <v>19</v>
      </c>
      <c r="D1930" s="23" t="n">
        <f aca="false">F1930+F1930*0.2</f>
        <v>6.78</v>
      </c>
      <c r="F1930" s="24" t="n">
        <v>5.65</v>
      </c>
    </row>
    <row r="1931" customFormat="false" ht="15" hidden="false" customHeight="false" outlineLevel="1" collapsed="false">
      <c r="A1931" s="88" t="s">
        <v>2029</v>
      </c>
      <c r="B1931" s="46" t="s">
        <v>229</v>
      </c>
      <c r="C1931" s="49" t="s">
        <v>19</v>
      </c>
      <c r="D1931" s="23" t="n">
        <f aca="false">F1931+F1931*0.2</f>
        <v>32.184</v>
      </c>
      <c r="F1931" s="24" t="n">
        <v>26.82</v>
      </c>
    </row>
    <row r="1932" customFormat="false" ht="15" hidden="false" customHeight="false" outlineLevel="1" collapsed="false">
      <c r="A1932" s="88" t="s">
        <v>2030</v>
      </c>
      <c r="B1932" s="46" t="s">
        <v>287</v>
      </c>
      <c r="C1932" s="49" t="s">
        <v>19</v>
      </c>
      <c r="D1932" s="23" t="n">
        <f aca="false">F1932+F1932*0.2</f>
        <v>65.844</v>
      </c>
      <c r="F1932" s="24" t="n">
        <v>54.87</v>
      </c>
    </row>
    <row r="1933" customFormat="false" ht="15" hidden="false" customHeight="false" outlineLevel="1" collapsed="false">
      <c r="A1933" s="88" t="s">
        <v>2031</v>
      </c>
      <c r="B1933" s="46" t="s">
        <v>1895</v>
      </c>
      <c r="C1933" s="49" t="s">
        <v>19</v>
      </c>
      <c r="D1933" s="23" t="n">
        <f aca="false">F1933+F1933*0.2</f>
        <v>45.204</v>
      </c>
      <c r="F1933" s="24" t="n">
        <v>37.67</v>
      </c>
    </row>
    <row r="1934" customFormat="false" ht="15" hidden="false" customHeight="false" outlineLevel="1" collapsed="false">
      <c r="A1934" s="88" t="s">
        <v>2032</v>
      </c>
      <c r="B1934" s="46" t="s">
        <v>313</v>
      </c>
      <c r="C1934" s="49" t="s">
        <v>19</v>
      </c>
      <c r="D1934" s="23" t="n">
        <f aca="false">F1934+F1934*0.2</f>
        <v>6.78</v>
      </c>
      <c r="F1934" s="24" t="n">
        <v>5.65</v>
      </c>
    </row>
    <row r="1935" customFormat="false" ht="15" hidden="false" customHeight="false" outlineLevel="1" collapsed="false">
      <c r="A1935" s="88" t="s">
        <v>2033</v>
      </c>
      <c r="B1935" s="46" t="s">
        <v>1216</v>
      </c>
      <c r="C1935" s="49" t="s">
        <v>19</v>
      </c>
      <c r="D1935" s="23" t="n">
        <f aca="false">F1935+F1935*0.2</f>
        <v>7.428</v>
      </c>
      <c r="F1935" s="24" t="n">
        <v>6.19</v>
      </c>
    </row>
    <row r="1936" customFormat="false" ht="15" hidden="false" customHeight="false" outlineLevel="1" collapsed="false">
      <c r="A1936" s="88" t="s">
        <v>2034</v>
      </c>
      <c r="B1936" s="46" t="s">
        <v>265</v>
      </c>
      <c r="C1936" s="49" t="s">
        <v>19</v>
      </c>
      <c r="D1936" s="23" t="n">
        <f aca="false">F1936+F1936*0.2</f>
        <v>4.728</v>
      </c>
      <c r="F1936" s="24" t="n">
        <v>3.94</v>
      </c>
    </row>
    <row r="1937" customFormat="false" ht="15" hidden="false" customHeight="false" outlineLevel="1" collapsed="false">
      <c r="A1937" s="88" t="s">
        <v>2035</v>
      </c>
      <c r="B1937" s="46" t="s">
        <v>1184</v>
      </c>
      <c r="C1937" s="49" t="s">
        <v>19</v>
      </c>
      <c r="D1937" s="23" t="n">
        <f aca="false">F1937+F1937*0.2</f>
        <v>8.928</v>
      </c>
      <c r="F1937" s="24" t="n">
        <v>7.44</v>
      </c>
    </row>
    <row r="1938" customFormat="false" ht="15" hidden="false" customHeight="false" outlineLevel="1" collapsed="false">
      <c r="A1938" s="88" t="s">
        <v>2036</v>
      </c>
      <c r="B1938" s="46" t="s">
        <v>227</v>
      </c>
      <c r="C1938" s="49" t="s">
        <v>19</v>
      </c>
      <c r="D1938" s="23" t="n">
        <f aca="false">F1938+F1938*0.2</f>
        <v>13.536</v>
      </c>
      <c r="F1938" s="24" t="n">
        <v>11.28</v>
      </c>
    </row>
    <row r="1939" customFormat="false" ht="15" hidden="false" customHeight="false" outlineLevel="1" collapsed="false">
      <c r="A1939" s="88" t="s">
        <v>2037</v>
      </c>
      <c r="B1939" s="46" t="s">
        <v>1192</v>
      </c>
      <c r="C1939" s="49" t="s">
        <v>19</v>
      </c>
      <c r="D1939" s="23" t="n">
        <f aca="false">F1939+F1939*0.2</f>
        <v>12.18</v>
      </c>
      <c r="F1939" s="24" t="n">
        <v>10.15</v>
      </c>
    </row>
    <row r="1940" customFormat="false" ht="15" hidden="false" customHeight="false" outlineLevel="1" collapsed="false">
      <c r="A1940" s="88" t="s">
        <v>2038</v>
      </c>
      <c r="B1940" s="46" t="s">
        <v>229</v>
      </c>
      <c r="C1940" s="49" t="s">
        <v>19</v>
      </c>
      <c r="D1940" s="23" t="n">
        <f aca="false">F1940+F1940*0.2</f>
        <v>49.5</v>
      </c>
      <c r="F1940" s="24" t="n">
        <v>41.25</v>
      </c>
    </row>
    <row r="1941" customFormat="false" ht="15" hidden="false" customHeight="false" outlineLevel="1" collapsed="false">
      <c r="A1941" s="88" t="s">
        <v>2039</v>
      </c>
      <c r="B1941" s="46" t="s">
        <v>2040</v>
      </c>
      <c r="C1941" s="49" t="s">
        <v>19</v>
      </c>
      <c r="D1941" s="23" t="n">
        <f aca="false">F1941+F1941*0.2</f>
        <v>43.02</v>
      </c>
      <c r="F1941" s="24" t="n">
        <v>35.85</v>
      </c>
    </row>
    <row r="1942" customFormat="false" ht="15" hidden="false" customHeight="false" outlineLevel="1" collapsed="false">
      <c r="A1942" s="88" t="s">
        <v>2041</v>
      </c>
      <c r="B1942" s="46" t="s">
        <v>2042</v>
      </c>
      <c r="C1942" s="49" t="s">
        <v>19</v>
      </c>
      <c r="D1942" s="23" t="n">
        <f aca="false">F1942+F1942*0.2</f>
        <v>6.096</v>
      </c>
      <c r="F1942" s="24" t="n">
        <v>5.08</v>
      </c>
    </row>
    <row r="1943" customFormat="false" ht="15" hidden="false" customHeight="false" outlineLevel="1" collapsed="false">
      <c r="A1943" s="88" t="s">
        <v>2043</v>
      </c>
      <c r="B1943" s="46" t="s">
        <v>1064</v>
      </c>
      <c r="C1943" s="49" t="s">
        <v>19</v>
      </c>
      <c r="D1943" s="23" t="n">
        <f aca="false">F1943+F1943*0.2</f>
        <v>25.044</v>
      </c>
      <c r="F1943" s="24" t="n">
        <v>20.87</v>
      </c>
    </row>
    <row r="1944" customFormat="false" ht="15" hidden="false" customHeight="false" outlineLevel="1" collapsed="false">
      <c r="A1944" s="88" t="s">
        <v>2044</v>
      </c>
      <c r="B1944" s="46" t="s">
        <v>1184</v>
      </c>
      <c r="C1944" s="49" t="s">
        <v>19</v>
      </c>
      <c r="D1944" s="23" t="n">
        <f aca="false">F1944+F1944*0.2</f>
        <v>23.124</v>
      </c>
      <c r="F1944" s="24" t="n">
        <v>19.27</v>
      </c>
    </row>
    <row r="1945" customFormat="false" ht="15" hidden="false" customHeight="false" outlineLevel="1" collapsed="false">
      <c r="A1945" s="88" t="s">
        <v>2045</v>
      </c>
      <c r="B1945" s="46" t="s">
        <v>287</v>
      </c>
      <c r="C1945" s="49" t="s">
        <v>19</v>
      </c>
      <c r="D1945" s="23" t="n">
        <f aca="false">F1945+F1945*0.2</f>
        <v>10.548</v>
      </c>
      <c r="F1945" s="24" t="n">
        <v>8.79</v>
      </c>
    </row>
    <row r="1946" customFormat="false" ht="15" hidden="false" customHeight="false" outlineLevel="1" collapsed="false">
      <c r="A1946" s="88" t="s">
        <v>2046</v>
      </c>
      <c r="B1946" s="46" t="s">
        <v>287</v>
      </c>
      <c r="C1946" s="49" t="s">
        <v>19</v>
      </c>
      <c r="D1946" s="23" t="n">
        <f aca="false">F1946+F1946*0.2</f>
        <v>4.956</v>
      </c>
      <c r="F1946" s="24" t="n">
        <v>4.13</v>
      </c>
    </row>
    <row r="1947" customFormat="false" ht="15" hidden="false" customHeight="false" outlineLevel="1" collapsed="false">
      <c r="A1947" s="88" t="s">
        <v>2047</v>
      </c>
      <c r="B1947" s="46" t="s">
        <v>390</v>
      </c>
      <c r="C1947" s="49" t="s">
        <v>19</v>
      </c>
      <c r="D1947" s="23" t="n">
        <f aca="false">F1947+F1947*0.2</f>
        <v>12.204</v>
      </c>
      <c r="F1947" s="24" t="n">
        <v>10.17</v>
      </c>
    </row>
    <row r="1948" customFormat="false" ht="15" hidden="false" customHeight="false" outlineLevel="1" collapsed="false">
      <c r="A1948" s="88" t="s">
        <v>2048</v>
      </c>
      <c r="B1948" s="46" t="s">
        <v>287</v>
      </c>
      <c r="C1948" s="49" t="s">
        <v>19</v>
      </c>
      <c r="D1948" s="23" t="n">
        <f aca="false">F1948+F1948*0.2</f>
        <v>4.956</v>
      </c>
      <c r="F1948" s="24" t="n">
        <v>4.13</v>
      </c>
    </row>
    <row r="1949" customFormat="false" ht="15" hidden="false" customHeight="false" outlineLevel="1" collapsed="false">
      <c r="A1949" s="88" t="s">
        <v>2049</v>
      </c>
      <c r="B1949" s="46" t="s">
        <v>285</v>
      </c>
      <c r="C1949" s="49" t="s">
        <v>19</v>
      </c>
      <c r="D1949" s="23" t="n">
        <f aca="false">F1949+F1949*0.2</f>
        <v>7.404</v>
      </c>
      <c r="F1949" s="24" t="n">
        <v>6.17</v>
      </c>
    </row>
    <row r="1950" customFormat="false" ht="15" hidden="false" customHeight="false" outlineLevel="1" collapsed="false">
      <c r="A1950" s="88" t="s">
        <v>2050</v>
      </c>
      <c r="B1950" s="46" t="s">
        <v>2042</v>
      </c>
      <c r="C1950" s="49" t="s">
        <v>19</v>
      </c>
      <c r="D1950" s="23" t="n">
        <f aca="false">F1950+F1950*0.2</f>
        <v>8.568</v>
      </c>
      <c r="F1950" s="24" t="n">
        <v>7.14</v>
      </c>
    </row>
    <row r="1951" customFormat="false" ht="15" hidden="false" customHeight="false" outlineLevel="1" collapsed="false">
      <c r="A1951" s="88" t="s">
        <v>2051</v>
      </c>
      <c r="B1951" s="46" t="s">
        <v>285</v>
      </c>
      <c r="C1951" s="49" t="s">
        <v>19</v>
      </c>
      <c r="D1951" s="23" t="n">
        <f aca="false">F1951+F1951*0.2</f>
        <v>8.64</v>
      </c>
      <c r="F1951" s="24" t="n">
        <v>7.2</v>
      </c>
    </row>
    <row r="1952" customFormat="false" ht="15" hidden="false" customHeight="false" outlineLevel="1" collapsed="false">
      <c r="A1952" s="88" t="s">
        <v>2052</v>
      </c>
      <c r="B1952" s="46" t="s">
        <v>265</v>
      </c>
      <c r="C1952" s="49" t="s">
        <v>19</v>
      </c>
      <c r="D1952" s="23" t="n">
        <f aca="false">F1952+F1952*0.2</f>
        <v>6</v>
      </c>
      <c r="F1952" s="24" t="n">
        <v>5</v>
      </c>
    </row>
    <row r="1953" customFormat="false" ht="15" hidden="false" customHeight="false" outlineLevel="1" collapsed="false">
      <c r="A1953" s="88" t="s">
        <v>2053</v>
      </c>
      <c r="B1953" s="46" t="s">
        <v>2054</v>
      </c>
      <c r="C1953" s="49" t="s">
        <v>19</v>
      </c>
      <c r="D1953" s="23" t="n">
        <f aca="false">F1953+F1953*0.2</f>
        <v>6</v>
      </c>
      <c r="F1953" s="24" t="n">
        <v>5</v>
      </c>
    </row>
    <row r="1954" customFormat="false" ht="15" hidden="false" customHeight="false" outlineLevel="1" collapsed="false">
      <c r="A1954" s="88" t="s">
        <v>2055</v>
      </c>
      <c r="B1954" s="46" t="s">
        <v>287</v>
      </c>
      <c r="C1954" s="49" t="s">
        <v>19</v>
      </c>
      <c r="D1954" s="23" t="n">
        <f aca="false">F1954+F1954*0.2</f>
        <v>11.52</v>
      </c>
      <c r="F1954" s="24" t="n">
        <v>9.6</v>
      </c>
    </row>
    <row r="1955" customFormat="false" ht="15" hidden="false" customHeight="false" outlineLevel="1" collapsed="false">
      <c r="A1955" s="88" t="s">
        <v>2056</v>
      </c>
      <c r="B1955" s="46" t="s">
        <v>285</v>
      </c>
      <c r="C1955" s="49" t="s">
        <v>19</v>
      </c>
      <c r="D1955" s="23" t="n">
        <f aca="false">F1955+F1955*0.2</f>
        <v>7.668</v>
      </c>
      <c r="F1955" s="24" t="n">
        <v>6.39</v>
      </c>
    </row>
    <row r="1956" customFormat="false" ht="15" hidden="false" customHeight="false" outlineLevel="1" collapsed="false">
      <c r="A1956" s="88" t="s">
        <v>2057</v>
      </c>
      <c r="B1956" s="46" t="s">
        <v>278</v>
      </c>
      <c r="C1956" s="49" t="s">
        <v>126</v>
      </c>
      <c r="D1956" s="23" t="n">
        <f aca="false">F1956+F1956*0.2</f>
        <v>17.64</v>
      </c>
      <c r="F1956" s="24" t="n">
        <v>14.7</v>
      </c>
    </row>
    <row r="1957" customFormat="false" ht="15" hidden="false" customHeight="false" outlineLevel="1" collapsed="false">
      <c r="A1957" s="88" t="s">
        <v>2058</v>
      </c>
      <c r="B1957" s="46" t="s">
        <v>2059</v>
      </c>
      <c r="C1957" s="49" t="s">
        <v>19</v>
      </c>
      <c r="D1957" s="23" t="n">
        <f aca="false">F1957+F1957*0.2</f>
        <v>28.8</v>
      </c>
      <c r="F1957" s="24" t="n">
        <v>24</v>
      </c>
    </row>
    <row r="1958" customFormat="false" ht="15" hidden="false" customHeight="false" outlineLevel="1" collapsed="false">
      <c r="A1958" s="88" t="s">
        <v>2060</v>
      </c>
      <c r="B1958" s="46" t="s">
        <v>114</v>
      </c>
      <c r="C1958" s="49" t="s">
        <v>19</v>
      </c>
      <c r="D1958" s="23" t="n">
        <f aca="false">F1958+F1958*0.2</f>
        <v>52.656</v>
      </c>
      <c r="F1958" s="24" t="n">
        <v>43.88</v>
      </c>
    </row>
    <row r="1959" customFormat="false" ht="15" hidden="false" customHeight="false" outlineLevel="1" collapsed="false">
      <c r="A1959" s="88" t="s">
        <v>2061</v>
      </c>
      <c r="B1959" s="46" t="s">
        <v>1064</v>
      </c>
      <c r="C1959" s="49" t="s">
        <v>19</v>
      </c>
      <c r="D1959" s="23" t="n">
        <f aca="false">F1959+F1959*0.2</f>
        <v>39.72</v>
      </c>
      <c r="F1959" s="24" t="n">
        <v>33.1</v>
      </c>
    </row>
    <row r="1960" customFormat="false" ht="15" hidden="false" customHeight="false" outlineLevel="1" collapsed="false">
      <c r="A1960" s="88" t="s">
        <v>2062</v>
      </c>
      <c r="B1960" s="46" t="s">
        <v>1184</v>
      </c>
      <c r="C1960" s="49" t="s">
        <v>19</v>
      </c>
      <c r="D1960" s="23" t="n">
        <f aca="false">F1960+F1960*0.2</f>
        <v>31.776</v>
      </c>
      <c r="F1960" s="24" t="n">
        <v>26.48</v>
      </c>
    </row>
    <row r="1961" customFormat="false" ht="15" hidden="false" customHeight="false" outlineLevel="1" collapsed="false">
      <c r="A1961" s="45" t="s">
        <v>2063</v>
      </c>
      <c r="B1961" s="46"/>
      <c r="C1961" s="49" t="s">
        <v>19</v>
      </c>
      <c r="D1961" s="23" t="n">
        <f aca="false">F1961+F1961*0.2</f>
        <v>20.88</v>
      </c>
      <c r="F1961" s="24" t="n">
        <v>17.4</v>
      </c>
    </row>
    <row r="1962" customFormat="false" ht="15" hidden="false" customHeight="false" outlineLevel="1" collapsed="false">
      <c r="A1962" s="88" t="s">
        <v>2064</v>
      </c>
      <c r="B1962" s="46" t="s">
        <v>193</v>
      </c>
      <c r="C1962" s="49" t="s">
        <v>19</v>
      </c>
      <c r="D1962" s="23" t="n">
        <f aca="false">F1962+F1962*0.2</f>
        <v>26.256</v>
      </c>
      <c r="F1962" s="24" t="n">
        <v>21.88</v>
      </c>
    </row>
    <row r="1963" customFormat="false" ht="15" hidden="false" customHeight="false" outlineLevel="1" collapsed="false">
      <c r="A1963" s="88" t="s">
        <v>2065</v>
      </c>
      <c r="B1963" s="46" t="s">
        <v>1192</v>
      </c>
      <c r="C1963" s="49" t="s">
        <v>19</v>
      </c>
      <c r="D1963" s="23" t="n">
        <f aca="false">F1963+F1963*0.2</f>
        <v>17.496</v>
      </c>
      <c r="F1963" s="24" t="n">
        <v>14.58</v>
      </c>
    </row>
    <row r="1964" customFormat="false" ht="15" hidden="false" customHeight="false" outlineLevel="1" collapsed="false">
      <c r="A1964" s="88" t="s">
        <v>2066</v>
      </c>
      <c r="B1964" s="46"/>
      <c r="C1964" s="49" t="s">
        <v>2067</v>
      </c>
      <c r="D1964" s="23" t="n">
        <f aca="false">F1964+F1964*0.2</f>
        <v>7.26</v>
      </c>
      <c r="F1964" s="24" t="n">
        <v>6.05</v>
      </c>
    </row>
    <row r="1965" customFormat="false" ht="13.35" hidden="false" customHeight="true" outlineLevel="1" collapsed="false">
      <c r="A1965" s="95" t="s">
        <v>2068</v>
      </c>
      <c r="B1965" s="46" t="s">
        <v>1218</v>
      </c>
      <c r="C1965" s="49" t="s">
        <v>2067</v>
      </c>
      <c r="D1965" s="23" t="n">
        <f aca="false">F1965+F1965*0.2</f>
        <v>1.644</v>
      </c>
      <c r="F1965" s="24" t="n">
        <v>1.37</v>
      </c>
    </row>
    <row r="1966" customFormat="false" ht="13.35" hidden="false" customHeight="true" outlineLevel="1" collapsed="false">
      <c r="A1966" s="95" t="s">
        <v>2069</v>
      </c>
      <c r="B1966" s="46" t="s">
        <v>1192</v>
      </c>
      <c r="C1966" s="49" t="s">
        <v>2067</v>
      </c>
      <c r="D1966" s="23" t="n">
        <f aca="false">F1966+F1966*0.2</f>
        <v>4.284</v>
      </c>
      <c r="F1966" s="24" t="n">
        <v>3.57</v>
      </c>
    </row>
    <row r="1967" customFormat="false" ht="13.35" hidden="false" customHeight="true" outlineLevel="1" collapsed="false">
      <c r="A1967" s="95" t="s">
        <v>2070</v>
      </c>
      <c r="B1967" s="46" t="s">
        <v>204</v>
      </c>
      <c r="C1967" s="49" t="s">
        <v>19</v>
      </c>
      <c r="D1967" s="23" t="n">
        <f aca="false">F1967+F1967*0.2</f>
        <v>41.76</v>
      </c>
      <c r="F1967" s="24" t="n">
        <v>34.8</v>
      </c>
    </row>
    <row r="1968" customFormat="false" ht="13.35" hidden="false" customHeight="true" outlineLevel="1" collapsed="false">
      <c r="A1968" s="88" t="s">
        <v>2071</v>
      </c>
      <c r="B1968" s="46" t="s">
        <v>204</v>
      </c>
      <c r="C1968" s="49" t="s">
        <v>19</v>
      </c>
      <c r="D1968" s="23" t="n">
        <f aca="false">F1968+F1968*0.2</f>
        <v>23.184</v>
      </c>
      <c r="F1968" s="24" t="n">
        <v>19.32</v>
      </c>
    </row>
    <row r="1969" customFormat="false" ht="13.35" hidden="false" customHeight="true" outlineLevel="1" collapsed="false">
      <c r="A1969" s="95" t="s">
        <v>2072</v>
      </c>
      <c r="B1969" s="46" t="s">
        <v>287</v>
      </c>
      <c r="C1969" s="49" t="s">
        <v>19</v>
      </c>
      <c r="D1969" s="23" t="n">
        <f aca="false">F1969+F1969*0.2</f>
        <v>34.56</v>
      </c>
      <c r="F1969" s="24" t="n">
        <v>28.8</v>
      </c>
    </row>
    <row r="1970" customFormat="false" ht="20.25" hidden="false" customHeight="false" outlineLevel="0" collapsed="false">
      <c r="A1970" s="91" t="s">
        <v>2073</v>
      </c>
      <c r="B1970" s="48"/>
      <c r="C1970" s="48"/>
      <c r="D1970" s="23"/>
      <c r="F1970" s="24"/>
    </row>
    <row r="1971" customFormat="false" ht="15" hidden="false" customHeight="false" outlineLevel="1" collapsed="false">
      <c r="A1971" s="45" t="s">
        <v>2074</v>
      </c>
      <c r="B1971" s="46" t="s">
        <v>114</v>
      </c>
      <c r="C1971" s="47" t="s">
        <v>19</v>
      </c>
      <c r="D1971" s="23" t="n">
        <f aca="false">F1971+F1971*0.2</f>
        <v>22.08</v>
      </c>
      <c r="F1971" s="24" t="n">
        <v>18.4</v>
      </c>
    </row>
    <row r="1972" customFormat="false" ht="15" hidden="false" customHeight="false" outlineLevel="1" collapsed="false">
      <c r="A1972" s="45" t="s">
        <v>2075</v>
      </c>
      <c r="B1972" s="46" t="s">
        <v>562</v>
      </c>
      <c r="C1972" s="47" t="s">
        <v>19</v>
      </c>
      <c r="D1972" s="23" t="n">
        <f aca="false">F1972+F1972*0.2</f>
        <v>17.4</v>
      </c>
      <c r="F1972" s="28" t="n">
        <v>14.5</v>
      </c>
    </row>
    <row r="1973" customFormat="false" ht="15" hidden="false" customHeight="false" outlineLevel="1" collapsed="false">
      <c r="A1973" s="45" t="s">
        <v>2076</v>
      </c>
      <c r="B1973" s="46"/>
      <c r="C1973" s="47" t="s">
        <v>19</v>
      </c>
      <c r="D1973" s="23" t="n">
        <f aca="false">F1973+F1973*0.2</f>
        <v>31.512</v>
      </c>
      <c r="F1973" s="28" t="n">
        <v>26.26</v>
      </c>
    </row>
    <row r="1974" customFormat="false" ht="15" hidden="false" customHeight="false" outlineLevel="1" collapsed="false">
      <c r="A1974" s="45" t="s">
        <v>2077</v>
      </c>
      <c r="B1974" s="46"/>
      <c r="C1974" s="47" t="s">
        <v>19</v>
      </c>
      <c r="D1974" s="23" t="n">
        <f aca="false">F1974+F1974*0.2</f>
        <v>36.228</v>
      </c>
      <c r="F1974" s="28" t="n">
        <v>30.19</v>
      </c>
    </row>
    <row r="1975" customFormat="false" ht="15" hidden="false" customHeight="false" outlineLevel="1" collapsed="false">
      <c r="A1975" s="45" t="s">
        <v>2078</v>
      </c>
      <c r="B1975" s="46"/>
      <c r="C1975" s="47" t="s">
        <v>19</v>
      </c>
      <c r="D1975" s="23" t="n">
        <f aca="false">F1975+F1975*0.2</f>
        <v>22.056</v>
      </c>
      <c r="F1975" s="28" t="n">
        <v>18.38</v>
      </c>
    </row>
    <row r="1976" customFormat="false" ht="15" hidden="false" customHeight="false" outlineLevel="1" collapsed="false">
      <c r="A1976" s="45" t="s">
        <v>2079</v>
      </c>
      <c r="B1976" s="46" t="s">
        <v>215</v>
      </c>
      <c r="C1976" s="47" t="s">
        <v>19</v>
      </c>
      <c r="D1976" s="23" t="n">
        <f aca="false">F1976+F1976*0.2</f>
        <v>10.356</v>
      </c>
      <c r="F1976" s="28" t="n">
        <v>8.63</v>
      </c>
    </row>
    <row r="1977" customFormat="false" ht="15" hidden="false" customHeight="false" outlineLevel="1" collapsed="false">
      <c r="A1977" s="45" t="s">
        <v>2080</v>
      </c>
      <c r="B1977" s="46" t="s">
        <v>215</v>
      </c>
      <c r="C1977" s="47" t="s">
        <v>19</v>
      </c>
      <c r="D1977" s="23" t="n">
        <f aca="false">F1977+F1977*0.2</f>
        <v>7.596</v>
      </c>
      <c r="F1977" s="28" t="n">
        <v>6.33</v>
      </c>
    </row>
    <row r="1978" customFormat="false" ht="15" hidden="false" customHeight="false" outlineLevel="1" collapsed="false">
      <c r="A1978" s="88" t="s">
        <v>2081</v>
      </c>
      <c r="B1978" s="46" t="s">
        <v>562</v>
      </c>
      <c r="C1978" s="49" t="s">
        <v>19</v>
      </c>
      <c r="D1978" s="23" t="n">
        <f aca="false">F1978+F1978*0.2</f>
        <v>11.904</v>
      </c>
      <c r="F1978" s="24" t="n">
        <v>9.92</v>
      </c>
    </row>
    <row r="1979" customFormat="false" ht="15" hidden="false" customHeight="false" outlineLevel="1" collapsed="false">
      <c r="A1979" s="88" t="s">
        <v>2082</v>
      </c>
      <c r="B1979" s="46" t="s">
        <v>193</v>
      </c>
      <c r="C1979" s="49" t="s">
        <v>19</v>
      </c>
      <c r="D1979" s="23" t="n">
        <f aca="false">F1979+F1979*0.2</f>
        <v>30.3</v>
      </c>
      <c r="F1979" s="24" t="n">
        <v>25.25</v>
      </c>
    </row>
    <row r="1980" customFormat="false" ht="15" hidden="false" customHeight="false" outlineLevel="1" collapsed="false">
      <c r="A1980" s="88" t="s">
        <v>2083</v>
      </c>
      <c r="B1980" s="46" t="s">
        <v>2084</v>
      </c>
      <c r="C1980" s="49" t="s">
        <v>19</v>
      </c>
      <c r="D1980" s="23" t="n">
        <f aca="false">F1980+F1980*0.2</f>
        <v>101.196</v>
      </c>
      <c r="F1980" s="24" t="n">
        <v>84.33</v>
      </c>
    </row>
    <row r="1981" customFormat="false" ht="15" hidden="false" customHeight="false" outlineLevel="1" collapsed="false">
      <c r="A1981" s="88" t="s">
        <v>2085</v>
      </c>
      <c r="B1981" s="46" t="s">
        <v>852</v>
      </c>
      <c r="C1981" s="49" t="s">
        <v>19</v>
      </c>
      <c r="D1981" s="23" t="n">
        <f aca="false">F1981+F1981*0.2</f>
        <v>122.688</v>
      </c>
      <c r="F1981" s="24" t="n">
        <v>102.24</v>
      </c>
    </row>
    <row r="1982" customFormat="false" ht="15" hidden="false" customHeight="false" outlineLevel="1" collapsed="false">
      <c r="A1982" s="88" t="s">
        <v>2086</v>
      </c>
      <c r="B1982" s="46" t="s">
        <v>390</v>
      </c>
      <c r="C1982" s="49" t="s">
        <v>2067</v>
      </c>
      <c r="D1982" s="23" t="n">
        <f aca="false">F1982+F1982*0.2</f>
        <v>15.6</v>
      </c>
      <c r="F1982" s="24" t="n">
        <v>13</v>
      </c>
    </row>
    <row r="1983" customFormat="false" ht="15" hidden="false" customHeight="false" outlineLevel="1" collapsed="false">
      <c r="A1983" s="88" t="s">
        <v>2087</v>
      </c>
      <c r="B1983" s="46" t="s">
        <v>390</v>
      </c>
      <c r="C1983" s="49" t="s">
        <v>2067</v>
      </c>
      <c r="D1983" s="23" t="n">
        <f aca="false">F1983+F1983*0.2</f>
        <v>28.8</v>
      </c>
      <c r="F1983" s="24" t="n">
        <v>24</v>
      </c>
    </row>
    <row r="1984" customFormat="false" ht="13.35" hidden="false" customHeight="true" outlineLevel="0" collapsed="false">
      <c r="A1984" s="106" t="s">
        <v>2088</v>
      </c>
      <c r="B1984" s="42"/>
      <c r="C1984" s="42"/>
      <c r="D1984" s="23"/>
      <c r="F1984" s="24"/>
    </row>
    <row r="1985" customFormat="false" ht="13.35" hidden="false" customHeight="true" outlineLevel="1" collapsed="false">
      <c r="A1985" s="107" t="s">
        <v>2089</v>
      </c>
      <c r="B1985" s="29"/>
      <c r="C1985" s="49" t="s">
        <v>19</v>
      </c>
      <c r="D1985" s="23" t="n">
        <f aca="false">F1985+F1985*0.2</f>
        <v>459.648</v>
      </c>
      <c r="F1985" s="24" t="n">
        <v>383.04</v>
      </c>
    </row>
    <row r="1986" customFormat="false" ht="13.35" hidden="false" customHeight="true" outlineLevel="1" collapsed="false">
      <c r="A1986" s="107" t="s">
        <v>2090</v>
      </c>
      <c r="B1986" s="29"/>
      <c r="C1986" s="49" t="s">
        <v>19</v>
      </c>
      <c r="D1986" s="23" t="n">
        <f aca="false">F1986+F1986*0.2</f>
        <v>486.528</v>
      </c>
      <c r="F1986" s="24" t="n">
        <v>405.44</v>
      </c>
    </row>
    <row r="1987" customFormat="false" ht="13.35" hidden="false" customHeight="true" outlineLevel="1" collapsed="false">
      <c r="A1987" s="95" t="s">
        <v>2091</v>
      </c>
      <c r="B1987" s="46" t="s">
        <v>215</v>
      </c>
      <c r="C1987" s="49" t="s">
        <v>19</v>
      </c>
      <c r="D1987" s="23" t="n">
        <f aca="false">F1987+F1987*0.2</f>
        <v>324.576</v>
      </c>
      <c r="F1987" s="24" t="n">
        <v>270.48</v>
      </c>
    </row>
    <row r="1988" customFormat="false" ht="13.35" hidden="false" customHeight="true" outlineLevel="1" collapsed="false">
      <c r="A1988" s="95" t="s">
        <v>2092</v>
      </c>
      <c r="B1988" s="46" t="s">
        <v>215</v>
      </c>
      <c r="C1988" s="49" t="s">
        <v>19</v>
      </c>
      <c r="D1988" s="23" t="n">
        <f aca="false">F1988+F1988*0.2</f>
        <v>366.912</v>
      </c>
      <c r="F1988" s="24" t="n">
        <v>305.76</v>
      </c>
    </row>
    <row r="1989" customFormat="false" ht="13.35" hidden="false" customHeight="true" outlineLevel="1" collapsed="false">
      <c r="A1989" s="95" t="s">
        <v>2093</v>
      </c>
      <c r="B1989" s="46" t="s">
        <v>215</v>
      </c>
      <c r="C1989" s="49" t="s">
        <v>19</v>
      </c>
      <c r="D1989" s="23" t="n">
        <f aca="false">F1989+F1989*0.2</f>
        <v>430.992</v>
      </c>
      <c r="F1989" s="24" t="n">
        <v>359.16</v>
      </c>
    </row>
    <row r="1990" customFormat="false" ht="13.35" hidden="false" customHeight="true" outlineLevel="1" collapsed="false">
      <c r="A1990" s="95" t="s">
        <v>2094</v>
      </c>
      <c r="B1990" s="46" t="s">
        <v>215</v>
      </c>
      <c r="C1990" s="49" t="s">
        <v>19</v>
      </c>
      <c r="D1990" s="23" t="n">
        <f aca="false">F1990+F1990*0.2</f>
        <v>485.916</v>
      </c>
      <c r="F1990" s="24" t="n">
        <v>404.93</v>
      </c>
    </row>
    <row r="1991" customFormat="false" ht="13.35" hidden="false" customHeight="true" outlineLevel="1" collapsed="false">
      <c r="A1991" s="95" t="s">
        <v>2095</v>
      </c>
      <c r="B1991" s="46" t="s">
        <v>118</v>
      </c>
      <c r="C1991" s="49" t="s">
        <v>19</v>
      </c>
      <c r="D1991" s="23" t="n">
        <f aca="false">F1991+F1991*0.2</f>
        <v>587.328</v>
      </c>
      <c r="F1991" s="24" t="n">
        <v>489.44</v>
      </c>
    </row>
    <row r="1992" customFormat="false" ht="13.35" hidden="false" customHeight="true" outlineLevel="1" collapsed="false">
      <c r="A1992" s="95" t="s">
        <v>2096</v>
      </c>
      <c r="B1992" s="46" t="s">
        <v>118</v>
      </c>
      <c r="C1992" s="49" t="s">
        <v>19</v>
      </c>
      <c r="D1992" s="23" t="n">
        <f aca="false">F1992+F1992*0.2</f>
        <v>587.328</v>
      </c>
      <c r="F1992" s="24" t="n">
        <v>489.44</v>
      </c>
    </row>
    <row r="1993" customFormat="false" ht="13.35" hidden="false" customHeight="true" outlineLevel="1" collapsed="false">
      <c r="A1993" s="95" t="s">
        <v>2097</v>
      </c>
      <c r="B1993" s="46" t="s">
        <v>118</v>
      </c>
      <c r="C1993" s="49" t="s">
        <v>19</v>
      </c>
      <c r="D1993" s="23" t="n">
        <f aca="false">F1993+F1993*0.2</f>
        <v>640.848</v>
      </c>
      <c r="F1993" s="24" t="n">
        <v>534.04</v>
      </c>
    </row>
    <row r="1994" customFormat="false" ht="13.35" hidden="false" customHeight="true" outlineLevel="1" collapsed="false">
      <c r="A1994" s="95" t="s">
        <v>2098</v>
      </c>
      <c r="B1994" s="46" t="s">
        <v>118</v>
      </c>
      <c r="C1994" s="49" t="s">
        <v>19</v>
      </c>
      <c r="D1994" s="23" t="n">
        <f aca="false">F1994+F1994*0.2</f>
        <v>640.848</v>
      </c>
      <c r="F1994" s="24" t="n">
        <v>534.04</v>
      </c>
    </row>
    <row r="1995" customFormat="false" ht="13.35" hidden="false" customHeight="true" outlineLevel="1" collapsed="false">
      <c r="A1995" s="95" t="s">
        <v>2099</v>
      </c>
      <c r="B1995" s="46" t="s">
        <v>118</v>
      </c>
      <c r="C1995" s="49" t="s">
        <v>19</v>
      </c>
      <c r="D1995" s="23" t="n">
        <f aca="false">F1995+F1995*0.2</f>
        <v>832.392</v>
      </c>
      <c r="F1995" s="24" t="n">
        <v>693.66</v>
      </c>
    </row>
    <row r="1996" customFormat="false" ht="13.35" hidden="false" customHeight="true" outlineLevel="1" collapsed="false">
      <c r="A1996" s="95" t="s">
        <v>2100</v>
      </c>
      <c r="B1996" s="46" t="s">
        <v>114</v>
      </c>
      <c r="C1996" s="49" t="s">
        <v>19</v>
      </c>
      <c r="D1996" s="23" t="n">
        <f aca="false">F1996+F1996*0.2</f>
        <v>240.852</v>
      </c>
      <c r="F1996" s="24" t="n">
        <v>200.71</v>
      </c>
    </row>
    <row r="1997" customFormat="false" ht="13.35" hidden="false" customHeight="true" outlineLevel="1" collapsed="false">
      <c r="A1997" s="95" t="s">
        <v>2101</v>
      </c>
      <c r="B1997" s="46"/>
      <c r="C1997" s="49" t="s">
        <v>19</v>
      </c>
      <c r="D1997" s="23" t="n">
        <f aca="false">F1997+F1997*0.2</f>
        <v>395.772</v>
      </c>
      <c r="F1997" s="24" t="n">
        <v>329.81</v>
      </c>
    </row>
    <row r="1998" customFormat="false" ht="13.35" hidden="false" customHeight="true" outlineLevel="1" collapsed="false">
      <c r="A1998" s="95" t="s">
        <v>2102</v>
      </c>
      <c r="B1998" s="46"/>
      <c r="C1998" s="49" t="s">
        <v>19</v>
      </c>
      <c r="D1998" s="23" t="n">
        <f aca="false">F1998+F1998*0.2</f>
        <v>408.456</v>
      </c>
      <c r="F1998" s="24" t="n">
        <v>340.38</v>
      </c>
    </row>
    <row r="1999" customFormat="false" ht="13.35" hidden="false" customHeight="true" outlineLevel="1" collapsed="false">
      <c r="A1999" s="95" t="s">
        <v>2103</v>
      </c>
      <c r="B1999" s="46"/>
      <c r="C1999" s="49" t="s">
        <v>19</v>
      </c>
      <c r="D1999" s="23" t="n">
        <f aca="false">F1999+F1999*0.2</f>
        <v>417.72</v>
      </c>
      <c r="F1999" s="24" t="n">
        <v>348.1</v>
      </c>
    </row>
    <row r="2000" customFormat="false" ht="13.35" hidden="false" customHeight="true" outlineLevel="1" collapsed="false">
      <c r="A2000" s="95" t="s">
        <v>2104</v>
      </c>
      <c r="B2000" s="46"/>
      <c r="C2000" s="49" t="s">
        <v>19</v>
      </c>
      <c r="D2000" s="23" t="n">
        <f aca="false">F2000+F2000*0.2</f>
        <v>429.576</v>
      </c>
      <c r="F2000" s="24" t="n">
        <v>357.98</v>
      </c>
    </row>
    <row r="2001" customFormat="false" ht="13.35" hidden="false" customHeight="true" outlineLevel="1" collapsed="false">
      <c r="A2001" s="95" t="s">
        <v>2105</v>
      </c>
      <c r="B2001" s="46"/>
      <c r="C2001" s="49" t="s">
        <v>19</v>
      </c>
      <c r="D2001" s="23" t="n">
        <f aca="false">F2001+F2001*0.2</f>
        <v>440.304</v>
      </c>
      <c r="F2001" s="24" t="n">
        <v>366.92</v>
      </c>
    </row>
    <row r="2002" customFormat="false" ht="13.35" hidden="false" customHeight="true" outlineLevel="1" collapsed="false">
      <c r="A2002" s="95" t="s">
        <v>2106</v>
      </c>
      <c r="B2002" s="46"/>
      <c r="C2002" s="49" t="s">
        <v>19</v>
      </c>
      <c r="D2002" s="23" t="n">
        <f aca="false">F2002+F2002*0.2</f>
        <v>447.888</v>
      </c>
      <c r="F2002" s="24" t="n">
        <v>373.24</v>
      </c>
    </row>
    <row r="2003" customFormat="false" ht="13.35" hidden="false" customHeight="true" outlineLevel="1" collapsed="false">
      <c r="A2003" s="95" t="s">
        <v>2107</v>
      </c>
      <c r="B2003" s="46"/>
      <c r="C2003" s="49" t="s">
        <v>19</v>
      </c>
      <c r="D2003" s="23" t="n">
        <f aca="false">F2003+F2003*0.2</f>
        <v>470.424</v>
      </c>
      <c r="F2003" s="24" t="n">
        <v>392.02</v>
      </c>
    </row>
    <row r="2004" customFormat="false" ht="13.35" hidden="false" customHeight="true" outlineLevel="1" collapsed="false">
      <c r="A2004" s="95" t="s">
        <v>2108</v>
      </c>
      <c r="B2004" s="46"/>
      <c r="C2004" s="49" t="s">
        <v>19</v>
      </c>
      <c r="D2004" s="23" t="n">
        <f aca="false">F2004+F2004*0.2</f>
        <v>501.408</v>
      </c>
      <c r="F2004" s="24" t="n">
        <v>417.84</v>
      </c>
    </row>
    <row r="2005" customFormat="false" ht="13.35" hidden="false" customHeight="true" outlineLevel="1" collapsed="false">
      <c r="A2005" s="95" t="s">
        <v>2109</v>
      </c>
      <c r="B2005" s="46"/>
      <c r="C2005" s="49" t="s">
        <v>19</v>
      </c>
      <c r="D2005" s="23" t="n">
        <f aca="false">F2005+F2005*0.2</f>
        <v>526.764</v>
      </c>
      <c r="F2005" s="24" t="n">
        <v>438.97</v>
      </c>
    </row>
    <row r="2006" customFormat="false" ht="13.35" hidden="false" customHeight="true" outlineLevel="1" collapsed="false">
      <c r="A2006" s="95" t="s">
        <v>2110</v>
      </c>
      <c r="B2006" s="46" t="s">
        <v>229</v>
      </c>
      <c r="C2006" s="49" t="s">
        <v>19</v>
      </c>
      <c r="D2006" s="23" t="n">
        <f aca="false">F2006+F2006*0.2</f>
        <v>329.58</v>
      </c>
      <c r="F2006" s="24" t="n">
        <v>274.65</v>
      </c>
    </row>
    <row r="2007" customFormat="false" ht="13.35" hidden="false" customHeight="true" outlineLevel="1" collapsed="false">
      <c r="A2007" s="95" t="s">
        <v>2111</v>
      </c>
      <c r="B2007" s="46" t="s">
        <v>114</v>
      </c>
      <c r="C2007" s="49" t="s">
        <v>19</v>
      </c>
      <c r="D2007" s="23" t="n">
        <f aca="false">F2007+F2007*0.2</f>
        <v>402.192</v>
      </c>
      <c r="F2007" s="24" t="n">
        <v>335.16</v>
      </c>
    </row>
    <row r="2008" customFormat="false" ht="13.35" hidden="false" customHeight="true" outlineLevel="1" collapsed="false">
      <c r="A2008" s="95" t="s">
        <v>2112</v>
      </c>
      <c r="B2008" s="46" t="s">
        <v>204</v>
      </c>
      <c r="C2008" s="49" t="s">
        <v>19</v>
      </c>
      <c r="D2008" s="23" t="n">
        <f aca="false">F2008+F2008*0.2</f>
        <v>119.724</v>
      </c>
      <c r="F2008" s="24" t="n">
        <v>99.77</v>
      </c>
    </row>
    <row r="2009" customFormat="false" ht="13.35" hidden="false" customHeight="true" outlineLevel="1" collapsed="false">
      <c r="A2009" s="95" t="s">
        <v>2113</v>
      </c>
      <c r="B2009" s="46" t="s">
        <v>590</v>
      </c>
      <c r="C2009" s="49" t="s">
        <v>19</v>
      </c>
      <c r="D2009" s="23" t="n">
        <f aca="false">F2009+F2009*0.2</f>
        <v>228.624</v>
      </c>
      <c r="F2009" s="24" t="n">
        <v>190.52</v>
      </c>
    </row>
    <row r="2010" customFormat="false" ht="15" hidden="false" customHeight="false" outlineLevel="0" collapsed="false">
      <c r="A2010" s="106" t="s">
        <v>2114</v>
      </c>
      <c r="B2010" s="42"/>
      <c r="C2010" s="42"/>
      <c r="D2010" s="23"/>
      <c r="F2010" s="24"/>
    </row>
    <row r="2011" customFormat="false" ht="15" hidden="false" customHeight="false" outlineLevel="1" collapsed="false">
      <c r="A2011" s="95" t="s">
        <v>2115</v>
      </c>
      <c r="B2011" s="46"/>
      <c r="C2011" s="49" t="s">
        <v>1849</v>
      </c>
      <c r="D2011" s="23" t="n">
        <f aca="false">F2011+F2011*0.2</f>
        <v>2185.92</v>
      </c>
      <c r="F2011" s="24" t="n">
        <v>1821.6</v>
      </c>
    </row>
    <row r="2012" customFormat="false" ht="15" hidden="false" customHeight="false" outlineLevel="1" collapsed="false">
      <c r="A2012" s="95" t="s">
        <v>2116</v>
      </c>
      <c r="B2012" s="46"/>
      <c r="C2012" s="49" t="s">
        <v>1849</v>
      </c>
      <c r="D2012" s="23" t="n">
        <f aca="false">F2012+F2012*0.2</f>
        <v>2592</v>
      </c>
      <c r="F2012" s="24" t="n">
        <v>2160</v>
      </c>
    </row>
    <row r="2013" customFormat="false" ht="15" hidden="false" customHeight="false" outlineLevel="1" collapsed="false">
      <c r="A2013" s="95" t="s">
        <v>2117</v>
      </c>
      <c r="B2013" s="46"/>
      <c r="C2013" s="49" t="s">
        <v>1849</v>
      </c>
      <c r="D2013" s="23" t="n">
        <f aca="false">F2013+F2013*0.2</f>
        <v>2880</v>
      </c>
      <c r="F2013" s="24" t="n">
        <v>2400</v>
      </c>
    </row>
    <row r="2014" customFormat="false" ht="15" hidden="false" customHeight="false" outlineLevel="1" collapsed="false">
      <c r="A2014" s="95" t="s">
        <v>2118</v>
      </c>
      <c r="B2014" s="46"/>
      <c r="C2014" s="49" t="s">
        <v>1849</v>
      </c>
      <c r="D2014" s="23" t="n">
        <f aca="false">F2014+F2014*0.2</f>
        <v>2489.76</v>
      </c>
      <c r="F2014" s="24" t="n">
        <v>2074.8</v>
      </c>
    </row>
    <row r="2015" customFormat="false" ht="15" hidden="false" customHeight="false" outlineLevel="1" collapsed="false">
      <c r="A2015" s="95" t="s">
        <v>2119</v>
      </c>
      <c r="B2015" s="46"/>
      <c r="C2015" s="49" t="s">
        <v>1849</v>
      </c>
      <c r="D2015" s="23" t="n">
        <f aca="false">F2015+F2015*0.2</f>
        <v>828</v>
      </c>
      <c r="F2015" s="24" t="n">
        <v>690</v>
      </c>
    </row>
    <row r="2016" customFormat="false" ht="15" hidden="false" customHeight="false" outlineLevel="1" collapsed="false">
      <c r="A2016" s="95" t="s">
        <v>2120</v>
      </c>
      <c r="B2016" s="46"/>
      <c r="C2016" s="49" t="s">
        <v>1849</v>
      </c>
      <c r="D2016" s="23" t="n">
        <f aca="false">F2016+F2016*0.2</f>
        <v>1526.4</v>
      </c>
      <c r="F2016" s="24" t="n">
        <v>1272</v>
      </c>
    </row>
    <row r="2017" customFormat="false" ht="15" hidden="false" customHeight="false" outlineLevel="1" collapsed="false">
      <c r="A2017" s="95" t="s">
        <v>2121</v>
      </c>
      <c r="B2017" s="46"/>
      <c r="C2017" s="49" t="s">
        <v>1849</v>
      </c>
      <c r="D2017" s="23" t="n">
        <f aca="false">F2017+F2017*0.2</f>
        <v>998.076</v>
      </c>
      <c r="F2017" s="24" t="n">
        <v>831.73</v>
      </c>
    </row>
    <row r="2018" customFormat="false" ht="15" hidden="false" customHeight="false" outlineLevel="1" collapsed="false">
      <c r="A2018" s="95" t="s">
        <v>2122</v>
      </c>
      <c r="B2018" s="46"/>
      <c r="C2018" s="49" t="s">
        <v>1849</v>
      </c>
      <c r="D2018" s="23" t="n">
        <f aca="false">F2018+F2018*0.2</f>
        <v>1062</v>
      </c>
      <c r="F2018" s="24" t="n">
        <v>885</v>
      </c>
    </row>
    <row r="2019" customFormat="false" ht="15" hidden="false" customHeight="false" outlineLevel="1" collapsed="false">
      <c r="A2019" s="95" t="s">
        <v>2123</v>
      </c>
      <c r="B2019" s="46"/>
      <c r="C2019" s="49" t="s">
        <v>1849</v>
      </c>
      <c r="D2019" s="23" t="n">
        <f aca="false">F2019+F2019*0.2</f>
        <v>1044</v>
      </c>
      <c r="F2019" s="24" t="n">
        <v>870</v>
      </c>
    </row>
    <row r="2020" customFormat="false" ht="15" hidden="false" customHeight="false" outlineLevel="1" collapsed="false">
      <c r="A2020" s="95" t="s">
        <v>2124</v>
      </c>
      <c r="B2020" s="46"/>
      <c r="C2020" s="49" t="s">
        <v>1849</v>
      </c>
      <c r="D2020" s="23" t="n">
        <f aca="false">F2020+F2020*0.2</f>
        <v>1748.16</v>
      </c>
      <c r="F2020" s="24" t="n">
        <v>1456.8</v>
      </c>
    </row>
    <row r="2021" customFormat="false" ht="15" hidden="false" customHeight="false" outlineLevel="1" collapsed="false">
      <c r="A2021" s="95" t="s">
        <v>2125</v>
      </c>
      <c r="B2021" s="46"/>
      <c r="C2021" s="49" t="s">
        <v>1849</v>
      </c>
      <c r="D2021" s="23" t="n">
        <f aca="false">F2021+F2021*0.2</f>
        <v>1958.4</v>
      </c>
      <c r="F2021" s="24" t="n">
        <v>1632</v>
      </c>
    </row>
    <row r="2022" customFormat="false" ht="15" hidden="false" customHeight="false" outlineLevel="1" collapsed="false">
      <c r="A2022" s="95" t="s">
        <v>2126</v>
      </c>
      <c r="B2022" s="46"/>
      <c r="C2022" s="49" t="s">
        <v>1849</v>
      </c>
      <c r="D2022" s="23" t="n">
        <f aca="false">F2022+F2022*0.2</f>
        <v>1260</v>
      </c>
      <c r="F2022" s="24" t="n">
        <v>1050</v>
      </c>
    </row>
    <row r="2023" customFormat="false" ht="15" hidden="false" customHeight="false" outlineLevel="1" collapsed="false">
      <c r="A2023" s="95" t="s">
        <v>2127</v>
      </c>
      <c r="B2023" s="46"/>
      <c r="C2023" s="49" t="s">
        <v>1849</v>
      </c>
      <c r="D2023" s="23" t="n">
        <f aca="false">F2023+F2023*0.2</f>
        <v>1210.26</v>
      </c>
      <c r="F2023" s="24" t="n">
        <v>1008.55</v>
      </c>
    </row>
    <row r="2024" customFormat="false" ht="15" hidden="false" customHeight="false" outlineLevel="1" collapsed="false">
      <c r="A2024" s="95" t="s">
        <v>2128</v>
      </c>
      <c r="B2024" s="46"/>
      <c r="C2024" s="49" t="s">
        <v>1849</v>
      </c>
      <c r="D2024" s="23" t="n">
        <f aca="false">F2024+F2024*0.2</f>
        <v>1458</v>
      </c>
      <c r="F2024" s="24" t="n">
        <v>1215</v>
      </c>
    </row>
    <row r="2025" customFormat="false" ht="15" hidden="false" customHeight="false" outlineLevel="1" collapsed="false">
      <c r="A2025" s="95" t="s">
        <v>2129</v>
      </c>
      <c r="B2025" s="46"/>
      <c r="C2025" s="49" t="s">
        <v>1849</v>
      </c>
      <c r="D2025" s="23" t="n">
        <f aca="false">F2025+F2025*0.2</f>
        <v>2737.5</v>
      </c>
      <c r="F2025" s="24" t="n">
        <v>2281.25</v>
      </c>
    </row>
    <row r="2026" customFormat="false" ht="15" hidden="false" customHeight="false" outlineLevel="1" collapsed="false">
      <c r="A2026" s="95" t="s">
        <v>2130</v>
      </c>
      <c r="B2026" s="46"/>
      <c r="C2026" s="49" t="s">
        <v>1849</v>
      </c>
      <c r="D2026" s="23" t="n">
        <f aca="false">F2026+F2026*0.2</f>
        <v>970.5</v>
      </c>
      <c r="F2026" s="24" t="n">
        <v>808.75</v>
      </c>
    </row>
    <row r="2027" customFormat="false" ht="15" hidden="false" customHeight="false" outlineLevel="1" collapsed="false">
      <c r="A2027" s="95" t="s">
        <v>2131</v>
      </c>
      <c r="B2027" s="46"/>
      <c r="C2027" s="49" t="s">
        <v>19</v>
      </c>
      <c r="D2027" s="23" t="n">
        <f aca="false">F2027+F2027*0.2</f>
        <v>118.5</v>
      </c>
      <c r="F2027" s="24" t="n">
        <v>98.75</v>
      </c>
    </row>
    <row r="2028" customFormat="false" ht="15" hidden="false" customHeight="false" outlineLevel="1" collapsed="false">
      <c r="A2028" s="95" t="s">
        <v>2132</v>
      </c>
      <c r="B2028" s="46"/>
      <c r="C2028" s="49" t="s">
        <v>19</v>
      </c>
      <c r="D2028" s="23" t="n">
        <f aca="false">F2028+F2028*0.2</f>
        <v>148.5</v>
      </c>
      <c r="F2028" s="24" t="n">
        <v>123.75</v>
      </c>
    </row>
    <row r="2029" customFormat="false" ht="15" hidden="false" customHeight="false" outlineLevel="1" collapsed="false">
      <c r="A2029" s="95" t="s">
        <v>2133</v>
      </c>
      <c r="B2029" s="46" t="s">
        <v>204</v>
      </c>
      <c r="C2029" s="49" t="s">
        <v>19</v>
      </c>
      <c r="D2029" s="23" t="n">
        <f aca="false">F2029+F2029*0.2</f>
        <v>177.612</v>
      </c>
      <c r="F2029" s="24" t="n">
        <v>148.01</v>
      </c>
    </row>
    <row r="2030" customFormat="false" ht="15" hidden="false" customHeight="false" outlineLevel="1" collapsed="false">
      <c r="A2030" s="95" t="s">
        <v>2134</v>
      </c>
      <c r="B2030" s="46" t="s">
        <v>204</v>
      </c>
      <c r="C2030" s="49" t="s">
        <v>19</v>
      </c>
      <c r="D2030" s="23" t="n">
        <f aca="false">F2030+F2030*0.2</f>
        <v>227.808</v>
      </c>
      <c r="F2030" s="24" t="n">
        <v>189.84</v>
      </c>
    </row>
    <row r="2031" customFormat="false" ht="15" hidden="false" customHeight="false" outlineLevel="0" collapsed="false">
      <c r="A2031" s="106" t="s">
        <v>2135</v>
      </c>
      <c r="B2031" s="42"/>
      <c r="C2031" s="42"/>
      <c r="D2031" s="23"/>
      <c r="F2031" s="24"/>
    </row>
    <row r="2032" customFormat="false" ht="15" hidden="false" customHeight="false" outlineLevel="1" collapsed="false">
      <c r="A2032" s="107" t="s">
        <v>2136</v>
      </c>
      <c r="B2032" s="29"/>
      <c r="C2032" s="63" t="s">
        <v>1849</v>
      </c>
      <c r="D2032" s="23" t="n">
        <f aca="false">F2032+F2032*0.2</f>
        <v>2083.5</v>
      </c>
      <c r="F2032" s="24" t="n">
        <v>1736.25</v>
      </c>
    </row>
    <row r="2033" customFormat="false" ht="15" hidden="false" customHeight="false" outlineLevel="1" collapsed="false">
      <c r="A2033" s="107" t="s">
        <v>2137</v>
      </c>
      <c r="B2033" s="29"/>
      <c r="C2033" s="63" t="s">
        <v>1849</v>
      </c>
      <c r="D2033" s="23" t="n">
        <f aca="false">F2033+F2033*0.2</f>
        <v>2659.5</v>
      </c>
      <c r="F2033" s="24" t="n">
        <v>2216.25</v>
      </c>
    </row>
    <row r="2034" customFormat="false" ht="15" hidden="false" customHeight="false" outlineLevel="1" collapsed="false">
      <c r="A2034" s="45" t="s">
        <v>2138</v>
      </c>
      <c r="B2034" s="108"/>
      <c r="C2034" s="49" t="s">
        <v>1849</v>
      </c>
      <c r="D2034" s="23" t="n">
        <f aca="false">F2034+F2034*0.2</f>
        <v>1732.5</v>
      </c>
      <c r="F2034" s="28" t="n">
        <v>1443.75</v>
      </c>
    </row>
    <row r="2035" customFormat="false" ht="15" hidden="false" customHeight="false" outlineLevel="1" collapsed="false">
      <c r="A2035" s="45" t="s">
        <v>2139</v>
      </c>
      <c r="B2035" s="108"/>
      <c r="C2035" s="49" t="s">
        <v>1849</v>
      </c>
      <c r="D2035" s="23" t="n">
        <f aca="false">F2035+F2035*0.2</f>
        <v>2160</v>
      </c>
      <c r="F2035" s="28" t="n">
        <v>1800</v>
      </c>
    </row>
    <row r="2036" customFormat="false" ht="15" hidden="false" customHeight="false" outlineLevel="1" collapsed="false">
      <c r="A2036" s="45" t="s">
        <v>2140</v>
      </c>
      <c r="B2036" s="108"/>
      <c r="C2036" s="49" t="s">
        <v>1849</v>
      </c>
      <c r="D2036" s="23" t="n">
        <f aca="false">F2036+F2036*0.2</f>
        <v>3690</v>
      </c>
      <c r="F2036" s="28" t="n">
        <v>3075</v>
      </c>
    </row>
    <row r="2037" customFormat="false" ht="15" hidden="false" customHeight="false" outlineLevel="1" collapsed="false">
      <c r="A2037" s="45" t="s">
        <v>2141</v>
      </c>
      <c r="B2037" s="108"/>
      <c r="C2037" s="47" t="s">
        <v>19</v>
      </c>
      <c r="D2037" s="23" t="n">
        <f aca="false">F2037+F2037*0.2</f>
        <v>215.496</v>
      </c>
      <c r="F2037" s="28" t="n">
        <v>179.58</v>
      </c>
    </row>
    <row r="2038" customFormat="false" ht="15" hidden="false" customHeight="false" outlineLevel="1" collapsed="false">
      <c r="A2038" s="45" t="s">
        <v>2142</v>
      </c>
      <c r="B2038" s="108"/>
      <c r="C2038" s="47" t="s">
        <v>19</v>
      </c>
      <c r="D2038" s="23" t="n">
        <f aca="false">F2038+F2038*0.2</f>
        <v>402.252</v>
      </c>
      <c r="F2038" s="28" t="n">
        <v>335.21</v>
      </c>
    </row>
    <row r="2039" customFormat="false" ht="15" hidden="false" customHeight="false" outlineLevel="1" collapsed="false">
      <c r="A2039" s="45" t="s">
        <v>2143</v>
      </c>
      <c r="B2039" s="108"/>
      <c r="C2039" s="47" t="s">
        <v>19</v>
      </c>
      <c r="D2039" s="23" t="n">
        <f aca="false">F2039+F2039*0.2</f>
        <v>354.936</v>
      </c>
      <c r="F2039" s="28" t="n">
        <v>295.78</v>
      </c>
    </row>
    <row r="2040" customFormat="false" ht="15" hidden="false" customHeight="false" outlineLevel="1" collapsed="false">
      <c r="A2040" s="45" t="s">
        <v>2144</v>
      </c>
      <c r="B2040" s="108"/>
      <c r="C2040" s="47" t="s">
        <v>19</v>
      </c>
      <c r="D2040" s="23" t="n">
        <f aca="false">F2040+F2040*0.2</f>
        <v>481.704</v>
      </c>
      <c r="F2040" s="28" t="n">
        <v>401.42</v>
      </c>
    </row>
    <row r="2041" customFormat="false" ht="15" hidden="false" customHeight="false" outlineLevel="1" collapsed="false">
      <c r="A2041" s="45" t="s">
        <v>2145</v>
      </c>
      <c r="B2041" s="108"/>
      <c r="C2041" s="47" t="s">
        <v>19</v>
      </c>
      <c r="D2041" s="23" t="n">
        <f aca="false">F2041+F2041*0.2</f>
        <v>342.252</v>
      </c>
      <c r="F2041" s="28" t="n">
        <v>285.21</v>
      </c>
    </row>
    <row r="2042" customFormat="false" ht="15" hidden="false" customHeight="false" outlineLevel="1" collapsed="false">
      <c r="A2042" s="45" t="s">
        <v>2146</v>
      </c>
      <c r="B2042" s="108"/>
      <c r="C2042" s="47" t="s">
        <v>19</v>
      </c>
      <c r="D2042" s="23" t="n">
        <f aca="false">F2042+F2042*0.2</f>
        <v>469.02</v>
      </c>
      <c r="F2042" s="28" t="n">
        <v>390.85</v>
      </c>
    </row>
    <row r="2043" customFormat="false" ht="15" hidden="false" customHeight="false" outlineLevel="1" collapsed="false">
      <c r="A2043" s="45" t="s">
        <v>2147</v>
      </c>
      <c r="B2043" s="108"/>
      <c r="C2043" s="47" t="s">
        <v>19</v>
      </c>
      <c r="D2043" s="23" t="n">
        <f aca="false">F2043+F2043*0.2</f>
        <v>601.188</v>
      </c>
      <c r="F2043" s="28" t="n">
        <v>500.99</v>
      </c>
    </row>
    <row r="2044" customFormat="false" ht="15" hidden="false" customHeight="false" outlineLevel="1" collapsed="false">
      <c r="A2044" s="45" t="s">
        <v>2148</v>
      </c>
      <c r="B2044" s="108"/>
      <c r="C2044" s="47" t="s">
        <v>19</v>
      </c>
      <c r="D2044" s="23" t="n">
        <f aca="false">F2044+F2044*0.2</f>
        <v>215.496</v>
      </c>
      <c r="F2044" s="28" t="n">
        <v>179.58</v>
      </c>
    </row>
    <row r="2045" customFormat="false" ht="15" hidden="false" customHeight="false" outlineLevel="1" collapsed="false">
      <c r="A2045" s="45" t="s">
        <v>2149</v>
      </c>
      <c r="B2045" s="108"/>
      <c r="C2045" s="47" t="s">
        <v>19</v>
      </c>
      <c r="D2045" s="23" t="n">
        <f aca="false">F2045+F2045*0.2</f>
        <v>628.692</v>
      </c>
      <c r="F2045" s="28" t="n">
        <v>523.91</v>
      </c>
    </row>
    <row r="2046" customFormat="false" ht="15" hidden="false" customHeight="false" outlineLevel="1" collapsed="false">
      <c r="A2046" s="45" t="s">
        <v>2150</v>
      </c>
      <c r="B2046" s="108"/>
      <c r="C2046" s="47" t="s">
        <v>19</v>
      </c>
      <c r="D2046" s="23" t="n">
        <f aca="false">F2046+F2046*0.2</f>
        <v>859.644</v>
      </c>
      <c r="F2046" s="28" t="n">
        <v>716.37</v>
      </c>
    </row>
    <row r="2047" customFormat="false" ht="15" hidden="false" customHeight="false" outlineLevel="1" collapsed="false">
      <c r="A2047" s="45" t="s">
        <v>2151</v>
      </c>
      <c r="B2047" s="108"/>
      <c r="C2047" s="47" t="s">
        <v>19</v>
      </c>
      <c r="D2047" s="23" t="n">
        <f aca="false">F2047+F2047*0.2</f>
        <v>1066.872</v>
      </c>
      <c r="F2047" s="28" t="n">
        <v>889.06</v>
      </c>
    </row>
    <row r="2048" customFormat="false" ht="15" hidden="false" customHeight="false" outlineLevel="1" collapsed="false">
      <c r="A2048" s="45" t="s">
        <v>2152</v>
      </c>
      <c r="B2048" s="108"/>
      <c r="C2048" s="47" t="s">
        <v>19</v>
      </c>
      <c r="D2048" s="23" t="n">
        <f aca="false">F2048+F2048*0.2</f>
        <v>1518.456</v>
      </c>
      <c r="F2048" s="28" t="n">
        <v>1265.38</v>
      </c>
    </row>
    <row r="2049" customFormat="false" ht="15" hidden="false" customHeight="false" outlineLevel="1" collapsed="false">
      <c r="A2049" s="45" t="s">
        <v>2153</v>
      </c>
      <c r="B2049" s="108"/>
      <c r="C2049" s="47" t="s">
        <v>19</v>
      </c>
      <c r="D2049" s="23" t="n">
        <f aca="false">F2049+F2049*0.2</f>
        <v>628.176</v>
      </c>
      <c r="F2049" s="28" t="n">
        <v>523.48</v>
      </c>
    </row>
    <row r="2050" customFormat="false" ht="15" hidden="false" customHeight="false" outlineLevel="1" collapsed="false">
      <c r="A2050" s="45" t="s">
        <v>2154</v>
      </c>
      <c r="B2050" s="108"/>
      <c r="C2050" s="47" t="s">
        <v>19</v>
      </c>
      <c r="D2050" s="23" t="n">
        <f aca="false">F2050+F2050*0.2</f>
        <v>583.104</v>
      </c>
      <c r="F2050" s="28" t="n">
        <v>485.92</v>
      </c>
    </row>
    <row r="2051" customFormat="false" ht="15" hidden="false" customHeight="false" outlineLevel="1" collapsed="false">
      <c r="A2051" s="45" t="s">
        <v>2155</v>
      </c>
      <c r="B2051" s="108"/>
      <c r="C2051" s="47" t="s">
        <v>19</v>
      </c>
      <c r="D2051" s="23" t="n">
        <f aca="false">F2051+F2051*0.2</f>
        <v>375.384</v>
      </c>
      <c r="F2051" s="28" t="n">
        <v>312.82</v>
      </c>
    </row>
    <row r="2052" customFormat="false" ht="15" hidden="false" customHeight="false" outlineLevel="1" collapsed="false">
      <c r="A2052" s="45" t="s">
        <v>2156</v>
      </c>
      <c r="B2052" s="108"/>
      <c r="C2052" s="47" t="s">
        <v>19</v>
      </c>
      <c r="D2052" s="23" t="n">
        <f aca="false">F2052+F2052*0.2</f>
        <v>545.076</v>
      </c>
      <c r="F2052" s="28" t="n">
        <v>454.23</v>
      </c>
    </row>
    <row r="2053" customFormat="false" ht="15" hidden="false" customHeight="false" outlineLevel="1" collapsed="false">
      <c r="A2053" s="45" t="s">
        <v>2157</v>
      </c>
      <c r="B2053" s="108"/>
      <c r="C2053" s="47" t="s">
        <v>19</v>
      </c>
      <c r="D2053" s="23" t="n">
        <f aca="false">F2053+F2053*0.2</f>
        <v>239.436</v>
      </c>
      <c r="F2053" s="28" t="n">
        <v>199.53</v>
      </c>
    </row>
    <row r="2054" customFormat="false" ht="15" hidden="false" customHeight="false" outlineLevel="1" collapsed="false">
      <c r="A2054" s="45" t="s">
        <v>2158</v>
      </c>
      <c r="B2054" s="108"/>
      <c r="C2054" s="47" t="s">
        <v>19</v>
      </c>
      <c r="D2054" s="23" t="n">
        <f aca="false">F2054+F2054*0.2</f>
        <v>646.476</v>
      </c>
      <c r="F2054" s="28" t="n">
        <v>538.73</v>
      </c>
    </row>
    <row r="2055" customFormat="false" ht="15" hidden="false" customHeight="false" outlineLevel="1" collapsed="false">
      <c r="A2055" s="45" t="s">
        <v>2159</v>
      </c>
      <c r="B2055" s="108"/>
      <c r="C2055" s="47" t="s">
        <v>2160</v>
      </c>
      <c r="D2055" s="23" t="n">
        <f aca="false">F2055+F2055*0.2</f>
        <v>510</v>
      </c>
      <c r="F2055" s="28" t="n">
        <v>425</v>
      </c>
    </row>
    <row r="2056" customFormat="false" ht="15" hidden="false" customHeight="false" outlineLevel="1" collapsed="false">
      <c r="A2056" s="45" t="s">
        <v>2161</v>
      </c>
      <c r="B2056" s="108"/>
      <c r="C2056" s="47" t="s">
        <v>19</v>
      </c>
      <c r="D2056" s="23" t="n">
        <f aca="false">F2056+F2056*0.2</f>
        <v>690</v>
      </c>
      <c r="F2056" s="28" t="n">
        <v>575</v>
      </c>
    </row>
    <row r="2057" customFormat="false" ht="15" hidden="false" customHeight="false" outlineLevel="1" collapsed="false">
      <c r="A2057" s="45" t="s">
        <v>2162</v>
      </c>
      <c r="B2057" s="108"/>
      <c r="C2057" s="47" t="s">
        <v>19</v>
      </c>
      <c r="D2057" s="23" t="n">
        <f aca="false">F2057+F2057*0.2</f>
        <v>177</v>
      </c>
      <c r="F2057" s="28" t="n">
        <v>147.5</v>
      </c>
    </row>
    <row r="2058" customFormat="false" ht="15" hidden="false" customHeight="false" outlineLevel="1" collapsed="false">
      <c r="A2058" s="45" t="s">
        <v>2163</v>
      </c>
      <c r="B2058" s="108"/>
      <c r="C2058" s="47" t="s">
        <v>19</v>
      </c>
      <c r="D2058" s="23" t="n">
        <f aca="false">F2058+F2058*0.2</f>
        <v>363</v>
      </c>
      <c r="F2058" s="28" t="n">
        <v>302.5</v>
      </c>
    </row>
    <row r="2059" customFormat="false" ht="15" hidden="false" customHeight="false" outlineLevel="1" collapsed="false">
      <c r="A2059" s="45" t="s">
        <v>2164</v>
      </c>
      <c r="B2059" s="108"/>
      <c r="C2059" s="47" t="s">
        <v>19</v>
      </c>
      <c r="D2059" s="23" t="n">
        <f aca="false">F2059+F2059*0.2</f>
        <v>1485</v>
      </c>
      <c r="F2059" s="28" t="n">
        <v>1237.5</v>
      </c>
    </row>
    <row r="2060" customFormat="false" ht="15" hidden="false" customHeight="false" outlineLevel="1" collapsed="false">
      <c r="A2060" s="45" t="s">
        <v>2165</v>
      </c>
      <c r="B2060" s="108"/>
      <c r="C2060" s="47" t="s">
        <v>19</v>
      </c>
      <c r="D2060" s="23" t="n">
        <f aca="false">F2060+F2060*0.2</f>
        <v>189</v>
      </c>
      <c r="F2060" s="28" t="n">
        <v>157.5</v>
      </c>
    </row>
    <row r="2061" customFormat="false" ht="15" hidden="false" customHeight="false" outlineLevel="1" collapsed="false">
      <c r="A2061" s="45" t="s">
        <v>2166</v>
      </c>
      <c r="B2061" s="108"/>
      <c r="C2061" s="47" t="s">
        <v>19</v>
      </c>
      <c r="D2061" s="23" t="n">
        <f aca="false">F2061+F2061*0.2</f>
        <v>123</v>
      </c>
      <c r="F2061" s="28" t="n">
        <v>102.5</v>
      </c>
    </row>
    <row r="2062" customFormat="false" ht="15" hidden="false" customHeight="false" outlineLevel="1" collapsed="false">
      <c r="A2062" s="45" t="s">
        <v>2167</v>
      </c>
      <c r="B2062" s="108"/>
      <c r="C2062" s="47" t="s">
        <v>19</v>
      </c>
      <c r="D2062" s="23" t="n">
        <f aca="false">F2062+F2062*0.2</f>
        <v>189</v>
      </c>
      <c r="F2062" s="28" t="n">
        <v>157.5</v>
      </c>
    </row>
    <row r="2063" customFormat="false" ht="15" hidden="false" customHeight="false" outlineLevel="1" collapsed="false">
      <c r="A2063" s="45" t="s">
        <v>2168</v>
      </c>
      <c r="B2063" s="108"/>
      <c r="C2063" s="47" t="s">
        <v>19</v>
      </c>
      <c r="D2063" s="23" t="n">
        <f aca="false">F2063+F2063*0.2</f>
        <v>213</v>
      </c>
      <c r="F2063" s="28" t="n">
        <v>177.5</v>
      </c>
    </row>
    <row r="2064" customFormat="false" ht="15" hidden="false" customHeight="false" outlineLevel="1" collapsed="false">
      <c r="A2064" s="45" t="s">
        <v>2169</v>
      </c>
      <c r="B2064" s="108"/>
      <c r="C2064" s="47" t="s">
        <v>19</v>
      </c>
      <c r="D2064" s="23" t="n">
        <f aca="false">F2064+F2064*0.2</f>
        <v>151.5</v>
      </c>
      <c r="F2064" s="28" t="n">
        <v>126.25</v>
      </c>
    </row>
    <row r="2065" customFormat="false" ht="15" hidden="false" customHeight="false" outlineLevel="1" collapsed="false">
      <c r="A2065" s="45" t="s">
        <v>2170</v>
      </c>
      <c r="B2065" s="108"/>
      <c r="C2065" s="47" t="s">
        <v>19</v>
      </c>
      <c r="D2065" s="23" t="n">
        <f aca="false">F2065+F2065*0.2</f>
        <v>123</v>
      </c>
      <c r="F2065" s="28" t="n">
        <v>102.5</v>
      </c>
    </row>
    <row r="2066" customFormat="false" ht="15" hidden="false" customHeight="false" outlineLevel="1" collapsed="false">
      <c r="A2066" s="45" t="s">
        <v>2171</v>
      </c>
      <c r="B2066" s="108"/>
      <c r="C2066" s="47" t="s">
        <v>19</v>
      </c>
      <c r="D2066" s="23" t="n">
        <f aca="false">F2066+F2066*0.2</f>
        <v>120</v>
      </c>
      <c r="F2066" s="28" t="n">
        <v>100</v>
      </c>
    </row>
    <row r="2067" customFormat="false" ht="15" hidden="false" customHeight="false" outlineLevel="1" collapsed="false">
      <c r="A2067" s="45" t="s">
        <v>2172</v>
      </c>
      <c r="B2067" s="108"/>
      <c r="C2067" s="47" t="s">
        <v>19</v>
      </c>
      <c r="D2067" s="23" t="n">
        <f aca="false">F2067+F2067*0.2</f>
        <v>120</v>
      </c>
      <c r="F2067" s="28" t="n">
        <v>100</v>
      </c>
    </row>
    <row r="2068" customFormat="false" ht="15" hidden="false" customHeight="false" outlineLevel="1" collapsed="false">
      <c r="A2068" s="45" t="s">
        <v>2173</v>
      </c>
      <c r="B2068" s="108"/>
      <c r="C2068" s="47" t="s">
        <v>19</v>
      </c>
      <c r="D2068" s="23" t="n">
        <f aca="false">F2068+F2068*0.2</f>
        <v>210</v>
      </c>
      <c r="F2068" s="28" t="n">
        <v>175</v>
      </c>
    </row>
    <row r="2069" customFormat="false" ht="15" hidden="false" customHeight="false" outlineLevel="1" collapsed="false">
      <c r="A2069" s="45" t="s">
        <v>2174</v>
      </c>
      <c r="B2069" s="108"/>
      <c r="C2069" s="47" t="s">
        <v>19</v>
      </c>
      <c r="D2069" s="23" t="n">
        <f aca="false">F2069+F2069*0.2</f>
        <v>187.5</v>
      </c>
      <c r="F2069" s="28" t="n">
        <v>156.25</v>
      </c>
    </row>
    <row r="2070" customFormat="false" ht="15" hidden="false" customHeight="false" outlineLevel="1" collapsed="false">
      <c r="A2070" s="45" t="s">
        <v>2175</v>
      </c>
      <c r="B2070" s="108"/>
      <c r="C2070" s="47" t="s">
        <v>19</v>
      </c>
      <c r="D2070" s="23" t="n">
        <f aca="false">F2070+F2070*0.2</f>
        <v>159</v>
      </c>
      <c r="F2070" s="28" t="n">
        <v>132.5</v>
      </c>
    </row>
    <row r="2071" customFormat="false" ht="15" hidden="false" customHeight="false" outlineLevel="1" collapsed="false">
      <c r="A2071" s="45" t="s">
        <v>2176</v>
      </c>
      <c r="B2071" s="108"/>
      <c r="C2071" s="47" t="s">
        <v>19</v>
      </c>
      <c r="D2071" s="23" t="n">
        <f aca="false">F2071+F2071*0.2</f>
        <v>195</v>
      </c>
      <c r="F2071" s="28" t="n">
        <v>162.5</v>
      </c>
    </row>
    <row r="2072" customFormat="false" ht="15" hidden="false" customHeight="false" outlineLevel="1" collapsed="false">
      <c r="A2072" s="45" t="s">
        <v>2177</v>
      </c>
      <c r="B2072" s="108"/>
      <c r="C2072" s="47" t="s">
        <v>19</v>
      </c>
      <c r="D2072" s="23" t="n">
        <f aca="false">F2072+F2072*0.2</f>
        <v>172.5</v>
      </c>
      <c r="F2072" s="28" t="n">
        <v>143.75</v>
      </c>
    </row>
    <row r="2073" customFormat="false" ht="15" hidden="false" customHeight="false" outlineLevel="1" collapsed="false">
      <c r="A2073" s="45" t="s">
        <v>2178</v>
      </c>
      <c r="B2073" s="108"/>
      <c r="C2073" s="47" t="s">
        <v>19</v>
      </c>
      <c r="D2073" s="23" t="n">
        <f aca="false">F2073+F2073*0.2</f>
        <v>187.5</v>
      </c>
      <c r="F2073" s="28" t="n">
        <v>156.25</v>
      </c>
    </row>
    <row r="2074" customFormat="false" ht="15" hidden="false" customHeight="false" outlineLevel="1" collapsed="false">
      <c r="A2074" s="45" t="s">
        <v>2179</v>
      </c>
      <c r="B2074" s="108"/>
      <c r="C2074" s="47" t="s">
        <v>19</v>
      </c>
      <c r="D2074" s="23" t="n">
        <f aca="false">F2074+F2074*0.2</f>
        <v>216</v>
      </c>
      <c r="F2074" s="28" t="n">
        <v>180</v>
      </c>
    </row>
    <row r="2075" customFormat="false" ht="15" hidden="false" customHeight="false" outlineLevel="1" collapsed="false">
      <c r="A2075" s="45" t="s">
        <v>2180</v>
      </c>
      <c r="B2075" s="108"/>
      <c r="C2075" s="47" t="s">
        <v>19</v>
      </c>
      <c r="D2075" s="23" t="n">
        <f aca="false">F2075+F2075*0.2</f>
        <v>183</v>
      </c>
      <c r="F2075" s="28" t="n">
        <v>152.5</v>
      </c>
    </row>
    <row r="2076" customFormat="false" ht="15" hidden="false" customHeight="false" outlineLevel="1" collapsed="false">
      <c r="A2076" s="45" t="s">
        <v>2181</v>
      </c>
      <c r="B2076" s="108"/>
      <c r="C2076" s="47" t="s">
        <v>19</v>
      </c>
      <c r="D2076" s="23" t="n">
        <f aca="false">F2076+F2076*0.2</f>
        <v>270</v>
      </c>
      <c r="F2076" s="28" t="n">
        <v>225</v>
      </c>
    </row>
    <row r="2077" customFormat="false" ht="15" hidden="false" customHeight="false" outlineLevel="1" collapsed="false">
      <c r="A2077" s="45" t="s">
        <v>2182</v>
      </c>
      <c r="B2077" s="108"/>
      <c r="C2077" s="47" t="s">
        <v>19</v>
      </c>
      <c r="D2077" s="23" t="n">
        <f aca="false">F2077+F2077*0.2</f>
        <v>234</v>
      </c>
      <c r="F2077" s="28" t="n">
        <v>195</v>
      </c>
    </row>
    <row r="2078" customFormat="false" ht="15" hidden="false" customHeight="false" outlineLevel="1" collapsed="false">
      <c r="A2078" s="45" t="s">
        <v>2183</v>
      </c>
      <c r="B2078" s="108"/>
      <c r="C2078" s="47" t="s">
        <v>19</v>
      </c>
      <c r="D2078" s="23" t="n">
        <f aca="false">F2078+F2078*0.2</f>
        <v>151.5</v>
      </c>
      <c r="F2078" s="28" t="n">
        <v>126.25</v>
      </c>
    </row>
    <row r="2079" customFormat="false" ht="15" hidden="false" customHeight="false" outlineLevel="1" collapsed="false">
      <c r="A2079" s="45" t="s">
        <v>2184</v>
      </c>
      <c r="B2079" s="108"/>
      <c r="C2079" s="47" t="s">
        <v>19</v>
      </c>
      <c r="D2079" s="23" t="n">
        <f aca="false">F2079+F2079*0.2</f>
        <v>210</v>
      </c>
      <c r="F2079" s="28" t="n">
        <v>175</v>
      </c>
    </row>
    <row r="2080" customFormat="false" ht="15" hidden="false" customHeight="false" outlineLevel="1" collapsed="false">
      <c r="A2080" s="45" t="s">
        <v>2185</v>
      </c>
      <c r="B2080" s="108"/>
      <c r="C2080" s="47" t="s">
        <v>19</v>
      </c>
      <c r="D2080" s="23" t="n">
        <f aca="false">F2080+F2080*0.2</f>
        <v>270</v>
      </c>
      <c r="F2080" s="28" t="n">
        <v>225</v>
      </c>
    </row>
    <row r="2081" customFormat="false" ht="15" hidden="false" customHeight="false" outlineLevel="1" collapsed="false">
      <c r="A2081" s="45" t="s">
        <v>2186</v>
      </c>
      <c r="B2081" s="108"/>
      <c r="C2081" s="47" t="s">
        <v>19</v>
      </c>
      <c r="D2081" s="23" t="n">
        <f aca="false">F2081+F2081*0.2</f>
        <v>165</v>
      </c>
      <c r="F2081" s="28" t="n">
        <v>137.5</v>
      </c>
    </row>
    <row r="2082" customFormat="false" ht="15" hidden="false" customHeight="false" outlineLevel="1" collapsed="false">
      <c r="A2082" s="45" t="s">
        <v>2187</v>
      </c>
      <c r="B2082" s="108"/>
      <c r="C2082" s="47" t="s">
        <v>19</v>
      </c>
      <c r="D2082" s="23" t="n">
        <f aca="false">F2082+F2082*0.2</f>
        <v>300</v>
      </c>
      <c r="F2082" s="28" t="n">
        <v>250</v>
      </c>
    </row>
    <row r="2083" customFormat="false" ht="15" hidden="false" customHeight="false" outlineLevel="1" collapsed="false">
      <c r="A2083" s="45" t="s">
        <v>2188</v>
      </c>
      <c r="B2083" s="108"/>
      <c r="C2083" s="47" t="s">
        <v>19</v>
      </c>
      <c r="D2083" s="23" t="n">
        <f aca="false">F2083+F2083*0.2</f>
        <v>393</v>
      </c>
      <c r="F2083" s="28" t="n">
        <v>327.5</v>
      </c>
    </row>
    <row r="2084" customFormat="false" ht="15" hidden="false" customHeight="false" outlineLevel="1" collapsed="false">
      <c r="A2084" s="45" t="s">
        <v>2189</v>
      </c>
      <c r="B2084" s="108"/>
      <c r="C2084" s="47" t="s">
        <v>19</v>
      </c>
      <c r="D2084" s="23" t="n">
        <f aca="false">F2084+F2084*0.2</f>
        <v>510</v>
      </c>
      <c r="F2084" s="28" t="n">
        <v>425</v>
      </c>
    </row>
    <row r="2085" customFormat="false" ht="15" hidden="false" customHeight="false" outlineLevel="1" collapsed="false">
      <c r="A2085" s="45" t="s">
        <v>2190</v>
      </c>
      <c r="B2085" s="108"/>
      <c r="C2085" s="47" t="s">
        <v>19</v>
      </c>
      <c r="D2085" s="23" t="n">
        <f aca="false">F2085+F2085*0.2</f>
        <v>393</v>
      </c>
      <c r="F2085" s="28" t="n">
        <v>327.5</v>
      </c>
    </row>
    <row r="2086" customFormat="false" ht="15" hidden="false" customHeight="false" outlineLevel="1" collapsed="false">
      <c r="A2086" s="45" t="s">
        <v>2191</v>
      </c>
      <c r="B2086" s="108"/>
      <c r="C2086" s="47" t="s">
        <v>19</v>
      </c>
      <c r="D2086" s="23" t="n">
        <f aca="false">F2086+F2086*0.2</f>
        <v>277.5</v>
      </c>
      <c r="F2086" s="28" t="n">
        <v>231.25</v>
      </c>
    </row>
    <row r="2087" customFormat="false" ht="15" hidden="false" customHeight="false" outlineLevel="1" collapsed="false">
      <c r="A2087" s="45" t="s">
        <v>2192</v>
      </c>
      <c r="B2087" s="108"/>
      <c r="C2087" s="47" t="s">
        <v>19</v>
      </c>
      <c r="D2087" s="23" t="n">
        <f aca="false">F2087+F2087*0.2</f>
        <v>300</v>
      </c>
      <c r="F2087" s="28" t="n">
        <v>250</v>
      </c>
    </row>
    <row r="2088" customFormat="false" ht="15" hidden="false" customHeight="false" outlineLevel="1" collapsed="false">
      <c r="A2088" s="45" t="s">
        <v>2193</v>
      </c>
      <c r="B2088" s="108"/>
      <c r="C2088" s="47" t="s">
        <v>19</v>
      </c>
      <c r="D2088" s="23" t="n">
        <f aca="false">F2088+F2088*0.2</f>
        <v>393</v>
      </c>
      <c r="F2088" s="28" t="n">
        <v>327.5</v>
      </c>
    </row>
    <row r="2089" customFormat="false" ht="15" hidden="false" customHeight="false" outlineLevel="1" collapsed="false">
      <c r="A2089" s="45" t="s">
        <v>2194</v>
      </c>
      <c r="B2089" s="108"/>
      <c r="C2089" s="47" t="s">
        <v>19</v>
      </c>
      <c r="D2089" s="23" t="n">
        <f aca="false">F2089+F2089*0.2</f>
        <v>990</v>
      </c>
      <c r="F2089" s="28" t="n">
        <v>825</v>
      </c>
    </row>
    <row r="2090" customFormat="false" ht="15" hidden="false" customHeight="false" outlineLevel="1" collapsed="false">
      <c r="A2090" s="45" t="s">
        <v>2195</v>
      </c>
      <c r="B2090" s="108"/>
      <c r="C2090" s="47" t="s">
        <v>19</v>
      </c>
      <c r="D2090" s="23" t="n">
        <f aca="false">F2090+F2090*0.2</f>
        <v>756</v>
      </c>
      <c r="F2090" s="28" t="n">
        <v>630</v>
      </c>
    </row>
    <row r="2091" customFormat="false" ht="15" hidden="false" customHeight="false" outlineLevel="1" collapsed="false">
      <c r="A2091" s="45" t="s">
        <v>2196</v>
      </c>
      <c r="B2091" s="108"/>
      <c r="C2091" s="47" t="s">
        <v>19</v>
      </c>
      <c r="D2091" s="23" t="n">
        <f aca="false">F2091+F2091*0.2</f>
        <v>1125</v>
      </c>
      <c r="F2091" s="28" t="n">
        <v>937.5</v>
      </c>
    </row>
    <row r="2092" customFormat="false" ht="15" hidden="false" customHeight="false" outlineLevel="1" collapsed="false">
      <c r="A2092" s="45" t="s">
        <v>2197</v>
      </c>
      <c r="B2092" s="108"/>
      <c r="C2092" s="47" t="s">
        <v>19</v>
      </c>
      <c r="D2092" s="23" t="n">
        <f aca="false">F2092+F2092*0.2</f>
        <v>1305</v>
      </c>
      <c r="F2092" s="28" t="n">
        <v>1087.5</v>
      </c>
    </row>
    <row r="2093" customFormat="false" ht="15" hidden="false" customHeight="false" outlineLevel="1" collapsed="false">
      <c r="A2093" s="45" t="s">
        <v>2198</v>
      </c>
      <c r="B2093" s="108"/>
      <c r="C2093" s="47" t="s">
        <v>2199</v>
      </c>
      <c r="D2093" s="23" t="n">
        <f aca="false">F2093+F2093*0.2</f>
        <v>8250</v>
      </c>
      <c r="F2093" s="28" t="n">
        <v>6875</v>
      </c>
    </row>
    <row r="2094" customFormat="false" ht="15" hidden="false" customHeight="false" outlineLevel="1" collapsed="false">
      <c r="A2094" s="45" t="s">
        <v>2200</v>
      </c>
      <c r="B2094" s="108"/>
      <c r="C2094" s="47" t="s">
        <v>19</v>
      </c>
      <c r="D2094" s="23" t="n">
        <f aca="false">F2094+F2094*0.2</f>
        <v>114</v>
      </c>
      <c r="F2094" s="28" t="n">
        <v>95</v>
      </c>
    </row>
    <row r="2095" customFormat="false" ht="15" hidden="false" customHeight="false" outlineLevel="1" collapsed="false">
      <c r="A2095" s="45" t="s">
        <v>2201</v>
      </c>
      <c r="B2095" s="108"/>
      <c r="C2095" s="47" t="s">
        <v>19</v>
      </c>
      <c r="D2095" s="23" t="n">
        <f aca="false">F2095+F2095*0.2</f>
        <v>153</v>
      </c>
      <c r="F2095" s="28" t="n">
        <v>127.5</v>
      </c>
    </row>
    <row r="2096" customFormat="false" ht="15" hidden="false" customHeight="false" outlineLevel="1" collapsed="false">
      <c r="A2096" s="45" t="s">
        <v>2202</v>
      </c>
      <c r="B2096" s="108"/>
      <c r="C2096" s="47" t="s">
        <v>19</v>
      </c>
      <c r="D2096" s="23" t="n">
        <f aca="false">F2096+F2096*0.2</f>
        <v>264</v>
      </c>
      <c r="F2096" s="28" t="n">
        <v>220</v>
      </c>
    </row>
    <row r="2097" customFormat="false" ht="15" hidden="false" customHeight="false" outlineLevel="1" collapsed="false">
      <c r="A2097" s="45" t="s">
        <v>2203</v>
      </c>
      <c r="B2097" s="108"/>
      <c r="C2097" s="47" t="s">
        <v>19</v>
      </c>
      <c r="D2097" s="23" t="n">
        <f aca="false">F2097+F2097*0.2</f>
        <v>735</v>
      </c>
      <c r="F2097" s="28" t="n">
        <v>612.5</v>
      </c>
    </row>
    <row r="2098" customFormat="false" ht="15" hidden="false" customHeight="false" outlineLevel="1" collapsed="false">
      <c r="A2098" s="45" t="s">
        <v>2204</v>
      </c>
      <c r="B2098" s="108"/>
      <c r="C2098" s="47" t="s">
        <v>1849</v>
      </c>
      <c r="D2098" s="23" t="n">
        <f aca="false">F2098+F2098*0.2</f>
        <v>6612.48</v>
      </c>
      <c r="F2098" s="28" t="n">
        <v>5510.4</v>
      </c>
    </row>
    <row r="2099" customFormat="false" ht="15" hidden="false" customHeight="false" outlineLevel="1" collapsed="false">
      <c r="A2099" s="45" t="s">
        <v>2205</v>
      </c>
      <c r="B2099" s="108"/>
      <c r="C2099" s="47" t="s">
        <v>1849</v>
      </c>
      <c r="D2099" s="23" t="n">
        <f aca="false">F2099+F2099*0.2</f>
        <v>9918.72</v>
      </c>
      <c r="F2099" s="28" t="n">
        <v>8265.6</v>
      </c>
    </row>
    <row r="2100" customFormat="false" ht="20.25" hidden="false" customHeight="false" outlineLevel="0" collapsed="false">
      <c r="A2100" s="16" t="s">
        <v>2206</v>
      </c>
      <c r="B2100" s="27"/>
      <c r="C2100" s="27"/>
      <c r="D2100" s="23"/>
    </row>
    <row r="2101" customFormat="false" ht="15" hidden="false" customHeight="false" outlineLevel="1" collapsed="false">
      <c r="A2101" s="88" t="s">
        <v>2207</v>
      </c>
      <c r="B2101" s="46"/>
      <c r="C2101" s="49" t="s">
        <v>19</v>
      </c>
      <c r="D2101" s="23" t="n">
        <f aca="false">F2101+F2101*0.2</f>
        <v>1.728</v>
      </c>
      <c r="F2101" s="24" t="n">
        <v>1.44</v>
      </c>
    </row>
    <row r="2102" customFormat="false" ht="15" hidden="false" customHeight="false" outlineLevel="1" collapsed="false">
      <c r="A2102" s="88" t="s">
        <v>2208</v>
      </c>
      <c r="B2102" s="46" t="s">
        <v>2209</v>
      </c>
      <c r="C2102" s="49" t="s">
        <v>19</v>
      </c>
      <c r="D2102" s="23" t="n">
        <f aca="false">F2102+F2102*0.2</f>
        <v>76.5</v>
      </c>
      <c r="F2102" s="24" t="n">
        <v>63.75</v>
      </c>
    </row>
    <row r="2103" customFormat="false" ht="15" hidden="false" customHeight="false" outlineLevel="1" collapsed="false">
      <c r="A2103" s="88" t="s">
        <v>2210</v>
      </c>
      <c r="B2103" s="46" t="s">
        <v>287</v>
      </c>
      <c r="C2103" s="49" t="s">
        <v>19</v>
      </c>
      <c r="D2103" s="23" t="n">
        <f aca="false">F2103+F2103*0.2</f>
        <v>75.756</v>
      </c>
      <c r="F2103" s="24" t="n">
        <v>63.13</v>
      </c>
    </row>
    <row r="2104" customFormat="false" ht="15" hidden="false" customHeight="false" outlineLevel="1" collapsed="false">
      <c r="A2104" s="88" t="s">
        <v>2211</v>
      </c>
      <c r="B2104" s="46" t="s">
        <v>287</v>
      </c>
      <c r="C2104" s="49" t="s">
        <v>19</v>
      </c>
      <c r="D2104" s="23" t="n">
        <f aca="false">F2104+F2104*0.2</f>
        <v>76.5</v>
      </c>
      <c r="F2104" s="24" t="n">
        <v>63.75</v>
      </c>
    </row>
    <row r="2105" customFormat="false" ht="15" hidden="false" customHeight="false" outlineLevel="1" collapsed="false">
      <c r="A2105" s="88" t="s">
        <v>2212</v>
      </c>
      <c r="B2105" s="46" t="s">
        <v>287</v>
      </c>
      <c r="C2105" s="49" t="s">
        <v>19</v>
      </c>
      <c r="D2105" s="23" t="n">
        <f aca="false">F2105+F2105*0.2</f>
        <v>81</v>
      </c>
      <c r="F2105" s="24" t="n">
        <v>67.5</v>
      </c>
    </row>
    <row r="2106" customFormat="false" ht="15" hidden="false" customHeight="false" outlineLevel="1" collapsed="false">
      <c r="A2106" s="88" t="s">
        <v>2213</v>
      </c>
      <c r="B2106" s="46" t="s">
        <v>1895</v>
      </c>
      <c r="C2106" s="49" t="s">
        <v>19</v>
      </c>
      <c r="D2106" s="23" t="n">
        <f aca="false">F2106+F2106*0.2</f>
        <v>20.16</v>
      </c>
      <c r="F2106" s="24" t="n">
        <v>16.8</v>
      </c>
    </row>
    <row r="2107" customFormat="false" ht="15" hidden="false" customHeight="false" outlineLevel="1" collapsed="false">
      <c r="A2107" s="88" t="s">
        <v>2214</v>
      </c>
      <c r="B2107" s="46" t="s">
        <v>285</v>
      </c>
      <c r="C2107" s="49" t="s">
        <v>19</v>
      </c>
      <c r="D2107" s="23" t="n">
        <f aca="false">F2107+F2107*0.2</f>
        <v>36</v>
      </c>
      <c r="F2107" s="24" t="n">
        <v>30</v>
      </c>
    </row>
    <row r="2108" customFormat="false" ht="15" hidden="false" customHeight="false" outlineLevel="1" collapsed="false">
      <c r="A2108" s="88" t="s">
        <v>2215</v>
      </c>
      <c r="B2108" s="46" t="s">
        <v>2216</v>
      </c>
      <c r="C2108" s="49" t="s">
        <v>19</v>
      </c>
      <c r="D2108" s="23" t="n">
        <f aca="false">F2108+F2108*0.2</f>
        <v>5.04</v>
      </c>
      <c r="F2108" s="24" t="n">
        <v>4.2</v>
      </c>
    </row>
    <row r="2109" customFormat="false" ht="15" hidden="false" customHeight="false" outlineLevel="1" collapsed="false">
      <c r="A2109" s="88" t="s">
        <v>2217</v>
      </c>
      <c r="B2109" s="46" t="s">
        <v>215</v>
      </c>
      <c r="C2109" s="49" t="s">
        <v>19</v>
      </c>
      <c r="D2109" s="23" t="n">
        <f aca="false">F2109+F2109*0.2</f>
        <v>4.056</v>
      </c>
      <c r="F2109" s="24" t="n">
        <v>3.38</v>
      </c>
    </row>
    <row r="2110" customFormat="false" ht="15" hidden="false" customHeight="false" outlineLevel="1" collapsed="false">
      <c r="A2110" s="88" t="s">
        <v>2218</v>
      </c>
      <c r="B2110" s="46" t="s">
        <v>285</v>
      </c>
      <c r="C2110" s="49" t="s">
        <v>19</v>
      </c>
      <c r="D2110" s="23" t="n">
        <f aca="false">F2110+F2110*0.2</f>
        <v>43.596</v>
      </c>
      <c r="F2110" s="24" t="n">
        <v>36.33</v>
      </c>
    </row>
    <row r="2111" customFormat="false" ht="15" hidden="false" customHeight="false" outlineLevel="1" collapsed="false">
      <c r="A2111" s="88" t="s">
        <v>2219</v>
      </c>
      <c r="B2111" s="46" t="s">
        <v>285</v>
      </c>
      <c r="C2111" s="49" t="s">
        <v>19</v>
      </c>
      <c r="D2111" s="23" t="n">
        <f aca="false">F2111+F2111*0.2</f>
        <v>67.812</v>
      </c>
      <c r="F2111" s="24" t="n">
        <v>56.51</v>
      </c>
    </row>
    <row r="2112" customFormat="false" ht="15" hidden="false" customHeight="false" outlineLevel="1" collapsed="false">
      <c r="A2112" s="88" t="s">
        <v>2220</v>
      </c>
      <c r="B2112" s="46" t="s">
        <v>285</v>
      </c>
      <c r="C2112" s="49" t="s">
        <v>19</v>
      </c>
      <c r="D2112" s="23" t="n">
        <f aca="false">F2112+F2112*0.2</f>
        <v>106.32</v>
      </c>
      <c r="F2112" s="24" t="n">
        <v>88.6</v>
      </c>
    </row>
    <row r="2113" customFormat="false" ht="15" hidden="false" customHeight="false" outlineLevel="1" collapsed="false">
      <c r="A2113" s="88" t="s">
        <v>2221</v>
      </c>
      <c r="B2113" s="46" t="s">
        <v>287</v>
      </c>
      <c r="C2113" s="49" t="s">
        <v>19</v>
      </c>
      <c r="D2113" s="23" t="n">
        <f aca="false">F2113+F2113*0.2</f>
        <v>8.64</v>
      </c>
      <c r="F2113" s="24" t="n">
        <v>7.2</v>
      </c>
    </row>
    <row r="2114" customFormat="false" ht="15" hidden="false" customHeight="false" outlineLevel="1" collapsed="false">
      <c r="A2114" s="88" t="s">
        <v>2222</v>
      </c>
      <c r="B2114" s="46"/>
      <c r="C2114" s="49" t="s">
        <v>19</v>
      </c>
      <c r="D2114" s="23" t="n">
        <f aca="false">F2114+F2114*0.2</f>
        <v>11.388</v>
      </c>
      <c r="F2114" s="24" t="n">
        <v>9.49</v>
      </c>
    </row>
    <row r="2115" customFormat="false" ht="15" hidden="false" customHeight="false" outlineLevel="1" collapsed="false">
      <c r="A2115" s="88" t="s">
        <v>2223</v>
      </c>
      <c r="B2115" s="46"/>
      <c r="C2115" s="49" t="s">
        <v>19</v>
      </c>
      <c r="D2115" s="23" t="n">
        <f aca="false">F2115+F2115*0.2</f>
        <v>15.18</v>
      </c>
      <c r="F2115" s="24" t="n">
        <v>12.65</v>
      </c>
    </row>
    <row r="2116" customFormat="false" ht="15" hidden="false" customHeight="false" outlineLevel="1" collapsed="false">
      <c r="A2116" s="88" t="s">
        <v>2224</v>
      </c>
      <c r="B2116" s="46"/>
      <c r="C2116" s="49" t="s">
        <v>19</v>
      </c>
      <c r="D2116" s="23" t="n">
        <f aca="false">F2116+F2116*0.2</f>
        <v>16.704</v>
      </c>
      <c r="F2116" s="24" t="n">
        <v>13.92</v>
      </c>
    </row>
    <row r="2117" customFormat="false" ht="15" hidden="false" customHeight="false" outlineLevel="1" collapsed="false">
      <c r="A2117" s="88" t="s">
        <v>2225</v>
      </c>
      <c r="B2117" s="46"/>
      <c r="C2117" s="49" t="s">
        <v>19</v>
      </c>
      <c r="D2117" s="23" t="n">
        <f aca="false">F2117+F2117*0.2</f>
        <v>17.94</v>
      </c>
      <c r="F2117" s="24" t="n">
        <v>14.95</v>
      </c>
    </row>
    <row r="2118" customFormat="false" ht="15" hidden="false" customHeight="false" outlineLevel="1" collapsed="false">
      <c r="A2118" s="88" t="s">
        <v>2226</v>
      </c>
      <c r="B2118" s="46"/>
      <c r="C2118" s="49" t="s">
        <v>19</v>
      </c>
      <c r="D2118" s="23" t="n">
        <f aca="false">F2118+F2118*0.2</f>
        <v>19.74</v>
      </c>
      <c r="F2118" s="24" t="n">
        <v>16.45</v>
      </c>
    </row>
    <row r="2119" customFormat="false" ht="15" hidden="false" customHeight="false" outlineLevel="1" collapsed="false">
      <c r="A2119" s="88" t="s">
        <v>2227</v>
      </c>
      <c r="B2119" s="46"/>
      <c r="C2119" s="49" t="s">
        <v>19</v>
      </c>
      <c r="D2119" s="23" t="n">
        <f aca="false">F2119+F2119*0.2</f>
        <v>19.74</v>
      </c>
      <c r="F2119" s="24" t="n">
        <v>16.45</v>
      </c>
    </row>
    <row r="2120" customFormat="false" ht="15" hidden="false" customHeight="false" outlineLevel="1" collapsed="false">
      <c r="A2120" s="88" t="s">
        <v>2228</v>
      </c>
      <c r="B2120" s="46"/>
      <c r="C2120" s="49" t="s">
        <v>19</v>
      </c>
      <c r="D2120" s="23" t="n">
        <f aca="false">F2120+F2120*0.2</f>
        <v>44.028</v>
      </c>
      <c r="F2120" s="24" t="n">
        <v>36.69</v>
      </c>
    </row>
    <row r="2121" customFormat="false" ht="15" hidden="false" customHeight="false" outlineLevel="1" collapsed="false">
      <c r="A2121" s="88" t="s">
        <v>2229</v>
      </c>
      <c r="B2121" s="46" t="s">
        <v>278</v>
      </c>
      <c r="C2121" s="49" t="s">
        <v>19</v>
      </c>
      <c r="D2121" s="23" t="n">
        <f aca="false">F2121+F2121*0.2</f>
        <v>59.328</v>
      </c>
      <c r="F2121" s="24" t="n">
        <v>49.44</v>
      </c>
    </row>
    <row r="2122" customFormat="false" ht="15" hidden="false" customHeight="false" outlineLevel="1" collapsed="false">
      <c r="A2122" s="88" t="s">
        <v>2230</v>
      </c>
      <c r="B2122" s="46"/>
      <c r="C2122" s="49" t="s">
        <v>19</v>
      </c>
      <c r="D2122" s="23" t="n">
        <f aca="false">F2122+F2122*0.2</f>
        <v>97.344</v>
      </c>
      <c r="F2122" s="24" t="n">
        <v>81.12</v>
      </c>
    </row>
    <row r="2123" customFormat="false" ht="15" hidden="false" customHeight="false" outlineLevel="1" collapsed="false">
      <c r="A2123" s="88" t="s">
        <v>2231</v>
      </c>
      <c r="B2123" s="46"/>
      <c r="C2123" s="49" t="s">
        <v>19</v>
      </c>
      <c r="D2123" s="23" t="n">
        <f aca="false">F2123+F2123*0.2</f>
        <v>105.12</v>
      </c>
      <c r="F2123" s="24" t="n">
        <v>87.6</v>
      </c>
    </row>
    <row r="2124" customFormat="false" ht="15" hidden="false" customHeight="false" outlineLevel="1" collapsed="false">
      <c r="A2124" s="88" t="s">
        <v>2232</v>
      </c>
      <c r="B2124" s="46"/>
      <c r="C2124" s="49" t="s">
        <v>19</v>
      </c>
      <c r="D2124" s="23" t="n">
        <f aca="false">F2124+F2124*0.2</f>
        <v>94.176</v>
      </c>
      <c r="F2124" s="24" t="n">
        <v>78.48</v>
      </c>
    </row>
    <row r="2125" customFormat="false" ht="15" hidden="false" customHeight="false" outlineLevel="1" collapsed="false">
      <c r="A2125" s="88" t="s">
        <v>2233</v>
      </c>
      <c r="B2125" s="46"/>
      <c r="C2125" s="49" t="s">
        <v>19</v>
      </c>
      <c r="D2125" s="23" t="n">
        <f aca="false">F2125+F2125*0.2</f>
        <v>111.984</v>
      </c>
      <c r="F2125" s="24" t="n">
        <v>93.32</v>
      </c>
    </row>
    <row r="2126" customFormat="false" ht="15" hidden="false" customHeight="false" outlineLevel="1" collapsed="false">
      <c r="A2126" s="88" t="s">
        <v>2234</v>
      </c>
      <c r="B2126" s="46" t="s">
        <v>287</v>
      </c>
      <c r="C2126" s="49" t="s">
        <v>19</v>
      </c>
      <c r="D2126" s="23" t="n">
        <f aca="false">F2126+F2126*0.2</f>
        <v>234</v>
      </c>
      <c r="F2126" s="24" t="n">
        <v>195</v>
      </c>
    </row>
    <row r="2127" customFormat="false" ht="15" hidden="false" customHeight="false" outlineLevel="1" collapsed="false">
      <c r="A2127" s="88" t="s">
        <v>2235</v>
      </c>
      <c r="B2127" s="46" t="s">
        <v>287</v>
      </c>
      <c r="C2127" s="49" t="s">
        <v>19</v>
      </c>
      <c r="D2127" s="23" t="n">
        <f aca="false">F2127+F2127*0.2</f>
        <v>234</v>
      </c>
      <c r="F2127" s="24" t="n">
        <v>195</v>
      </c>
    </row>
    <row r="2128" customFormat="false" ht="15" hidden="false" customHeight="false" outlineLevel="1" collapsed="false">
      <c r="A2128" s="88" t="s">
        <v>2236</v>
      </c>
      <c r="B2128" s="46" t="s">
        <v>287</v>
      </c>
      <c r="C2128" s="49" t="s">
        <v>19</v>
      </c>
      <c r="D2128" s="23" t="n">
        <f aca="false">F2128+F2128*0.2</f>
        <v>234</v>
      </c>
      <c r="F2128" s="24" t="n">
        <v>195</v>
      </c>
    </row>
    <row r="2129" customFormat="false" ht="15" hidden="false" customHeight="false" outlineLevel="1" collapsed="false">
      <c r="A2129" s="88" t="s">
        <v>2237</v>
      </c>
      <c r="B2129" s="46"/>
      <c r="C2129" s="49" t="s">
        <v>19</v>
      </c>
      <c r="D2129" s="23" t="n">
        <f aca="false">F2129+F2129*0.2</f>
        <v>127.104</v>
      </c>
      <c r="F2129" s="24" t="n">
        <v>105.92</v>
      </c>
    </row>
    <row r="2130" customFormat="false" ht="15" hidden="false" customHeight="false" outlineLevel="1" collapsed="false">
      <c r="A2130" s="88" t="s">
        <v>2238</v>
      </c>
      <c r="B2130" s="46"/>
      <c r="C2130" s="49" t="s">
        <v>19</v>
      </c>
      <c r="D2130" s="23" t="n">
        <f aca="false">F2130+F2130*0.2</f>
        <v>136.8</v>
      </c>
      <c r="F2130" s="24" t="n">
        <v>114</v>
      </c>
    </row>
    <row r="2131" customFormat="false" ht="15" hidden="false" customHeight="false" outlineLevel="1" collapsed="false">
      <c r="A2131" s="88" t="s">
        <v>2239</v>
      </c>
      <c r="B2131" s="46"/>
      <c r="C2131" s="49" t="s">
        <v>19</v>
      </c>
      <c r="D2131" s="23" t="n">
        <f aca="false">F2131+F2131*0.2</f>
        <v>115.2</v>
      </c>
      <c r="F2131" s="24" t="n">
        <v>96</v>
      </c>
    </row>
    <row r="2132" customFormat="false" ht="15" hidden="false" customHeight="false" outlineLevel="1" collapsed="false">
      <c r="A2132" s="88" t="s">
        <v>2240</v>
      </c>
      <c r="B2132" s="46"/>
      <c r="C2132" s="49" t="s">
        <v>19</v>
      </c>
      <c r="D2132" s="23" t="n">
        <f aca="false">F2132+F2132*0.2</f>
        <v>98.208</v>
      </c>
      <c r="F2132" s="24" t="n">
        <v>81.84</v>
      </c>
    </row>
    <row r="2133" customFormat="false" ht="15" hidden="false" customHeight="false" outlineLevel="1" collapsed="false">
      <c r="A2133" s="88" t="s">
        <v>2241</v>
      </c>
      <c r="B2133" s="46"/>
      <c r="C2133" s="49" t="s">
        <v>19</v>
      </c>
      <c r="D2133" s="23" t="n">
        <f aca="false">F2133+F2133*0.2</f>
        <v>115.2</v>
      </c>
      <c r="F2133" s="24" t="n">
        <v>96</v>
      </c>
    </row>
    <row r="2134" customFormat="false" ht="15" hidden="false" customHeight="false" outlineLevel="1" collapsed="false">
      <c r="A2134" s="88" t="s">
        <v>2242</v>
      </c>
      <c r="B2134" s="46"/>
      <c r="C2134" s="49" t="s">
        <v>19</v>
      </c>
      <c r="D2134" s="23" t="n">
        <f aca="false">F2134+F2134*0.2</f>
        <v>488.52</v>
      </c>
      <c r="F2134" s="24" t="n">
        <v>407.1</v>
      </c>
    </row>
    <row r="2135" customFormat="false" ht="15" hidden="false" customHeight="false" outlineLevel="1" collapsed="false">
      <c r="A2135" s="88" t="s">
        <v>2243</v>
      </c>
      <c r="B2135" s="46"/>
      <c r="C2135" s="49" t="s">
        <v>19</v>
      </c>
      <c r="D2135" s="23" t="n">
        <f aca="false">F2135+F2135*0.2</f>
        <v>428.04</v>
      </c>
      <c r="F2135" s="24" t="n">
        <v>356.7</v>
      </c>
    </row>
    <row r="2136" customFormat="false" ht="15" hidden="false" customHeight="false" outlineLevel="1" collapsed="false">
      <c r="A2136" s="88" t="s">
        <v>2244</v>
      </c>
      <c r="B2136" s="46"/>
      <c r="C2136" s="49" t="s">
        <v>19</v>
      </c>
      <c r="D2136" s="23" t="n">
        <f aca="false">F2136+F2136*0.2</f>
        <v>438</v>
      </c>
      <c r="F2136" s="24" t="n">
        <v>365</v>
      </c>
    </row>
    <row r="2137" customFormat="false" ht="15" hidden="false" customHeight="false" outlineLevel="1" collapsed="false">
      <c r="A2137" s="88" t="s">
        <v>2245</v>
      </c>
      <c r="B2137" s="46"/>
      <c r="C2137" s="49" t="s">
        <v>19</v>
      </c>
      <c r="D2137" s="23" t="n">
        <f aca="false">F2137+F2137*0.2</f>
        <v>897</v>
      </c>
      <c r="F2137" s="24" t="n">
        <v>747.5</v>
      </c>
    </row>
    <row r="2138" customFormat="false" ht="15" hidden="false" customHeight="false" outlineLevel="1" collapsed="false">
      <c r="A2138" s="88" t="s">
        <v>2246</v>
      </c>
      <c r="B2138" s="46"/>
      <c r="C2138" s="49" t="s">
        <v>19</v>
      </c>
      <c r="D2138" s="23" t="n">
        <f aca="false">F2138+F2138*0.2</f>
        <v>592.788</v>
      </c>
      <c r="F2138" s="24" t="n">
        <v>493.99</v>
      </c>
    </row>
    <row r="2139" customFormat="false" ht="15" hidden="false" customHeight="false" outlineLevel="1" collapsed="false">
      <c r="A2139" s="88" t="s">
        <v>2247</v>
      </c>
      <c r="B2139" s="46"/>
      <c r="C2139" s="49" t="s">
        <v>19</v>
      </c>
      <c r="D2139" s="23" t="n">
        <f aca="false">F2139+F2139*0.2</f>
        <v>405.756</v>
      </c>
      <c r="F2139" s="24" t="n">
        <v>338.13</v>
      </c>
    </row>
    <row r="2140" customFormat="false" ht="15" hidden="false" customHeight="false" outlineLevel="1" collapsed="false">
      <c r="A2140" s="88" t="s">
        <v>2248</v>
      </c>
      <c r="B2140" s="46"/>
      <c r="C2140" s="49" t="s">
        <v>19</v>
      </c>
      <c r="D2140" s="23" t="n">
        <f aca="false">F2140+F2140*0.2</f>
        <v>828</v>
      </c>
      <c r="F2140" s="24" t="n">
        <v>690</v>
      </c>
    </row>
    <row r="2141" customFormat="false" ht="15" hidden="false" customHeight="false" outlineLevel="1" collapsed="false">
      <c r="A2141" s="88" t="s">
        <v>2249</v>
      </c>
      <c r="B2141" s="46" t="s">
        <v>118</v>
      </c>
      <c r="C2141" s="49" t="s">
        <v>19</v>
      </c>
      <c r="D2141" s="23" t="n">
        <f aca="false">F2141+F2141*0.2</f>
        <v>429.084</v>
      </c>
      <c r="F2141" s="24" t="n">
        <v>357.57</v>
      </c>
    </row>
    <row r="2142" customFormat="false" ht="15" hidden="false" customHeight="false" outlineLevel="1" collapsed="false">
      <c r="A2142" s="88" t="s">
        <v>2250</v>
      </c>
      <c r="B2142" s="46" t="s">
        <v>477</v>
      </c>
      <c r="C2142" s="49" t="s">
        <v>19</v>
      </c>
      <c r="D2142" s="23" t="n">
        <f aca="false">F2142+F2142*0.2</f>
        <v>677.484</v>
      </c>
      <c r="F2142" s="24" t="n">
        <v>564.57</v>
      </c>
    </row>
    <row r="2143" customFormat="false" ht="15" hidden="false" customHeight="false" outlineLevel="1" collapsed="false">
      <c r="A2143" s="88" t="s">
        <v>2251</v>
      </c>
      <c r="B2143" s="46"/>
      <c r="C2143" s="49" t="s">
        <v>19</v>
      </c>
      <c r="D2143" s="23" t="n">
        <f aca="false">F2143+F2143*0.2</f>
        <v>453.6</v>
      </c>
      <c r="F2143" s="24" t="n">
        <v>378</v>
      </c>
    </row>
    <row r="2144" customFormat="false" ht="15" hidden="false" customHeight="false" outlineLevel="1" collapsed="false">
      <c r="A2144" s="88" t="s">
        <v>2252</v>
      </c>
      <c r="B2144" s="46"/>
      <c r="C2144" s="49" t="s">
        <v>19</v>
      </c>
      <c r="D2144" s="23" t="n">
        <f aca="false">F2144+F2144*0.2</f>
        <v>856.632</v>
      </c>
      <c r="F2144" s="24" t="n">
        <v>713.86</v>
      </c>
    </row>
    <row r="2145" customFormat="false" ht="15" hidden="false" customHeight="false" outlineLevel="1" collapsed="false">
      <c r="A2145" s="88" t="s">
        <v>2253</v>
      </c>
      <c r="B2145" s="46" t="s">
        <v>114</v>
      </c>
      <c r="C2145" s="49" t="s">
        <v>19</v>
      </c>
      <c r="D2145" s="23" t="n">
        <f aca="false">F2145+F2145*0.2</f>
        <v>393.588</v>
      </c>
      <c r="F2145" s="24" t="n">
        <v>327.99</v>
      </c>
    </row>
    <row r="2146" customFormat="false" ht="15" hidden="false" customHeight="false" outlineLevel="1" collapsed="false">
      <c r="A2146" s="88" t="s">
        <v>2254</v>
      </c>
      <c r="B2146" s="46" t="s">
        <v>477</v>
      </c>
      <c r="C2146" s="49" t="s">
        <v>19</v>
      </c>
      <c r="D2146" s="23" t="n">
        <f aca="false">F2146+F2146*0.2</f>
        <v>803.16</v>
      </c>
      <c r="F2146" s="24" t="n">
        <v>669.3</v>
      </c>
    </row>
    <row r="2147" customFormat="false" ht="15" hidden="false" customHeight="false" outlineLevel="1" collapsed="false">
      <c r="A2147" s="88" t="s">
        <v>2255</v>
      </c>
      <c r="B2147" s="46"/>
      <c r="C2147" s="49" t="s">
        <v>19</v>
      </c>
      <c r="D2147" s="23" t="n">
        <f aca="false">F2147+F2147*0.2</f>
        <v>1830</v>
      </c>
      <c r="F2147" s="24" t="n">
        <v>1525</v>
      </c>
    </row>
    <row r="2148" customFormat="false" ht="15" hidden="false" customHeight="false" outlineLevel="1" collapsed="false">
      <c r="A2148" s="88" t="s">
        <v>2256</v>
      </c>
      <c r="B2148" s="46" t="s">
        <v>227</v>
      </c>
      <c r="C2148" s="49" t="s">
        <v>19</v>
      </c>
      <c r="D2148" s="23" t="n">
        <f aca="false">F2148+F2148*0.2</f>
        <v>240</v>
      </c>
      <c r="F2148" s="24" t="n">
        <v>200</v>
      </c>
    </row>
    <row r="2149" customFormat="false" ht="15" hidden="false" customHeight="false" outlineLevel="0" collapsed="false">
      <c r="A2149" s="87" t="s">
        <v>2257</v>
      </c>
      <c r="B2149" s="42"/>
      <c r="C2149" s="42"/>
      <c r="D2149" s="23"/>
      <c r="F2149" s="24"/>
    </row>
    <row r="2150" customFormat="false" ht="15" hidden="false" customHeight="false" outlineLevel="1" collapsed="false">
      <c r="A2150" s="88" t="s">
        <v>2258</v>
      </c>
      <c r="B2150" s="46" t="s">
        <v>307</v>
      </c>
      <c r="C2150" s="49" t="s">
        <v>19</v>
      </c>
      <c r="D2150" s="23" t="n">
        <f aca="false">F2150+F2150*0.2</f>
        <v>129.636</v>
      </c>
      <c r="F2150" s="24" t="n">
        <v>108.03</v>
      </c>
    </row>
    <row r="2151" customFormat="false" ht="15" hidden="false" customHeight="false" outlineLevel="1" collapsed="false">
      <c r="A2151" s="88" t="s">
        <v>2259</v>
      </c>
      <c r="B2151" s="46" t="s">
        <v>307</v>
      </c>
      <c r="C2151" s="49" t="s">
        <v>19</v>
      </c>
      <c r="D2151" s="23" t="n">
        <f aca="false">F2151+F2151*0.2</f>
        <v>129.636</v>
      </c>
      <c r="F2151" s="24" t="n">
        <v>108.03</v>
      </c>
    </row>
    <row r="2152" customFormat="false" ht="15" hidden="false" customHeight="false" outlineLevel="1" collapsed="false">
      <c r="A2152" s="88" t="s">
        <v>2260</v>
      </c>
      <c r="B2152" s="46" t="s">
        <v>307</v>
      </c>
      <c r="C2152" s="49" t="s">
        <v>19</v>
      </c>
      <c r="D2152" s="23" t="n">
        <f aca="false">F2152+F2152*0.2</f>
        <v>129.156</v>
      </c>
      <c r="F2152" s="24" t="n">
        <v>107.63</v>
      </c>
    </row>
    <row r="2153" customFormat="false" ht="15" hidden="false" customHeight="false" outlineLevel="1" collapsed="false">
      <c r="A2153" s="88" t="s">
        <v>2261</v>
      </c>
      <c r="B2153" s="46" t="s">
        <v>307</v>
      </c>
      <c r="C2153" s="49" t="s">
        <v>19</v>
      </c>
      <c r="D2153" s="23" t="n">
        <f aca="false">F2153+F2153*0.2</f>
        <v>129.156</v>
      </c>
      <c r="F2153" s="24" t="n">
        <v>107.63</v>
      </c>
    </row>
    <row r="2154" customFormat="false" ht="15" hidden="false" customHeight="false" outlineLevel="1" collapsed="false">
      <c r="A2154" s="88" t="s">
        <v>2262</v>
      </c>
      <c r="B2154" s="46" t="s">
        <v>307</v>
      </c>
      <c r="C2154" s="49" t="s">
        <v>19</v>
      </c>
      <c r="D2154" s="23" t="n">
        <f aca="false">F2154+F2154*0.2</f>
        <v>132.3</v>
      </c>
      <c r="F2154" s="24" t="n">
        <v>110.25</v>
      </c>
    </row>
    <row r="2155" customFormat="false" ht="15" hidden="false" customHeight="false" outlineLevel="1" collapsed="false">
      <c r="A2155" s="88" t="s">
        <v>2263</v>
      </c>
      <c r="B2155" s="46" t="s">
        <v>307</v>
      </c>
      <c r="C2155" s="49" t="s">
        <v>19</v>
      </c>
      <c r="D2155" s="23" t="n">
        <f aca="false">F2155+F2155*0.2</f>
        <v>132.3</v>
      </c>
      <c r="F2155" s="24" t="n">
        <v>110.25</v>
      </c>
    </row>
    <row r="2156" customFormat="false" ht="15" hidden="false" customHeight="false" outlineLevel="1" collapsed="false">
      <c r="A2156" s="88" t="s">
        <v>2264</v>
      </c>
      <c r="B2156" s="46" t="s">
        <v>2265</v>
      </c>
      <c r="C2156" s="49" t="s">
        <v>19</v>
      </c>
      <c r="D2156" s="23" t="n">
        <f aca="false">F2156+F2156*0.2</f>
        <v>162</v>
      </c>
      <c r="F2156" s="24" t="n">
        <v>135</v>
      </c>
    </row>
    <row r="2157" customFormat="false" ht="15" hidden="false" customHeight="false" outlineLevel="1" collapsed="false">
      <c r="A2157" s="88" t="s">
        <v>2266</v>
      </c>
      <c r="B2157" s="46" t="s">
        <v>2265</v>
      </c>
      <c r="C2157" s="49" t="s">
        <v>19</v>
      </c>
      <c r="D2157" s="23" t="n">
        <f aca="false">F2157+F2157*0.2</f>
        <v>173.148</v>
      </c>
      <c r="F2157" s="24" t="n">
        <v>144.29</v>
      </c>
    </row>
    <row r="2158" customFormat="false" ht="15" hidden="false" customHeight="false" outlineLevel="1" collapsed="false">
      <c r="A2158" s="88" t="s">
        <v>2267</v>
      </c>
      <c r="B2158" s="46" t="s">
        <v>2265</v>
      </c>
      <c r="C2158" s="49" t="s">
        <v>19</v>
      </c>
      <c r="D2158" s="23" t="n">
        <f aca="false">F2158+F2158*0.2</f>
        <v>155.556</v>
      </c>
      <c r="F2158" s="24" t="n">
        <v>129.63</v>
      </c>
    </row>
    <row r="2159" customFormat="false" ht="15" hidden="false" customHeight="false" outlineLevel="1" collapsed="false">
      <c r="A2159" s="88" t="s">
        <v>2268</v>
      </c>
      <c r="B2159" s="46" t="s">
        <v>2265</v>
      </c>
      <c r="C2159" s="49" t="s">
        <v>19</v>
      </c>
      <c r="D2159" s="23" t="n">
        <f aca="false">F2159+F2159*0.2</f>
        <v>162</v>
      </c>
      <c r="F2159" s="24" t="n">
        <v>135</v>
      </c>
    </row>
    <row r="2160" customFormat="false" ht="15" hidden="false" customHeight="false" outlineLevel="1" collapsed="false">
      <c r="A2160" s="88" t="s">
        <v>2269</v>
      </c>
      <c r="B2160" s="46" t="s">
        <v>2265</v>
      </c>
      <c r="C2160" s="49" t="s">
        <v>19</v>
      </c>
      <c r="D2160" s="23" t="n">
        <f aca="false">F2160+F2160*0.2</f>
        <v>173.148</v>
      </c>
      <c r="F2160" s="24" t="n">
        <v>144.29</v>
      </c>
    </row>
    <row r="2161" customFormat="false" ht="15" hidden="false" customHeight="false" outlineLevel="1" collapsed="false">
      <c r="A2161" s="88" t="s">
        <v>2270</v>
      </c>
      <c r="B2161" s="46" t="s">
        <v>668</v>
      </c>
      <c r="C2161" s="49" t="s">
        <v>19</v>
      </c>
      <c r="D2161" s="23" t="n">
        <f aca="false">F2161+F2161*0.2</f>
        <v>115.428</v>
      </c>
      <c r="F2161" s="24" t="n">
        <v>96.19</v>
      </c>
    </row>
    <row r="2162" customFormat="false" ht="15" hidden="false" customHeight="false" outlineLevel="1" collapsed="false">
      <c r="A2162" s="88" t="s">
        <v>2271</v>
      </c>
      <c r="B2162" s="46" t="s">
        <v>668</v>
      </c>
      <c r="C2162" s="49" t="s">
        <v>19</v>
      </c>
      <c r="D2162" s="23" t="n">
        <f aca="false">F2162+F2162*0.2</f>
        <v>118.956</v>
      </c>
      <c r="F2162" s="24" t="n">
        <v>99.13</v>
      </c>
    </row>
    <row r="2163" customFormat="false" ht="15" hidden="false" customHeight="false" outlineLevel="1" collapsed="false">
      <c r="A2163" s="88" t="s">
        <v>2272</v>
      </c>
      <c r="B2163" s="46" t="s">
        <v>668</v>
      </c>
      <c r="C2163" s="49" t="s">
        <v>19</v>
      </c>
      <c r="D2163" s="23" t="n">
        <f aca="false">F2163+F2163*0.2</f>
        <v>155.484</v>
      </c>
      <c r="F2163" s="24" t="n">
        <v>129.57</v>
      </c>
    </row>
    <row r="2164" customFormat="false" ht="15" hidden="false" customHeight="false" outlineLevel="1" collapsed="false">
      <c r="A2164" s="88" t="s">
        <v>2273</v>
      </c>
      <c r="B2164" s="46" t="s">
        <v>668</v>
      </c>
      <c r="C2164" s="49" t="s">
        <v>19</v>
      </c>
      <c r="D2164" s="23" t="n">
        <f aca="false">F2164+F2164*0.2</f>
        <v>121.656</v>
      </c>
      <c r="F2164" s="24" t="n">
        <v>101.38</v>
      </c>
    </row>
    <row r="2165" customFormat="false" ht="15" hidden="false" customHeight="false" outlineLevel="1" collapsed="false">
      <c r="A2165" s="88" t="s">
        <v>2274</v>
      </c>
      <c r="B2165" s="46" t="s">
        <v>668</v>
      </c>
      <c r="C2165" s="49" t="s">
        <v>19</v>
      </c>
      <c r="D2165" s="23" t="n">
        <f aca="false">F2165+F2165*0.2</f>
        <v>124.884</v>
      </c>
      <c r="F2165" s="24" t="n">
        <v>104.07</v>
      </c>
    </row>
    <row r="2166" customFormat="false" ht="15" hidden="false" customHeight="false" outlineLevel="1" collapsed="false">
      <c r="A2166" s="88" t="s">
        <v>2275</v>
      </c>
      <c r="B2166" s="46" t="s">
        <v>668</v>
      </c>
      <c r="C2166" s="49" t="s">
        <v>19</v>
      </c>
      <c r="D2166" s="23" t="n">
        <f aca="false">F2166+F2166*0.2</f>
        <v>155.484</v>
      </c>
      <c r="F2166" s="24" t="n">
        <v>129.57</v>
      </c>
    </row>
    <row r="2167" customFormat="false" ht="15" hidden="false" customHeight="false" outlineLevel="1" collapsed="false">
      <c r="A2167" s="88" t="s">
        <v>2276</v>
      </c>
      <c r="B2167" s="46" t="s">
        <v>668</v>
      </c>
      <c r="C2167" s="49" t="s">
        <v>19</v>
      </c>
      <c r="D2167" s="23" t="n">
        <f aca="false">F2167+F2167*0.2</f>
        <v>110.1</v>
      </c>
      <c r="F2167" s="24" t="n">
        <v>91.75</v>
      </c>
    </row>
    <row r="2168" customFormat="false" ht="15" hidden="false" customHeight="false" outlineLevel="1" collapsed="false">
      <c r="A2168" s="88" t="s">
        <v>2277</v>
      </c>
      <c r="B2168" s="46" t="s">
        <v>668</v>
      </c>
      <c r="C2168" s="49" t="s">
        <v>19</v>
      </c>
      <c r="D2168" s="23" t="n">
        <f aca="false">F2168+F2168*0.2</f>
        <v>116.7</v>
      </c>
      <c r="F2168" s="24" t="n">
        <v>97.25</v>
      </c>
    </row>
    <row r="2169" customFormat="false" ht="15" hidden="false" customHeight="false" outlineLevel="1" collapsed="false">
      <c r="A2169" s="88" t="s">
        <v>2278</v>
      </c>
      <c r="B2169" s="46" t="s">
        <v>668</v>
      </c>
      <c r="C2169" s="49" t="s">
        <v>19</v>
      </c>
      <c r="D2169" s="23" t="n">
        <f aca="false">F2169+F2169*0.2</f>
        <v>120.384</v>
      </c>
      <c r="F2169" s="24" t="n">
        <v>100.32</v>
      </c>
    </row>
    <row r="2170" customFormat="false" ht="15" hidden="false" customHeight="false" outlineLevel="1" collapsed="false">
      <c r="A2170" s="88" t="s">
        <v>2279</v>
      </c>
      <c r="B2170" s="46" t="s">
        <v>668</v>
      </c>
      <c r="C2170" s="49" t="s">
        <v>19</v>
      </c>
      <c r="D2170" s="23" t="n">
        <f aca="false">F2170+F2170*0.2</f>
        <v>132.984</v>
      </c>
      <c r="F2170" s="24" t="n">
        <v>110.82</v>
      </c>
    </row>
    <row r="2171" customFormat="false" ht="15" hidden="false" customHeight="false" outlineLevel="1" collapsed="false">
      <c r="A2171" s="88" t="s">
        <v>2280</v>
      </c>
      <c r="B2171" s="46" t="s">
        <v>668</v>
      </c>
      <c r="C2171" s="49" t="s">
        <v>19</v>
      </c>
      <c r="D2171" s="23" t="n">
        <f aca="false">F2171+F2171*0.2</f>
        <v>128.7</v>
      </c>
      <c r="F2171" s="24" t="n">
        <v>107.25</v>
      </c>
    </row>
    <row r="2172" customFormat="false" ht="15" hidden="false" customHeight="false" outlineLevel="1" collapsed="false">
      <c r="A2172" s="88" t="s">
        <v>2281</v>
      </c>
      <c r="B2172" s="46" t="s">
        <v>668</v>
      </c>
      <c r="C2172" s="49" t="s">
        <v>19</v>
      </c>
      <c r="D2172" s="23" t="n">
        <f aca="false">F2172+F2172*0.2</f>
        <v>110.1</v>
      </c>
      <c r="F2172" s="24" t="n">
        <v>91.75</v>
      </c>
    </row>
    <row r="2173" customFormat="false" ht="15" hidden="false" customHeight="false" outlineLevel="1" collapsed="false">
      <c r="A2173" s="88" t="s">
        <v>2282</v>
      </c>
      <c r="B2173" s="46" t="s">
        <v>668</v>
      </c>
      <c r="C2173" s="49" t="s">
        <v>19</v>
      </c>
      <c r="D2173" s="23" t="n">
        <f aca="false">F2173+F2173*0.2</f>
        <v>105.828</v>
      </c>
      <c r="F2173" s="24" t="n">
        <v>88.19</v>
      </c>
    </row>
    <row r="2174" customFormat="false" ht="15" hidden="false" customHeight="false" outlineLevel="1" collapsed="false">
      <c r="A2174" s="88" t="s">
        <v>2283</v>
      </c>
      <c r="B2174" s="46" t="s">
        <v>668</v>
      </c>
      <c r="C2174" s="49" t="s">
        <v>19</v>
      </c>
      <c r="D2174" s="23" t="n">
        <f aca="false">F2174+F2174*0.2</f>
        <v>96.528</v>
      </c>
      <c r="F2174" s="24" t="n">
        <v>80.44</v>
      </c>
    </row>
    <row r="2175" customFormat="false" ht="15" hidden="false" customHeight="false" outlineLevel="1" collapsed="false">
      <c r="A2175" s="88" t="s">
        <v>2284</v>
      </c>
      <c r="B2175" s="46" t="s">
        <v>668</v>
      </c>
      <c r="C2175" s="49" t="s">
        <v>19</v>
      </c>
      <c r="D2175" s="23" t="n">
        <f aca="false">F2175+F2175*0.2</f>
        <v>120.384</v>
      </c>
      <c r="F2175" s="24" t="n">
        <v>100.32</v>
      </c>
    </row>
    <row r="2176" customFormat="false" ht="15" hidden="false" customHeight="false" outlineLevel="1" collapsed="false">
      <c r="A2176" s="88" t="s">
        <v>2285</v>
      </c>
      <c r="B2176" s="46" t="s">
        <v>668</v>
      </c>
      <c r="C2176" s="49" t="s">
        <v>19</v>
      </c>
      <c r="D2176" s="23" t="n">
        <f aca="false">F2176+F2176*0.2</f>
        <v>132.984</v>
      </c>
      <c r="F2176" s="24" t="n">
        <v>110.82</v>
      </c>
    </row>
    <row r="2177" customFormat="false" ht="15" hidden="false" customHeight="false" outlineLevel="1" collapsed="false">
      <c r="A2177" s="88" t="s">
        <v>2286</v>
      </c>
      <c r="B2177" s="46" t="s">
        <v>668</v>
      </c>
      <c r="C2177" s="49" t="s">
        <v>19</v>
      </c>
      <c r="D2177" s="23" t="n">
        <f aca="false">F2177+F2177*0.2</f>
        <v>128.7</v>
      </c>
      <c r="F2177" s="24" t="n">
        <v>107.25</v>
      </c>
    </row>
    <row r="2178" customFormat="false" ht="15" hidden="false" customHeight="false" outlineLevel="1" collapsed="false">
      <c r="A2178" s="88" t="s">
        <v>2287</v>
      </c>
      <c r="B2178" s="109" t="s">
        <v>2265</v>
      </c>
      <c r="C2178" s="49" t="s">
        <v>19</v>
      </c>
      <c r="D2178" s="23" t="n">
        <f aca="false">F2178+F2178*0.2</f>
        <v>69.12</v>
      </c>
      <c r="F2178" s="24" t="n">
        <v>57.6</v>
      </c>
    </row>
    <row r="2179" customFormat="false" ht="15" hidden="false" customHeight="false" outlineLevel="1" collapsed="false">
      <c r="A2179" s="88" t="s">
        <v>2288</v>
      </c>
      <c r="B2179" s="46" t="s">
        <v>2265</v>
      </c>
      <c r="C2179" s="49" t="s">
        <v>19</v>
      </c>
      <c r="D2179" s="23" t="n">
        <f aca="false">F2179+F2179*0.2</f>
        <v>67.5</v>
      </c>
      <c r="F2179" s="24" t="n">
        <v>56.25</v>
      </c>
    </row>
    <row r="2180" customFormat="false" ht="15" hidden="false" customHeight="false" outlineLevel="1" collapsed="false">
      <c r="A2180" s="88" t="s">
        <v>2289</v>
      </c>
      <c r="B2180" s="46" t="s">
        <v>2265</v>
      </c>
      <c r="C2180" s="49" t="s">
        <v>19</v>
      </c>
      <c r="D2180" s="23" t="n">
        <f aca="false">F2180+F2180*0.2</f>
        <v>94.836</v>
      </c>
      <c r="F2180" s="24" t="n">
        <v>79.03</v>
      </c>
    </row>
    <row r="2181" customFormat="false" ht="15" hidden="false" customHeight="false" outlineLevel="1" collapsed="false">
      <c r="A2181" s="88" t="s">
        <v>2290</v>
      </c>
      <c r="B2181" s="46" t="s">
        <v>2265</v>
      </c>
      <c r="C2181" s="49" t="s">
        <v>19</v>
      </c>
      <c r="D2181" s="23" t="n">
        <f aca="false">F2181+F2181*0.2</f>
        <v>97.008</v>
      </c>
      <c r="F2181" s="24" t="n">
        <v>80.84</v>
      </c>
    </row>
    <row r="2182" customFormat="false" ht="15" hidden="false" customHeight="false" outlineLevel="1" collapsed="false">
      <c r="A2182" s="88" t="s">
        <v>2291</v>
      </c>
      <c r="B2182" s="46" t="s">
        <v>2265</v>
      </c>
      <c r="C2182" s="49" t="s">
        <v>19</v>
      </c>
      <c r="D2182" s="23" t="n">
        <f aca="false">F2182+F2182*0.2</f>
        <v>94.836</v>
      </c>
      <c r="F2182" s="24" t="n">
        <v>79.03</v>
      </c>
    </row>
    <row r="2183" customFormat="false" ht="15" hidden="false" customHeight="false" outlineLevel="1" collapsed="false">
      <c r="A2183" s="88" t="s">
        <v>2292</v>
      </c>
      <c r="B2183" s="46" t="s">
        <v>2265</v>
      </c>
      <c r="C2183" s="49" t="s">
        <v>19</v>
      </c>
      <c r="D2183" s="23" t="n">
        <f aca="false">F2183+F2183*0.2</f>
        <v>97.008</v>
      </c>
      <c r="F2183" s="24" t="n">
        <v>80.84</v>
      </c>
    </row>
    <row r="2184" customFormat="false" ht="15" hidden="false" customHeight="false" outlineLevel="1" collapsed="false">
      <c r="A2184" s="88" t="s">
        <v>2293</v>
      </c>
      <c r="B2184" s="46" t="s">
        <v>2265</v>
      </c>
      <c r="C2184" s="49" t="s">
        <v>19</v>
      </c>
      <c r="D2184" s="23" t="n">
        <f aca="false">F2184+F2184*0.2</f>
        <v>95.556</v>
      </c>
      <c r="F2184" s="24" t="n">
        <v>79.63</v>
      </c>
    </row>
    <row r="2185" customFormat="false" ht="15" hidden="false" customHeight="false" outlineLevel="1" collapsed="false">
      <c r="A2185" s="88" t="s">
        <v>2294</v>
      </c>
      <c r="B2185" s="46" t="s">
        <v>2265</v>
      </c>
      <c r="C2185" s="49" t="s">
        <v>19</v>
      </c>
      <c r="D2185" s="23" t="n">
        <f aca="false">F2185+F2185*0.2</f>
        <v>101.7</v>
      </c>
      <c r="F2185" s="24" t="n">
        <v>84.75</v>
      </c>
    </row>
    <row r="2186" customFormat="false" ht="15" hidden="false" customHeight="false" outlineLevel="1" collapsed="false">
      <c r="A2186" s="88" t="s">
        <v>2295</v>
      </c>
      <c r="B2186" s="46" t="s">
        <v>2265</v>
      </c>
      <c r="C2186" s="49" t="s">
        <v>19</v>
      </c>
      <c r="D2186" s="23" t="n">
        <f aca="false">F2186+F2186*0.2</f>
        <v>129.3</v>
      </c>
      <c r="F2186" s="24" t="n">
        <v>107.75</v>
      </c>
    </row>
    <row r="2187" customFormat="false" ht="15" hidden="false" customHeight="false" outlineLevel="1" collapsed="false">
      <c r="A2187" s="88" t="s">
        <v>2296</v>
      </c>
      <c r="B2187" s="46" t="s">
        <v>2265</v>
      </c>
      <c r="C2187" s="49" t="s">
        <v>19</v>
      </c>
      <c r="D2187" s="23" t="n">
        <f aca="false">F2187+F2187*0.2</f>
        <v>83.7</v>
      </c>
      <c r="F2187" s="24" t="n">
        <v>69.75</v>
      </c>
    </row>
    <row r="2188" customFormat="false" ht="15" hidden="false" customHeight="false" outlineLevel="1" collapsed="false">
      <c r="A2188" s="88" t="s">
        <v>2297</v>
      </c>
      <c r="B2188" s="46" t="s">
        <v>2265</v>
      </c>
      <c r="C2188" s="49" t="s">
        <v>19</v>
      </c>
      <c r="D2188" s="23" t="n">
        <f aca="false">F2188+F2188*0.2</f>
        <v>101.7</v>
      </c>
      <c r="F2188" s="24" t="n">
        <v>84.75</v>
      </c>
    </row>
    <row r="2189" customFormat="false" ht="15" hidden="false" customHeight="false" outlineLevel="1" collapsed="false">
      <c r="A2189" s="88" t="s">
        <v>2298</v>
      </c>
      <c r="B2189" s="46" t="s">
        <v>2265</v>
      </c>
      <c r="C2189" s="49" t="s">
        <v>19</v>
      </c>
      <c r="D2189" s="23" t="n">
        <f aca="false">F2189+F2189*0.2</f>
        <v>118.656</v>
      </c>
      <c r="F2189" s="24" t="n">
        <v>98.88</v>
      </c>
    </row>
    <row r="2190" customFormat="false" ht="15" hidden="false" customHeight="false" outlineLevel="1" collapsed="false">
      <c r="A2190" s="88" t="s">
        <v>2299</v>
      </c>
      <c r="B2190" s="46" t="s">
        <v>2265</v>
      </c>
      <c r="C2190" s="49" t="s">
        <v>19</v>
      </c>
      <c r="D2190" s="23" t="n">
        <f aca="false">F2190+F2190*0.2</f>
        <v>84.456</v>
      </c>
      <c r="F2190" s="24" t="n">
        <v>70.38</v>
      </c>
    </row>
    <row r="2191" customFormat="false" ht="15" hidden="false" customHeight="false" outlineLevel="1" collapsed="false">
      <c r="A2191" s="88" t="s">
        <v>2300</v>
      </c>
      <c r="B2191" s="46" t="s">
        <v>2265</v>
      </c>
      <c r="C2191" s="49" t="s">
        <v>19</v>
      </c>
      <c r="D2191" s="23" t="n">
        <f aca="false">F2191+F2191*0.2</f>
        <v>87</v>
      </c>
      <c r="F2191" s="24" t="n">
        <v>72.5</v>
      </c>
    </row>
    <row r="2192" customFormat="false" ht="15" hidden="false" customHeight="false" outlineLevel="1" collapsed="false">
      <c r="A2192" s="88" t="s">
        <v>2301</v>
      </c>
      <c r="B2192" s="46" t="s">
        <v>2265</v>
      </c>
      <c r="C2192" s="49" t="s">
        <v>19</v>
      </c>
      <c r="D2192" s="23" t="n">
        <f aca="false">F2192+F2192*0.2</f>
        <v>86.7</v>
      </c>
      <c r="F2192" s="24" t="n">
        <v>72.25</v>
      </c>
    </row>
    <row r="2193" customFormat="false" ht="15" hidden="false" customHeight="false" outlineLevel="1" collapsed="false">
      <c r="A2193" s="88" t="s">
        <v>2302</v>
      </c>
      <c r="B2193" s="46" t="s">
        <v>2265</v>
      </c>
      <c r="C2193" s="49" t="s">
        <v>19</v>
      </c>
      <c r="D2193" s="23" t="n">
        <f aca="false">F2193+F2193*0.2</f>
        <v>74.796</v>
      </c>
      <c r="F2193" s="24" t="n">
        <v>62.33</v>
      </c>
    </row>
    <row r="2194" customFormat="false" ht="15" hidden="false" customHeight="false" outlineLevel="1" collapsed="false">
      <c r="A2194" s="88" t="s">
        <v>2303</v>
      </c>
      <c r="B2194" s="46" t="s">
        <v>2265</v>
      </c>
      <c r="C2194" s="49" t="s">
        <v>19</v>
      </c>
      <c r="D2194" s="23" t="n">
        <f aca="false">F2194+F2194*0.2</f>
        <v>81.756</v>
      </c>
      <c r="F2194" s="24" t="n">
        <v>68.13</v>
      </c>
    </row>
    <row r="2195" customFormat="false" ht="15" hidden="false" customHeight="false" outlineLevel="1" collapsed="false">
      <c r="A2195" s="88" t="s">
        <v>2304</v>
      </c>
      <c r="B2195" s="46" t="s">
        <v>2265</v>
      </c>
      <c r="C2195" s="49" t="s">
        <v>19</v>
      </c>
      <c r="D2195" s="23" t="n">
        <f aca="false">F2195+F2195*0.2</f>
        <v>84.3</v>
      </c>
      <c r="F2195" s="24" t="n">
        <v>70.25</v>
      </c>
    </row>
    <row r="2196" customFormat="false" ht="15" hidden="false" customHeight="false" outlineLevel="1" collapsed="false">
      <c r="A2196" s="88" t="s">
        <v>2305</v>
      </c>
      <c r="B2196" s="46" t="s">
        <v>2265</v>
      </c>
      <c r="C2196" s="49" t="s">
        <v>19</v>
      </c>
      <c r="D2196" s="23" t="n">
        <f aca="false">F2196+F2196*0.2</f>
        <v>86.7</v>
      </c>
      <c r="F2196" s="24" t="n">
        <v>72.25</v>
      </c>
    </row>
    <row r="2197" customFormat="false" ht="15" hidden="false" customHeight="false" outlineLevel="1" collapsed="false">
      <c r="A2197" s="88" t="s">
        <v>2306</v>
      </c>
      <c r="B2197" s="46" t="s">
        <v>2265</v>
      </c>
      <c r="C2197" s="49" t="s">
        <v>19</v>
      </c>
      <c r="D2197" s="23" t="n">
        <f aca="false">F2197+F2197*0.2</f>
        <v>115.284</v>
      </c>
      <c r="F2197" s="24" t="n">
        <v>96.07</v>
      </c>
    </row>
    <row r="2198" customFormat="false" ht="15" hidden="false" customHeight="false" outlineLevel="1" collapsed="false">
      <c r="A2198" s="88" t="s">
        <v>2307</v>
      </c>
      <c r="B2198" s="46" t="s">
        <v>2265</v>
      </c>
      <c r="C2198" s="49" t="s">
        <v>19</v>
      </c>
      <c r="D2198" s="23" t="n">
        <f aca="false">F2198+F2198*0.2</f>
        <v>121.8</v>
      </c>
      <c r="F2198" s="24" t="n">
        <v>101.5</v>
      </c>
    </row>
    <row r="2199" customFormat="false" ht="15" hidden="false" customHeight="false" outlineLevel="1" collapsed="false">
      <c r="A2199" s="88" t="s">
        <v>2308</v>
      </c>
      <c r="B2199" s="46" t="s">
        <v>2265</v>
      </c>
      <c r="C2199" s="49" t="s">
        <v>19</v>
      </c>
      <c r="D2199" s="23" t="n">
        <f aca="false">F2199+F2199*0.2</f>
        <v>123.108</v>
      </c>
      <c r="F2199" s="24" t="n">
        <v>102.59</v>
      </c>
    </row>
    <row r="2200" customFormat="false" ht="15" hidden="false" customHeight="false" outlineLevel="1" collapsed="false">
      <c r="A2200" s="88" t="s">
        <v>2309</v>
      </c>
      <c r="B2200" s="46" t="s">
        <v>2265</v>
      </c>
      <c r="C2200" s="49" t="s">
        <v>19</v>
      </c>
      <c r="D2200" s="23" t="n">
        <f aca="false">F2200+F2200*0.2</f>
        <v>144.864</v>
      </c>
      <c r="F2200" s="24" t="n">
        <v>120.72</v>
      </c>
    </row>
    <row r="2201" customFormat="false" ht="15" hidden="false" customHeight="false" outlineLevel="1" collapsed="false">
      <c r="A2201" s="88" t="s">
        <v>2310</v>
      </c>
      <c r="B2201" s="46" t="s">
        <v>2265</v>
      </c>
      <c r="C2201" s="49" t="s">
        <v>19</v>
      </c>
      <c r="D2201" s="23" t="n">
        <f aca="false">F2201+F2201*0.2</f>
        <v>115.284</v>
      </c>
      <c r="F2201" s="24" t="n">
        <v>96.07</v>
      </c>
    </row>
    <row r="2202" customFormat="false" ht="15" hidden="false" customHeight="false" outlineLevel="1" collapsed="false">
      <c r="A2202" s="88" t="s">
        <v>2311</v>
      </c>
      <c r="B2202" s="46" t="s">
        <v>2265</v>
      </c>
      <c r="C2202" s="49" t="s">
        <v>19</v>
      </c>
      <c r="D2202" s="23" t="n">
        <f aca="false">F2202+F2202*0.2</f>
        <v>121.8</v>
      </c>
      <c r="F2202" s="24" t="n">
        <v>101.5</v>
      </c>
    </row>
    <row r="2203" customFormat="false" ht="15" hidden="false" customHeight="false" outlineLevel="1" collapsed="false">
      <c r="A2203" s="88" t="s">
        <v>2312</v>
      </c>
      <c r="B2203" s="46" t="s">
        <v>2265</v>
      </c>
      <c r="C2203" s="49" t="s">
        <v>19</v>
      </c>
      <c r="D2203" s="23" t="n">
        <f aca="false">F2203+F2203*0.2</f>
        <v>204.756</v>
      </c>
      <c r="F2203" s="24" t="n">
        <v>170.63</v>
      </c>
    </row>
    <row r="2204" customFormat="false" ht="15" hidden="false" customHeight="false" outlineLevel="1" collapsed="false">
      <c r="A2204" s="88" t="s">
        <v>2313</v>
      </c>
      <c r="B2204" s="46" t="s">
        <v>2265</v>
      </c>
      <c r="C2204" s="49" t="s">
        <v>19</v>
      </c>
      <c r="D2204" s="23" t="n">
        <f aca="false">F2204+F2204*0.2</f>
        <v>209.556</v>
      </c>
      <c r="F2204" s="24" t="n">
        <v>174.63</v>
      </c>
    </row>
    <row r="2205" customFormat="false" ht="15" hidden="false" customHeight="false" outlineLevel="1" collapsed="false">
      <c r="A2205" s="88" t="s">
        <v>2314</v>
      </c>
      <c r="B2205" s="46" t="s">
        <v>2265</v>
      </c>
      <c r="C2205" s="49" t="s">
        <v>19</v>
      </c>
      <c r="D2205" s="23" t="n">
        <f aca="false">F2205+F2205*0.2</f>
        <v>142.2</v>
      </c>
      <c r="F2205" s="24" t="n">
        <v>118.5</v>
      </c>
    </row>
    <row r="2206" customFormat="false" ht="15" hidden="false" customHeight="false" outlineLevel="0" collapsed="false">
      <c r="A2206" s="87" t="s">
        <v>2315</v>
      </c>
      <c r="B2206" s="42"/>
      <c r="C2206" s="42"/>
      <c r="D2206" s="23"/>
      <c r="F2206" s="24"/>
    </row>
    <row r="2207" customFormat="false" ht="15" hidden="false" customHeight="false" outlineLevel="1" collapsed="false">
      <c r="A2207" s="88" t="s">
        <v>2316</v>
      </c>
      <c r="B2207" s="46"/>
      <c r="C2207" s="49" t="s">
        <v>19</v>
      </c>
      <c r="D2207" s="23" t="n">
        <f aca="false">F2207+F2207*0.2</f>
        <v>205.32</v>
      </c>
      <c r="F2207" s="24" t="n">
        <v>171.1</v>
      </c>
    </row>
    <row r="2208" customFormat="false" ht="15" hidden="false" customHeight="false" outlineLevel="1" collapsed="false">
      <c r="A2208" s="88" t="s">
        <v>2317</v>
      </c>
      <c r="B2208" s="46"/>
      <c r="C2208" s="49" t="s">
        <v>19</v>
      </c>
      <c r="D2208" s="23" t="n">
        <f aca="false">F2208+F2208*0.2</f>
        <v>247.824</v>
      </c>
      <c r="F2208" s="24" t="n">
        <v>206.52</v>
      </c>
    </row>
    <row r="2209" customFormat="false" ht="15" hidden="false" customHeight="false" outlineLevel="1" collapsed="false">
      <c r="A2209" s="88" t="s">
        <v>2318</v>
      </c>
      <c r="B2209" s="46"/>
      <c r="C2209" s="49" t="s">
        <v>19</v>
      </c>
      <c r="D2209" s="23" t="n">
        <f aca="false">F2209+F2209*0.2</f>
        <v>254.88</v>
      </c>
      <c r="F2209" s="24" t="n">
        <v>212.4</v>
      </c>
    </row>
    <row r="2210" customFormat="false" ht="15" hidden="false" customHeight="false" outlineLevel="1" collapsed="false">
      <c r="A2210" s="88" t="s">
        <v>2319</v>
      </c>
      <c r="B2210" s="46"/>
      <c r="C2210" s="49" t="s">
        <v>19</v>
      </c>
      <c r="D2210" s="23" t="n">
        <f aca="false">F2210+F2210*0.2</f>
        <v>346.92</v>
      </c>
      <c r="F2210" s="24" t="n">
        <v>289.1</v>
      </c>
    </row>
    <row r="2211" customFormat="false" ht="15" hidden="false" customHeight="false" outlineLevel="1" collapsed="false">
      <c r="A2211" s="88" t="s">
        <v>2320</v>
      </c>
      <c r="B2211" s="46"/>
      <c r="C2211" s="49" t="s">
        <v>19</v>
      </c>
      <c r="D2211" s="23" t="n">
        <f aca="false">F2211+F2211*0.2</f>
        <v>353.988</v>
      </c>
      <c r="F2211" s="24" t="n">
        <v>294.99</v>
      </c>
    </row>
    <row r="2212" customFormat="false" ht="15" hidden="false" customHeight="false" outlineLevel="1" collapsed="false">
      <c r="A2212" s="88" t="s">
        <v>2321</v>
      </c>
      <c r="B2212" s="46"/>
      <c r="C2212" s="49" t="s">
        <v>19</v>
      </c>
      <c r="D2212" s="23" t="n">
        <f aca="false">F2212+F2212*0.2</f>
        <v>141.624</v>
      </c>
      <c r="F2212" s="24" t="n">
        <v>118.02</v>
      </c>
    </row>
    <row r="2213" customFormat="false" ht="20.25" hidden="false" customHeight="false" outlineLevel="0" collapsed="false">
      <c r="A2213" s="16" t="s">
        <v>2322</v>
      </c>
      <c r="B2213" s="110"/>
      <c r="C2213" s="110"/>
      <c r="D2213" s="23"/>
    </row>
    <row r="2214" customFormat="false" ht="15" hidden="false" customHeight="false" outlineLevel="1" collapsed="false">
      <c r="A2214" s="88" t="s">
        <v>2323</v>
      </c>
      <c r="B2214" s="46" t="s">
        <v>215</v>
      </c>
      <c r="C2214" s="49" t="s">
        <v>19</v>
      </c>
      <c r="D2214" s="23" t="n">
        <f aca="false">F2214+F2214*0.2</f>
        <v>165.36</v>
      </c>
      <c r="F2214" s="24" t="n">
        <v>137.8</v>
      </c>
    </row>
    <row r="2215" customFormat="false" ht="15" hidden="false" customHeight="false" outlineLevel="1" collapsed="false">
      <c r="A2215" s="88" t="s">
        <v>2324</v>
      </c>
      <c r="B2215" s="46" t="s">
        <v>215</v>
      </c>
      <c r="C2215" s="49" t="s">
        <v>19</v>
      </c>
      <c r="D2215" s="23" t="n">
        <f aca="false">F2215+F2215*0.2</f>
        <v>180.96</v>
      </c>
      <c r="F2215" s="24" t="n">
        <v>150.8</v>
      </c>
    </row>
    <row r="2216" customFormat="false" ht="15" hidden="false" customHeight="false" outlineLevel="1" collapsed="false">
      <c r="A2216" s="88" t="s">
        <v>2325</v>
      </c>
      <c r="B2216" s="46" t="s">
        <v>215</v>
      </c>
      <c r="C2216" s="49" t="s">
        <v>19</v>
      </c>
      <c r="D2216" s="23" t="n">
        <f aca="false">F2216+F2216*0.2</f>
        <v>196.56</v>
      </c>
      <c r="F2216" s="24" t="n">
        <v>163.8</v>
      </c>
    </row>
    <row r="2217" customFormat="false" ht="15" hidden="false" customHeight="false" outlineLevel="1" collapsed="false">
      <c r="A2217" s="88" t="s">
        <v>2326</v>
      </c>
      <c r="B2217" s="46" t="s">
        <v>215</v>
      </c>
      <c r="C2217" s="49" t="s">
        <v>19</v>
      </c>
      <c r="D2217" s="23" t="n">
        <f aca="false">F2217+F2217*0.2</f>
        <v>327.6</v>
      </c>
      <c r="F2217" s="24" t="n">
        <v>273</v>
      </c>
    </row>
    <row r="2218" customFormat="false" ht="15" hidden="false" customHeight="false" outlineLevel="1" collapsed="false">
      <c r="A2218" s="88" t="s">
        <v>2327</v>
      </c>
      <c r="B2218" s="46" t="s">
        <v>215</v>
      </c>
      <c r="C2218" s="49" t="s">
        <v>19</v>
      </c>
      <c r="D2218" s="23" t="n">
        <f aca="false">F2218+F2218*0.2</f>
        <v>343.2</v>
      </c>
      <c r="F2218" s="24" t="n">
        <v>286</v>
      </c>
    </row>
    <row r="2219" customFormat="false" ht="15" hidden="false" customHeight="false" outlineLevel="1" collapsed="false">
      <c r="A2219" s="88" t="s">
        <v>2328</v>
      </c>
      <c r="B2219" s="46" t="s">
        <v>215</v>
      </c>
      <c r="C2219" s="49" t="s">
        <v>19</v>
      </c>
      <c r="D2219" s="23" t="n">
        <f aca="false">F2219+F2219*0.2</f>
        <v>81.12</v>
      </c>
      <c r="F2219" s="24" t="n">
        <v>67.6</v>
      </c>
    </row>
    <row r="2220" customFormat="false" ht="15" hidden="false" customHeight="false" outlineLevel="1" collapsed="false">
      <c r="A2220" s="88" t="s">
        <v>2329</v>
      </c>
      <c r="B2220" s="46"/>
      <c r="C2220" s="49" t="s">
        <v>19</v>
      </c>
      <c r="D2220" s="23" t="n">
        <f aca="false">F2220+F2220*0.2</f>
        <v>2220.936</v>
      </c>
      <c r="F2220" s="24" t="n">
        <v>1850.78</v>
      </c>
    </row>
    <row r="2221" customFormat="false" ht="15" hidden="false" customHeight="false" outlineLevel="1" collapsed="false">
      <c r="A2221" s="88" t="s">
        <v>2330</v>
      </c>
      <c r="B2221" s="46"/>
      <c r="C2221" s="49" t="s">
        <v>19</v>
      </c>
      <c r="D2221" s="23" t="n">
        <f aca="false">F2221+F2221*0.2</f>
        <v>2074.524</v>
      </c>
      <c r="F2221" s="24" t="n">
        <v>1728.77</v>
      </c>
    </row>
    <row r="2222" customFormat="false" ht="15" hidden="false" customHeight="false" outlineLevel="1" collapsed="false">
      <c r="A2222" s="88" t="s">
        <v>2331</v>
      </c>
      <c r="B2222" s="46"/>
      <c r="C2222" s="49" t="s">
        <v>19</v>
      </c>
      <c r="D2222" s="23" t="n">
        <f aca="false">F2222+F2222*0.2</f>
        <v>442.176</v>
      </c>
      <c r="F2222" s="24" t="n">
        <v>368.48</v>
      </c>
    </row>
    <row r="2223" customFormat="false" ht="15" hidden="false" customHeight="false" outlineLevel="1" collapsed="false">
      <c r="A2223" s="88" t="s">
        <v>2332</v>
      </c>
      <c r="B2223" s="46"/>
      <c r="C2223" s="49" t="s">
        <v>19</v>
      </c>
      <c r="D2223" s="23" t="n">
        <f aca="false">F2223+F2223*0.2</f>
        <v>481.152</v>
      </c>
      <c r="F2223" s="24" t="n">
        <v>400.96</v>
      </c>
    </row>
    <row r="2224" customFormat="false" ht="15" hidden="false" customHeight="false" outlineLevel="1" collapsed="false">
      <c r="A2224" s="88" t="s">
        <v>2333</v>
      </c>
      <c r="B2224" s="46"/>
      <c r="C2224" s="49" t="s">
        <v>19</v>
      </c>
      <c r="D2224" s="23" t="n">
        <f aca="false">F2224+F2224*0.2</f>
        <v>534.912</v>
      </c>
      <c r="F2224" s="24" t="n">
        <v>445.76</v>
      </c>
    </row>
    <row r="2225" customFormat="false" ht="15" hidden="false" customHeight="false" outlineLevel="1" collapsed="false">
      <c r="A2225" s="88" t="s">
        <v>2334</v>
      </c>
      <c r="B2225" s="46"/>
      <c r="C2225" s="49" t="s">
        <v>19</v>
      </c>
      <c r="D2225" s="23" t="n">
        <f aca="false">F2225+F2225*0.2</f>
        <v>584.64</v>
      </c>
      <c r="F2225" s="24" t="n">
        <v>487.2</v>
      </c>
    </row>
    <row r="2226" customFormat="false" ht="15" hidden="false" customHeight="false" outlineLevel="0" collapsed="false">
      <c r="A2226" s="87" t="s">
        <v>2335</v>
      </c>
      <c r="B2226" s="42"/>
      <c r="C2226" s="42"/>
      <c r="D2226" s="23"/>
      <c r="F2226" s="24"/>
    </row>
    <row r="2227" customFormat="false" ht="15" hidden="false" customHeight="false" outlineLevel="1" collapsed="false">
      <c r="A2227" s="111" t="s">
        <v>2336</v>
      </c>
      <c r="B2227" s="46" t="s">
        <v>390</v>
      </c>
      <c r="C2227" s="49" t="s">
        <v>19</v>
      </c>
      <c r="D2227" s="23" t="n">
        <f aca="false">F2227+F2227*0.2</f>
        <v>41.76</v>
      </c>
      <c r="F2227" s="24" t="n">
        <v>34.8</v>
      </c>
    </row>
    <row r="2228" customFormat="false" ht="15" hidden="false" customHeight="false" outlineLevel="1" collapsed="false">
      <c r="A2228" s="111" t="s">
        <v>2337</v>
      </c>
      <c r="B2228" s="46" t="s">
        <v>227</v>
      </c>
      <c r="C2228" s="49" t="s">
        <v>19</v>
      </c>
      <c r="D2228" s="23" t="n">
        <f aca="false">F2228+F2228*0.2</f>
        <v>41.76</v>
      </c>
      <c r="F2228" s="24" t="n">
        <v>34.8</v>
      </c>
    </row>
    <row r="2229" customFormat="false" ht="15" hidden="false" customHeight="false" outlineLevel="1" collapsed="false">
      <c r="A2229" s="111" t="s">
        <v>2338</v>
      </c>
      <c r="B2229" s="46" t="s">
        <v>390</v>
      </c>
      <c r="C2229" s="49" t="s">
        <v>19</v>
      </c>
      <c r="D2229" s="23" t="n">
        <f aca="false">F2229+F2229*0.2</f>
        <v>41.76</v>
      </c>
      <c r="F2229" s="24" t="n">
        <v>34.8</v>
      </c>
    </row>
    <row r="2230" customFormat="false" ht="15" hidden="false" customHeight="false" outlineLevel="1" collapsed="false">
      <c r="A2230" s="111" t="s">
        <v>2339</v>
      </c>
      <c r="B2230" s="46" t="s">
        <v>227</v>
      </c>
      <c r="C2230" s="49" t="s">
        <v>19</v>
      </c>
      <c r="D2230" s="23" t="n">
        <f aca="false">F2230+F2230*0.2</f>
        <v>41.76</v>
      </c>
      <c r="F2230" s="24" t="n">
        <v>34.8</v>
      </c>
    </row>
    <row r="2231" customFormat="false" ht="15" hidden="false" customHeight="false" outlineLevel="1" collapsed="false">
      <c r="A2231" s="111" t="s">
        <v>2340</v>
      </c>
      <c r="B2231" s="46" t="s">
        <v>307</v>
      </c>
      <c r="C2231" s="49" t="s">
        <v>19</v>
      </c>
      <c r="D2231" s="23" t="n">
        <f aca="false">F2231+F2231*0.2</f>
        <v>41.76</v>
      </c>
      <c r="F2231" s="24" t="n">
        <v>34.8</v>
      </c>
    </row>
    <row r="2232" customFormat="false" ht="15" hidden="false" customHeight="false" outlineLevel="1" collapsed="false">
      <c r="A2232" s="111" t="s">
        <v>2341</v>
      </c>
      <c r="B2232" s="46" t="s">
        <v>590</v>
      </c>
      <c r="C2232" s="49" t="s">
        <v>19</v>
      </c>
      <c r="D2232" s="23" t="n">
        <f aca="false">F2232+F2232*0.2</f>
        <v>41.76</v>
      </c>
      <c r="F2232" s="24" t="n">
        <v>34.8</v>
      </c>
    </row>
    <row r="2233" customFormat="false" ht="15" hidden="false" customHeight="false" outlineLevel="1" collapsed="false">
      <c r="A2233" s="111" t="s">
        <v>2342</v>
      </c>
      <c r="B2233" s="46" t="s">
        <v>590</v>
      </c>
      <c r="C2233" s="49" t="s">
        <v>19</v>
      </c>
      <c r="D2233" s="23" t="n">
        <f aca="false">F2233+F2233*0.2</f>
        <v>41.832</v>
      </c>
      <c r="F2233" s="24" t="n">
        <v>34.86</v>
      </c>
    </row>
    <row r="2234" customFormat="false" ht="15" hidden="false" customHeight="false" outlineLevel="1" collapsed="false">
      <c r="A2234" s="111" t="s">
        <v>2343</v>
      </c>
      <c r="B2234" s="46" t="s">
        <v>390</v>
      </c>
      <c r="C2234" s="49" t="s">
        <v>19</v>
      </c>
      <c r="D2234" s="23" t="n">
        <f aca="false">F2234+F2234*0.2</f>
        <v>41.76</v>
      </c>
      <c r="F2234" s="24" t="n">
        <v>34.8</v>
      </c>
    </row>
    <row r="2235" customFormat="false" ht="15" hidden="false" customHeight="false" outlineLevel="1" collapsed="false">
      <c r="A2235" s="111" t="s">
        <v>2344</v>
      </c>
      <c r="B2235" s="46" t="s">
        <v>590</v>
      </c>
      <c r="C2235" s="49" t="s">
        <v>19</v>
      </c>
      <c r="D2235" s="23" t="n">
        <f aca="false">F2235+F2235*0.2</f>
        <v>41.76</v>
      </c>
      <c r="F2235" s="24" t="n">
        <v>34.8</v>
      </c>
    </row>
    <row r="2236" customFormat="false" ht="15" hidden="false" customHeight="false" outlineLevel="1" collapsed="false">
      <c r="A2236" s="111" t="s">
        <v>2345</v>
      </c>
      <c r="B2236" s="46" t="s">
        <v>590</v>
      </c>
      <c r="C2236" s="49" t="s">
        <v>19</v>
      </c>
      <c r="D2236" s="23" t="n">
        <f aca="false">F2236+F2236*0.2</f>
        <v>41.76</v>
      </c>
      <c r="F2236" s="24" t="n">
        <v>34.8</v>
      </c>
    </row>
    <row r="2237" customFormat="false" ht="15" hidden="false" customHeight="false" outlineLevel="1" collapsed="false">
      <c r="A2237" s="111" t="s">
        <v>2346</v>
      </c>
      <c r="B2237" s="46" t="s">
        <v>307</v>
      </c>
      <c r="C2237" s="49" t="s">
        <v>19</v>
      </c>
      <c r="D2237" s="23" t="n">
        <f aca="false">F2237+F2237*0.2</f>
        <v>41.76</v>
      </c>
      <c r="F2237" s="24" t="n">
        <v>34.8</v>
      </c>
    </row>
    <row r="2238" customFormat="false" ht="15" hidden="false" customHeight="false" outlineLevel="1" collapsed="false">
      <c r="A2238" s="111" t="s">
        <v>2347</v>
      </c>
      <c r="B2238" s="46" t="s">
        <v>590</v>
      </c>
      <c r="C2238" s="49" t="s">
        <v>19</v>
      </c>
      <c r="D2238" s="23" t="n">
        <f aca="false">F2238+F2238*0.2</f>
        <v>41.76</v>
      </c>
      <c r="F2238" s="24" t="n">
        <v>34.8</v>
      </c>
    </row>
    <row r="2239" customFormat="false" ht="15" hidden="false" customHeight="false" outlineLevel="1" collapsed="false">
      <c r="A2239" s="111" t="s">
        <v>2348</v>
      </c>
      <c r="B2239" s="46" t="s">
        <v>229</v>
      </c>
      <c r="C2239" s="49" t="s">
        <v>19</v>
      </c>
      <c r="D2239" s="23" t="n">
        <f aca="false">F2239+F2239*0.2</f>
        <v>72.504</v>
      </c>
      <c r="F2239" s="24" t="n">
        <v>60.42</v>
      </c>
    </row>
    <row r="2240" customFormat="false" ht="15" hidden="false" customHeight="false" outlineLevel="1" collapsed="false">
      <c r="A2240" s="111" t="s">
        <v>2349</v>
      </c>
      <c r="B2240" s="46" t="s">
        <v>562</v>
      </c>
      <c r="C2240" s="49" t="s">
        <v>19</v>
      </c>
      <c r="D2240" s="23" t="n">
        <f aca="false">F2240+F2240*0.2</f>
        <v>16.416</v>
      </c>
      <c r="F2240" s="24" t="n">
        <v>13.68</v>
      </c>
    </row>
    <row r="2241" customFormat="false" ht="15" hidden="false" customHeight="false" outlineLevel="1" collapsed="false">
      <c r="A2241" s="111" t="s">
        <v>2350</v>
      </c>
      <c r="B2241" s="46" t="s">
        <v>278</v>
      </c>
      <c r="C2241" s="49" t="s">
        <v>19</v>
      </c>
      <c r="D2241" s="23" t="n">
        <f aca="false">F2241+F2241*0.2</f>
        <v>16.416</v>
      </c>
      <c r="F2241" s="24" t="n">
        <v>13.68</v>
      </c>
    </row>
    <row r="2242" customFormat="false" ht="15" hidden="false" customHeight="false" outlineLevel="1" collapsed="false">
      <c r="A2242" s="111" t="s">
        <v>2351</v>
      </c>
      <c r="B2242" s="46" t="s">
        <v>562</v>
      </c>
      <c r="C2242" s="49" t="s">
        <v>19</v>
      </c>
      <c r="D2242" s="23" t="n">
        <f aca="false">F2242+F2242*0.2</f>
        <v>13.68</v>
      </c>
      <c r="F2242" s="24" t="n">
        <v>11.4</v>
      </c>
    </row>
    <row r="2243" customFormat="false" ht="15" hidden="false" customHeight="false" outlineLevel="1" collapsed="false">
      <c r="A2243" s="111" t="s">
        <v>2352</v>
      </c>
      <c r="B2243" s="46" t="s">
        <v>227</v>
      </c>
      <c r="C2243" s="49" t="s">
        <v>19</v>
      </c>
      <c r="D2243" s="23" t="n">
        <f aca="false">F2243+F2243*0.2</f>
        <v>64.98</v>
      </c>
      <c r="F2243" s="24" t="n">
        <v>54.15</v>
      </c>
    </row>
    <row r="2244" customFormat="false" ht="15" hidden="false" customHeight="false" outlineLevel="1" collapsed="false">
      <c r="A2244" s="111" t="s">
        <v>2353</v>
      </c>
      <c r="B2244" s="46" t="s">
        <v>229</v>
      </c>
      <c r="C2244" s="49" t="s">
        <v>19</v>
      </c>
      <c r="D2244" s="23" t="n">
        <f aca="false">F2244+F2244*0.2</f>
        <v>77.976</v>
      </c>
      <c r="F2244" s="24" t="n">
        <v>64.98</v>
      </c>
    </row>
    <row r="2245" customFormat="false" ht="15" hidden="false" customHeight="false" outlineLevel="1" collapsed="false">
      <c r="A2245" s="111" t="s">
        <v>2354</v>
      </c>
      <c r="B2245" s="46" t="s">
        <v>227</v>
      </c>
      <c r="C2245" s="49" t="s">
        <v>19</v>
      </c>
      <c r="D2245" s="23" t="n">
        <f aca="false">F2245+F2245*0.2</f>
        <v>65.664</v>
      </c>
      <c r="F2245" s="24" t="n">
        <v>54.72</v>
      </c>
    </row>
    <row r="2246" customFormat="false" ht="15" hidden="false" customHeight="false" outlineLevel="1" collapsed="false">
      <c r="A2246" s="111" t="s">
        <v>2355</v>
      </c>
      <c r="B2246" s="46" t="s">
        <v>590</v>
      </c>
      <c r="C2246" s="49" t="s">
        <v>19</v>
      </c>
      <c r="D2246" s="23" t="n">
        <f aca="false">F2246+F2246*0.2</f>
        <v>88.92</v>
      </c>
      <c r="F2246" s="24" t="n">
        <v>74.1</v>
      </c>
    </row>
    <row r="2247" customFormat="false" ht="15" hidden="false" customHeight="false" outlineLevel="0" collapsed="false">
      <c r="A2247" s="87" t="s">
        <v>2356</v>
      </c>
      <c r="B2247" s="42"/>
      <c r="C2247" s="42"/>
      <c r="D2247" s="23"/>
      <c r="F2247" s="24"/>
    </row>
    <row r="2248" customFormat="false" ht="15" hidden="false" customHeight="false" outlineLevel="1" collapsed="false">
      <c r="A2248" s="88" t="s">
        <v>2357</v>
      </c>
      <c r="B2248" s="46"/>
      <c r="C2248" s="49" t="s">
        <v>19</v>
      </c>
      <c r="D2248" s="23" t="n">
        <f aca="false">F2248+F2248*0.2</f>
        <v>101.736</v>
      </c>
      <c r="F2248" s="24" t="n">
        <v>84.78</v>
      </c>
    </row>
    <row r="2249" customFormat="false" ht="15" hidden="false" customHeight="false" outlineLevel="1" collapsed="false">
      <c r="A2249" s="88" t="s">
        <v>2358</v>
      </c>
      <c r="B2249" s="46"/>
      <c r="C2249" s="49" t="s">
        <v>19</v>
      </c>
      <c r="D2249" s="23" t="n">
        <f aca="false">F2249+F2249*0.2</f>
        <v>115.344</v>
      </c>
      <c r="F2249" s="24" t="n">
        <v>96.12</v>
      </c>
    </row>
    <row r="2250" customFormat="false" ht="15" hidden="false" customHeight="false" outlineLevel="1" collapsed="false">
      <c r="A2250" s="88" t="s">
        <v>2359</v>
      </c>
      <c r="B2250" s="46"/>
      <c r="C2250" s="49" t="s">
        <v>19</v>
      </c>
      <c r="D2250" s="23" t="n">
        <f aca="false">F2250+F2250*0.2</f>
        <v>121.176</v>
      </c>
      <c r="F2250" s="24" t="n">
        <v>100.98</v>
      </c>
    </row>
    <row r="2251" customFormat="false" ht="15" hidden="false" customHeight="false" outlineLevel="1" collapsed="false">
      <c r="A2251" s="88" t="s">
        <v>2360</v>
      </c>
      <c r="B2251" s="46"/>
      <c r="C2251" s="49" t="s">
        <v>19</v>
      </c>
      <c r="D2251" s="23" t="n">
        <f aca="false">F2251+F2251*0.2</f>
        <v>126.348</v>
      </c>
      <c r="F2251" s="24" t="n">
        <v>105.29</v>
      </c>
    </row>
    <row r="2252" customFormat="false" ht="15" hidden="false" customHeight="false" outlineLevel="1" collapsed="false">
      <c r="A2252" s="88" t="s">
        <v>2361</v>
      </c>
      <c r="B2252" s="46"/>
      <c r="C2252" s="49" t="s">
        <v>19</v>
      </c>
      <c r="D2252" s="23" t="n">
        <f aca="false">F2252+F2252*0.2</f>
        <v>132.192</v>
      </c>
      <c r="F2252" s="24" t="n">
        <v>110.16</v>
      </c>
    </row>
    <row r="2253" customFormat="false" ht="15" hidden="false" customHeight="false" outlineLevel="1" collapsed="false">
      <c r="A2253" s="88" t="s">
        <v>2362</v>
      </c>
      <c r="B2253" s="46"/>
      <c r="C2253" s="49" t="s">
        <v>19</v>
      </c>
      <c r="D2253" s="23" t="n">
        <f aca="false">F2253+F2253*0.2</f>
        <v>137.376</v>
      </c>
      <c r="F2253" s="24" t="n">
        <v>114.48</v>
      </c>
    </row>
    <row r="2254" customFormat="false" ht="15" hidden="false" customHeight="false" outlineLevel="1" collapsed="false">
      <c r="A2254" s="88" t="s">
        <v>2363</v>
      </c>
      <c r="B2254" s="46"/>
      <c r="C2254" s="49" t="s">
        <v>19</v>
      </c>
      <c r="D2254" s="23" t="n">
        <f aca="false">F2254+F2254*0.2</f>
        <v>143.208</v>
      </c>
      <c r="F2254" s="24" t="n">
        <v>119.34</v>
      </c>
    </row>
    <row r="2255" customFormat="false" ht="15" hidden="false" customHeight="false" outlineLevel="1" collapsed="false">
      <c r="A2255" s="88" t="s">
        <v>2364</v>
      </c>
      <c r="B2255" s="46"/>
      <c r="C2255" s="49" t="s">
        <v>19</v>
      </c>
      <c r="D2255" s="23" t="n">
        <f aca="false">F2255+F2255*0.2</f>
        <v>149.688</v>
      </c>
      <c r="F2255" s="24" t="n">
        <v>124.74</v>
      </c>
    </row>
    <row r="2256" customFormat="false" ht="15" hidden="false" customHeight="false" outlineLevel="1" collapsed="false">
      <c r="A2256" s="88" t="s">
        <v>2365</v>
      </c>
      <c r="B2256" s="46"/>
      <c r="C2256" s="49" t="s">
        <v>19</v>
      </c>
      <c r="D2256" s="23" t="n">
        <f aca="false">F2256+F2256*0.2</f>
        <v>238.464</v>
      </c>
      <c r="F2256" s="24" t="n">
        <v>198.72</v>
      </c>
    </row>
    <row r="2257" customFormat="false" ht="15" hidden="false" customHeight="false" outlineLevel="1" collapsed="false">
      <c r="A2257" s="88" t="s">
        <v>2366</v>
      </c>
      <c r="B2257" s="46"/>
      <c r="C2257" s="49" t="s">
        <v>19</v>
      </c>
      <c r="D2257" s="23" t="n">
        <f aca="false">F2257+F2257*0.2</f>
        <v>9.168</v>
      </c>
      <c r="F2257" s="24" t="n">
        <v>7.64</v>
      </c>
    </row>
    <row r="2258" customFormat="false" ht="15" hidden="false" customHeight="false" outlineLevel="1" collapsed="false">
      <c r="A2258" s="88" t="s">
        <v>2367</v>
      </c>
      <c r="B2258" s="46"/>
      <c r="C2258" s="49" t="s">
        <v>19</v>
      </c>
      <c r="D2258" s="23" t="n">
        <f aca="false">F2258+F2258*0.2</f>
        <v>9.168</v>
      </c>
      <c r="F2258" s="24" t="n">
        <v>7.64</v>
      </c>
    </row>
    <row r="2259" customFormat="false" ht="15" hidden="false" customHeight="false" outlineLevel="1" collapsed="false">
      <c r="A2259" s="88" t="s">
        <v>2368</v>
      </c>
      <c r="B2259" s="46"/>
      <c r="C2259" s="49" t="s">
        <v>19</v>
      </c>
      <c r="D2259" s="23" t="n">
        <f aca="false">F2259+F2259*0.2</f>
        <v>15.048</v>
      </c>
      <c r="F2259" s="24" t="n">
        <v>12.54</v>
      </c>
    </row>
    <row r="2260" customFormat="false" ht="15" hidden="false" customHeight="false" outlineLevel="1" collapsed="false">
      <c r="A2260" s="88" t="s">
        <v>2369</v>
      </c>
      <c r="B2260" s="46"/>
      <c r="C2260" s="49" t="s">
        <v>19</v>
      </c>
      <c r="D2260" s="23" t="n">
        <f aca="false">F2260+F2260*0.2</f>
        <v>15.048</v>
      </c>
      <c r="F2260" s="24" t="n">
        <v>12.54</v>
      </c>
    </row>
    <row r="2261" customFormat="false" ht="15" hidden="false" customHeight="false" outlineLevel="1" collapsed="false">
      <c r="A2261" s="88" t="s">
        <v>2370</v>
      </c>
      <c r="B2261" s="46"/>
      <c r="C2261" s="49" t="s">
        <v>19</v>
      </c>
      <c r="D2261" s="23" t="n">
        <f aca="false">F2261+F2261*0.2</f>
        <v>15.048</v>
      </c>
      <c r="F2261" s="24" t="n">
        <v>12.54</v>
      </c>
    </row>
    <row r="2262" customFormat="false" ht="15" hidden="false" customHeight="false" outlineLevel="1" collapsed="false">
      <c r="A2262" s="88" t="s">
        <v>2371</v>
      </c>
      <c r="B2262" s="46"/>
      <c r="C2262" s="49" t="s">
        <v>19</v>
      </c>
      <c r="D2262" s="23" t="n">
        <f aca="false">F2262+F2262*0.2</f>
        <v>18.48</v>
      </c>
      <c r="F2262" s="24" t="n">
        <v>15.4</v>
      </c>
    </row>
    <row r="2263" customFormat="false" ht="15" hidden="false" customHeight="false" outlineLevel="1" collapsed="false">
      <c r="A2263" s="88" t="s">
        <v>2372</v>
      </c>
      <c r="B2263" s="46" t="s">
        <v>720</v>
      </c>
      <c r="C2263" s="49" t="s">
        <v>19</v>
      </c>
      <c r="D2263" s="23" t="n">
        <f aca="false">F2263+F2263*0.2</f>
        <v>18.48</v>
      </c>
      <c r="F2263" s="24" t="n">
        <v>15.4</v>
      </c>
    </row>
    <row r="2264" customFormat="false" ht="15" hidden="false" customHeight="false" outlineLevel="1" collapsed="false">
      <c r="A2264" s="88" t="s">
        <v>2373</v>
      </c>
      <c r="B2264" s="46"/>
      <c r="C2264" s="49" t="s">
        <v>19</v>
      </c>
      <c r="D2264" s="23" t="n">
        <f aca="false">F2264+F2264*0.2</f>
        <v>19.836</v>
      </c>
      <c r="F2264" s="24" t="n">
        <v>16.53</v>
      </c>
    </row>
    <row r="2265" customFormat="false" ht="15" hidden="false" customHeight="false" outlineLevel="0" collapsed="false">
      <c r="A2265" s="35" t="s">
        <v>2374</v>
      </c>
      <c r="B2265" s="36"/>
      <c r="C2265" s="36"/>
      <c r="D2265" s="23"/>
    </row>
    <row r="2266" customFormat="false" ht="15" hidden="false" customHeight="false" outlineLevel="1" collapsed="false">
      <c r="A2266" s="88" t="s">
        <v>2375</v>
      </c>
      <c r="B2266" s="46" t="s">
        <v>692</v>
      </c>
      <c r="C2266" s="49" t="s">
        <v>19</v>
      </c>
      <c r="D2266" s="23" t="n">
        <f aca="false">F2266+F2266*0.2</f>
        <v>259.776</v>
      </c>
      <c r="F2266" s="24" t="n">
        <v>216.48</v>
      </c>
    </row>
    <row r="2267" customFormat="false" ht="15" hidden="false" customHeight="false" outlineLevel="1" collapsed="false">
      <c r="A2267" s="88" t="s">
        <v>2376</v>
      </c>
      <c r="B2267" s="46" t="s">
        <v>477</v>
      </c>
      <c r="C2267" s="49" t="s">
        <v>19</v>
      </c>
      <c r="D2267" s="23" t="n">
        <f aca="false">F2267+F2267*0.2</f>
        <v>299.988</v>
      </c>
      <c r="F2267" s="24" t="n">
        <v>249.99</v>
      </c>
    </row>
    <row r="2268" customFormat="false" ht="15" hidden="false" customHeight="false" outlineLevel="1" collapsed="false">
      <c r="A2268" s="45" t="s">
        <v>2377</v>
      </c>
      <c r="B2268" s="108"/>
      <c r="C2268" s="47" t="s">
        <v>126</v>
      </c>
      <c r="D2268" s="23" t="n">
        <f aca="false">F2268+F2268*0.2</f>
        <v>180</v>
      </c>
      <c r="F2268" s="28" t="n">
        <v>150</v>
      </c>
    </row>
    <row r="2269" customFormat="false" ht="15" hidden="false" customHeight="false" outlineLevel="1" collapsed="false">
      <c r="A2269" s="45" t="s">
        <v>2378</v>
      </c>
      <c r="B2269" s="108"/>
      <c r="C2269" s="47" t="s">
        <v>126</v>
      </c>
      <c r="D2269" s="23" t="n">
        <f aca="false">F2269+F2269*0.2</f>
        <v>20.736</v>
      </c>
      <c r="F2269" s="28" t="n">
        <v>17.28</v>
      </c>
    </row>
    <row r="2270" customFormat="false" ht="15" hidden="false" customHeight="false" outlineLevel="1" collapsed="false">
      <c r="A2270" s="45" t="s">
        <v>2379</v>
      </c>
      <c r="B2270" s="108"/>
      <c r="C2270" s="47" t="s">
        <v>126</v>
      </c>
      <c r="D2270" s="23" t="n">
        <f aca="false">F2270+F2270*0.2</f>
        <v>388.8</v>
      </c>
      <c r="F2270" s="28" t="n">
        <v>324</v>
      </c>
    </row>
    <row r="2271" customFormat="false" ht="15" hidden="false" customHeight="false" outlineLevel="1" collapsed="false">
      <c r="A2271" s="45" t="s">
        <v>2380</v>
      </c>
      <c r="B2271" s="108"/>
      <c r="C2271" s="47" t="s">
        <v>19</v>
      </c>
      <c r="D2271" s="23" t="n">
        <f aca="false">F2271+F2271*0.2</f>
        <v>738.72</v>
      </c>
      <c r="F2271" s="28" t="n">
        <v>615.6</v>
      </c>
    </row>
    <row r="2272" customFormat="false" ht="15" hidden="false" customHeight="false" outlineLevel="1" collapsed="false">
      <c r="A2272" s="45" t="s">
        <v>2381</v>
      </c>
      <c r="B2272" s="108"/>
      <c r="C2272" s="47" t="s">
        <v>19</v>
      </c>
      <c r="D2272" s="23" t="n">
        <f aca="false">F2272+F2272*0.2</f>
        <v>633.6</v>
      </c>
      <c r="F2272" s="28" t="n">
        <v>528</v>
      </c>
    </row>
    <row r="2273" customFormat="false" ht="15" hidden="false" customHeight="false" outlineLevel="1" collapsed="false">
      <c r="A2273" s="45" t="s">
        <v>2382</v>
      </c>
      <c r="B2273" s="108"/>
      <c r="C2273" s="47" t="s">
        <v>19</v>
      </c>
      <c r="D2273" s="23" t="n">
        <f aca="false">F2273+F2273*0.2</f>
        <v>1010.88</v>
      </c>
      <c r="F2273" s="28" t="n">
        <v>842.4</v>
      </c>
    </row>
    <row r="2274" customFormat="false" ht="15" hidden="false" customHeight="false" outlineLevel="1" collapsed="false">
      <c r="A2274" s="45" t="s">
        <v>2383</v>
      </c>
      <c r="B2274" s="108"/>
      <c r="C2274" s="47" t="s">
        <v>19</v>
      </c>
      <c r="D2274" s="23" t="n">
        <f aca="false">F2274+F2274*0.2</f>
        <v>746.724</v>
      </c>
      <c r="F2274" s="28" t="n">
        <v>622.27</v>
      </c>
    </row>
    <row r="2275" customFormat="false" ht="15" hidden="false" customHeight="false" outlineLevel="1" collapsed="false">
      <c r="A2275" s="45" t="s">
        <v>2384</v>
      </c>
      <c r="B2275" s="108"/>
      <c r="C2275" s="47" t="s">
        <v>19</v>
      </c>
      <c r="D2275" s="23" t="n">
        <f aca="false">F2275+F2275*0.2</f>
        <v>108</v>
      </c>
      <c r="F2275" s="28" t="n">
        <v>90</v>
      </c>
    </row>
    <row r="2276" customFormat="false" ht="15" hidden="false" customHeight="false" outlineLevel="1" collapsed="false">
      <c r="A2276" s="45" t="s">
        <v>2385</v>
      </c>
      <c r="B2276" s="108" t="n">
        <v>90</v>
      </c>
      <c r="C2276" s="47" t="s">
        <v>2067</v>
      </c>
      <c r="D2276" s="23" t="n">
        <f aca="false">F2276+F2276*0.2</f>
        <v>31.2</v>
      </c>
      <c r="F2276" s="28" t="n">
        <v>26</v>
      </c>
    </row>
    <row r="2277" customFormat="false" ht="15" hidden="false" customHeight="false" outlineLevel="1" collapsed="false">
      <c r="A2277" s="45" t="s">
        <v>2386</v>
      </c>
      <c r="B2277" s="108" t="n">
        <v>100</v>
      </c>
      <c r="C2277" s="47" t="s">
        <v>19</v>
      </c>
      <c r="D2277" s="23" t="n">
        <f aca="false">F2277+F2277*0.2</f>
        <v>43.2</v>
      </c>
      <c r="F2277" s="28" t="n">
        <v>36</v>
      </c>
    </row>
    <row r="2278" customFormat="false" ht="15" hidden="false" customHeight="false" outlineLevel="1" collapsed="false">
      <c r="A2278" s="45" t="s">
        <v>2387</v>
      </c>
      <c r="B2278" s="108"/>
      <c r="C2278" s="47" t="s">
        <v>19</v>
      </c>
      <c r="D2278" s="23" t="n">
        <f aca="false">F2278+F2278*0.2</f>
        <v>133.812</v>
      </c>
      <c r="F2278" s="28" t="n">
        <v>111.51</v>
      </c>
    </row>
    <row r="2279" customFormat="false" ht="15" hidden="false" customHeight="false" outlineLevel="1" collapsed="false">
      <c r="A2279" s="45" t="s">
        <v>2388</v>
      </c>
      <c r="B2279" s="108"/>
      <c r="C2279" s="47" t="s">
        <v>19</v>
      </c>
      <c r="D2279" s="23" t="n">
        <f aca="false">F2279+F2279*0.2</f>
        <v>133.812</v>
      </c>
      <c r="F2279" s="28" t="n">
        <v>111.51</v>
      </c>
    </row>
    <row r="2280" customFormat="false" ht="15" hidden="false" customHeight="false" outlineLevel="1" collapsed="false">
      <c r="A2280" s="45" t="s">
        <v>2389</v>
      </c>
      <c r="B2280" s="108"/>
      <c r="C2280" s="47" t="s">
        <v>19</v>
      </c>
      <c r="D2280" s="23" t="n">
        <f aca="false">F2280+F2280*0.2</f>
        <v>133.812</v>
      </c>
      <c r="F2280" s="28" t="n">
        <v>111.51</v>
      </c>
    </row>
    <row r="2281" customFormat="false" ht="15" hidden="false" customHeight="false" outlineLevel="1" collapsed="false">
      <c r="A2281" s="45" t="s">
        <v>2390</v>
      </c>
      <c r="B2281" s="108"/>
      <c r="C2281" s="47" t="s">
        <v>19</v>
      </c>
      <c r="D2281" s="23" t="n">
        <f aca="false">F2281+F2281*0.2</f>
        <v>133.812</v>
      </c>
      <c r="F2281" s="28" t="n">
        <v>111.51</v>
      </c>
    </row>
    <row r="2282" customFormat="false" ht="15" hidden="false" customHeight="false" outlineLevel="1" collapsed="false">
      <c r="A2282" s="45" t="s">
        <v>2391</v>
      </c>
      <c r="B2282" s="108"/>
      <c r="C2282" s="47" t="s">
        <v>19</v>
      </c>
      <c r="D2282" s="23" t="n">
        <f aca="false">F2282+F2282*0.2</f>
        <v>133.812</v>
      </c>
      <c r="F2282" s="28" t="n">
        <v>111.51</v>
      </c>
    </row>
    <row r="2283" customFormat="false" ht="15" hidden="false" customHeight="false" outlineLevel="1" collapsed="false">
      <c r="A2283" s="45" t="s">
        <v>2392</v>
      </c>
      <c r="B2283" s="108"/>
      <c r="C2283" s="47" t="s">
        <v>19</v>
      </c>
      <c r="D2283" s="23" t="n">
        <f aca="false">F2283+F2283*0.2</f>
        <v>209.868</v>
      </c>
      <c r="F2283" s="28" t="n">
        <v>174.89</v>
      </c>
    </row>
    <row r="2284" customFormat="false" ht="15" hidden="false" customHeight="false" outlineLevel="1" collapsed="false">
      <c r="A2284" s="45" t="s">
        <v>2393</v>
      </c>
      <c r="B2284" s="108"/>
      <c r="C2284" s="47" t="s">
        <v>19</v>
      </c>
      <c r="D2284" s="23" t="n">
        <f aca="false">F2284+F2284*0.2</f>
        <v>171.84</v>
      </c>
      <c r="F2284" s="28" t="n">
        <v>143.2</v>
      </c>
    </row>
    <row r="2285" customFormat="false" ht="15" hidden="false" customHeight="false" outlineLevel="1" collapsed="false">
      <c r="A2285" s="45" t="s">
        <v>2394</v>
      </c>
      <c r="B2285" s="108"/>
      <c r="C2285" s="47" t="s">
        <v>19</v>
      </c>
      <c r="D2285" s="23" t="n">
        <f aca="false">F2285+F2285*0.2</f>
        <v>1.224</v>
      </c>
      <c r="F2285" s="28" t="n">
        <v>1.02</v>
      </c>
    </row>
    <row r="2286" customFormat="false" ht="15" hidden="false" customHeight="false" outlineLevel="1" collapsed="false">
      <c r="A2286" s="45" t="s">
        <v>2395</v>
      </c>
      <c r="B2286" s="108"/>
      <c r="C2286" s="47" t="s">
        <v>19</v>
      </c>
      <c r="D2286" s="23" t="n">
        <f aca="false">F2286+F2286*0.2</f>
        <v>143.772</v>
      </c>
      <c r="F2286" s="28" t="n">
        <v>119.81</v>
      </c>
    </row>
    <row r="2287" customFormat="false" ht="15" hidden="false" customHeight="false" outlineLevel="1" collapsed="false">
      <c r="A2287" s="45" t="s">
        <v>2396</v>
      </c>
      <c r="B2287" s="108" t="n">
        <v>30</v>
      </c>
      <c r="C2287" s="47" t="s">
        <v>19</v>
      </c>
      <c r="D2287" s="23" t="n">
        <f aca="false">F2287+F2287*0.2</f>
        <v>98.904</v>
      </c>
      <c r="F2287" s="28" t="n">
        <v>82.42</v>
      </c>
    </row>
    <row r="2288" customFormat="false" ht="15" hidden="false" customHeight="false" outlineLevel="1" collapsed="false">
      <c r="A2288" s="45" t="s">
        <v>2397</v>
      </c>
      <c r="B2288" s="108" t="n">
        <v>24</v>
      </c>
      <c r="C2288" s="47" t="s">
        <v>19</v>
      </c>
      <c r="D2288" s="23" t="n">
        <f aca="false">F2288+F2288*0.2</f>
        <v>134.316</v>
      </c>
      <c r="F2288" s="28" t="n">
        <v>111.93</v>
      </c>
    </row>
    <row r="2289" customFormat="false" ht="15" hidden="false" customHeight="false" outlineLevel="1" collapsed="false">
      <c r="A2289" s="45" t="s">
        <v>2398</v>
      </c>
      <c r="B2289" s="108"/>
      <c r="C2289" s="47" t="s">
        <v>19</v>
      </c>
      <c r="D2289" s="23" t="n">
        <f aca="false">F2289+F2289*0.2</f>
        <v>32.292</v>
      </c>
      <c r="F2289" s="28" t="n">
        <v>26.91</v>
      </c>
    </row>
    <row r="2290" customFormat="false" ht="15" hidden="false" customHeight="false" outlineLevel="1" collapsed="false">
      <c r="A2290" s="45" t="s">
        <v>2399</v>
      </c>
      <c r="B2290" s="108" t="n">
        <v>10</v>
      </c>
      <c r="C2290" s="47" t="s">
        <v>19</v>
      </c>
      <c r="D2290" s="23" t="n">
        <f aca="false">F2290+F2290*0.2</f>
        <v>34.56</v>
      </c>
      <c r="F2290" s="28" t="n">
        <v>28.8</v>
      </c>
    </row>
    <row r="2291" customFormat="false" ht="15" hidden="false" customHeight="false" outlineLevel="1" collapsed="false">
      <c r="A2291" s="45" t="s">
        <v>2400</v>
      </c>
      <c r="B2291" s="46" t="s">
        <v>265</v>
      </c>
      <c r="C2291" s="47" t="s">
        <v>19</v>
      </c>
      <c r="D2291" s="23" t="n">
        <f aca="false">F2291+F2291*0.2</f>
        <v>4.524</v>
      </c>
      <c r="F2291" s="28" t="n">
        <v>3.77</v>
      </c>
    </row>
    <row r="2292" customFormat="false" ht="15" hidden="false" customHeight="false" outlineLevel="1" collapsed="false">
      <c r="A2292" s="45" t="s">
        <v>2401</v>
      </c>
      <c r="B2292" s="46" t="s">
        <v>118</v>
      </c>
      <c r="C2292" s="47" t="s">
        <v>19</v>
      </c>
      <c r="D2292" s="23" t="n">
        <f aca="false">F2292+F2292*0.2</f>
        <v>224.64</v>
      </c>
      <c r="F2292" s="28" t="n">
        <v>187.2</v>
      </c>
    </row>
    <row r="2293" customFormat="false" ht="15" hidden="false" customHeight="false" outlineLevel="1" collapsed="false">
      <c r="A2293" s="45" t="s">
        <v>2402</v>
      </c>
      <c r="B2293" s="46" t="s">
        <v>285</v>
      </c>
      <c r="C2293" s="47" t="s">
        <v>19</v>
      </c>
      <c r="D2293" s="23" t="n">
        <f aca="false">F2293+F2293*0.2</f>
        <v>4.68</v>
      </c>
      <c r="F2293" s="28" t="n">
        <v>3.9</v>
      </c>
    </row>
    <row r="2294" customFormat="false" ht="15" hidden="false" customHeight="false" outlineLevel="1" collapsed="false">
      <c r="A2294" s="45" t="s">
        <v>2403</v>
      </c>
      <c r="B2294" s="46"/>
      <c r="C2294" s="47" t="s">
        <v>19</v>
      </c>
      <c r="D2294" s="23" t="n">
        <f aca="false">F2294+F2294*0.2</f>
        <v>231.168</v>
      </c>
      <c r="F2294" s="28" t="n">
        <v>192.64</v>
      </c>
    </row>
    <row r="2295" customFormat="false" ht="15" hidden="false" customHeight="false" outlineLevel="1" collapsed="false">
      <c r="A2295" s="45" t="s">
        <v>2404</v>
      </c>
      <c r="B2295" s="46"/>
      <c r="C2295" s="47" t="s">
        <v>19</v>
      </c>
      <c r="D2295" s="23" t="n">
        <f aca="false">F2295+F2295*0.2</f>
        <v>249.984</v>
      </c>
      <c r="F2295" s="28" t="n">
        <v>208.32</v>
      </c>
    </row>
    <row r="2296" customFormat="false" ht="15" hidden="false" customHeight="false" outlineLevel="1" collapsed="false">
      <c r="A2296" s="45" t="s">
        <v>2405</v>
      </c>
      <c r="B2296" s="46"/>
      <c r="C2296" s="47" t="s">
        <v>19</v>
      </c>
      <c r="D2296" s="23" t="n">
        <f aca="false">F2296+F2296*0.2</f>
        <v>239.4</v>
      </c>
      <c r="F2296" s="28" t="n">
        <v>199.5</v>
      </c>
    </row>
    <row r="2297" customFormat="false" ht="15" hidden="false" customHeight="false" outlineLevel="1" collapsed="false">
      <c r="A2297" s="45" t="s">
        <v>2406</v>
      </c>
      <c r="B2297" s="46" t="s">
        <v>215</v>
      </c>
      <c r="C2297" s="47" t="s">
        <v>19</v>
      </c>
      <c r="D2297" s="23" t="n">
        <f aca="false">F2297+F2297*0.2</f>
        <v>33.6</v>
      </c>
      <c r="F2297" s="28" t="n">
        <v>28</v>
      </c>
    </row>
    <row r="2298" customFormat="false" ht="15" hidden="false" customHeight="false" outlineLevel="1" collapsed="false">
      <c r="A2298" s="45" t="s">
        <v>2407</v>
      </c>
      <c r="B2298" s="46" t="s">
        <v>287</v>
      </c>
      <c r="C2298" s="47" t="s">
        <v>19</v>
      </c>
      <c r="D2298" s="23" t="n">
        <f aca="false">F2298+F2298*0.2</f>
        <v>13.668</v>
      </c>
      <c r="F2298" s="28" t="n">
        <v>11.39</v>
      </c>
    </row>
    <row r="2299" customFormat="false" ht="15" hidden="false" customHeight="false" outlineLevel="1" collapsed="false">
      <c r="A2299" s="45" t="s">
        <v>2408</v>
      </c>
      <c r="B2299" s="46" t="s">
        <v>287</v>
      </c>
      <c r="C2299" s="47" t="s">
        <v>19</v>
      </c>
      <c r="D2299" s="23" t="n">
        <f aca="false">F2299+F2299*0.2</f>
        <v>13.668</v>
      </c>
      <c r="F2299" s="28" t="n">
        <v>11.39</v>
      </c>
    </row>
    <row r="2300" customFormat="false" ht="13.35" hidden="false" customHeight="true" outlineLevel="1" collapsed="false">
      <c r="A2300" s="66" t="s">
        <v>2409</v>
      </c>
      <c r="B2300" s="46"/>
      <c r="C2300" s="47" t="s">
        <v>19</v>
      </c>
      <c r="D2300" s="23" t="n">
        <f aca="false">F2300+F2300*0.2</f>
        <v>304.2</v>
      </c>
      <c r="F2300" s="28" t="n">
        <v>253.5</v>
      </c>
    </row>
    <row r="2301" customFormat="false" ht="15" hidden="false" customHeight="false" outlineLevel="1" collapsed="false">
      <c r="A2301" s="45" t="s">
        <v>2410</v>
      </c>
      <c r="B2301" s="46"/>
      <c r="C2301" s="47" t="s">
        <v>19</v>
      </c>
      <c r="D2301" s="23" t="n">
        <f aca="false">F2301+F2301*0.2</f>
        <v>85.02</v>
      </c>
      <c r="F2301" s="28" t="n">
        <v>70.85</v>
      </c>
    </row>
    <row r="2302" customFormat="false" ht="15" hidden="false" customHeight="false" outlineLevel="1" collapsed="false">
      <c r="A2302" s="45" t="s">
        <v>2411</v>
      </c>
      <c r="B2302" s="46"/>
      <c r="C2302" s="47" t="s">
        <v>19</v>
      </c>
      <c r="D2302" s="23" t="n">
        <f aca="false">F2302+F2302*0.2</f>
        <v>77.22</v>
      </c>
      <c r="F2302" s="28" t="n">
        <v>64.35</v>
      </c>
    </row>
    <row r="2303" customFormat="false" ht="15" hidden="false" customHeight="false" outlineLevel="1" collapsed="false">
      <c r="A2303" s="45" t="s">
        <v>2412</v>
      </c>
      <c r="B2303" s="46"/>
      <c r="C2303" s="49" t="s">
        <v>19</v>
      </c>
      <c r="D2303" s="23" t="n">
        <f aca="false">F2303+F2303*0.2</f>
        <v>139.62</v>
      </c>
      <c r="F2303" s="24" t="n">
        <v>116.35</v>
      </c>
    </row>
    <row r="2304" customFormat="false" ht="15" hidden="false" customHeight="false" outlineLevel="1" collapsed="false">
      <c r="A2304" s="45" t="s">
        <v>2413</v>
      </c>
      <c r="B2304" s="46"/>
      <c r="C2304" s="49" t="s">
        <v>19</v>
      </c>
      <c r="D2304" s="23" t="n">
        <f aca="false">F2304+F2304*0.2</f>
        <v>28.632</v>
      </c>
      <c r="F2304" s="24" t="n">
        <v>23.86</v>
      </c>
    </row>
    <row r="2305" customFormat="false" ht="15" hidden="false" customHeight="false" outlineLevel="1" collapsed="false">
      <c r="A2305" s="45" t="s">
        <v>2414</v>
      </c>
      <c r="B2305" s="46"/>
      <c r="C2305" s="49" t="s">
        <v>19</v>
      </c>
      <c r="D2305" s="23" t="n">
        <f aca="false">F2305+F2305*0.2</f>
        <v>15.444</v>
      </c>
      <c r="F2305" s="24" t="n">
        <v>12.87</v>
      </c>
    </row>
    <row r="2306" customFormat="false" ht="15" hidden="false" customHeight="false" outlineLevel="1" collapsed="false">
      <c r="A2306" s="45" t="s">
        <v>2415</v>
      </c>
      <c r="B2306" s="46"/>
      <c r="C2306" s="49" t="s">
        <v>19</v>
      </c>
      <c r="D2306" s="23" t="n">
        <f aca="false">F2306+F2306*0.2</f>
        <v>23.328</v>
      </c>
      <c r="F2306" s="24" t="n">
        <v>19.44</v>
      </c>
    </row>
    <row r="2307" customFormat="false" ht="13.35" hidden="false" customHeight="true" outlineLevel="1" collapsed="false">
      <c r="A2307" s="66" t="s">
        <v>2416</v>
      </c>
      <c r="B2307" s="46"/>
      <c r="C2307" s="49" t="s">
        <v>19</v>
      </c>
      <c r="D2307" s="23" t="n">
        <f aca="false">F2307+F2307*0.2</f>
        <v>21.768</v>
      </c>
      <c r="F2307" s="24" t="n">
        <v>18.14</v>
      </c>
    </row>
    <row r="2308" customFormat="false" ht="13.35" hidden="false" customHeight="true" outlineLevel="1" collapsed="false">
      <c r="A2308" s="66" t="s">
        <v>2417</v>
      </c>
      <c r="B2308" s="46"/>
      <c r="C2308" s="49" t="s">
        <v>19</v>
      </c>
      <c r="D2308" s="23" t="n">
        <f aca="false">F2308+F2308*0.2</f>
        <v>15.444</v>
      </c>
      <c r="F2308" s="24" t="n">
        <v>12.87</v>
      </c>
    </row>
    <row r="2309" customFormat="false" ht="15" hidden="false" customHeight="false" outlineLevel="1" collapsed="false">
      <c r="A2309" s="66" t="s">
        <v>2418</v>
      </c>
      <c r="B2309" s="46"/>
      <c r="C2309" s="49" t="s">
        <v>19</v>
      </c>
      <c r="D2309" s="23" t="n">
        <f aca="false">F2309+F2309*0.2</f>
        <v>24.18</v>
      </c>
      <c r="F2309" s="24" t="n">
        <v>20.15</v>
      </c>
    </row>
    <row r="2310" customFormat="false" ht="15" hidden="false" customHeight="false" outlineLevel="1" collapsed="false">
      <c r="A2310" s="66" t="s">
        <v>2419</v>
      </c>
      <c r="B2310" s="46"/>
      <c r="C2310" s="49" t="s">
        <v>19</v>
      </c>
      <c r="D2310" s="23" t="n">
        <f aca="false">F2310+F2310*0.2</f>
        <v>20.124</v>
      </c>
      <c r="F2310" s="24" t="n">
        <v>16.77</v>
      </c>
    </row>
    <row r="2311" customFormat="false" ht="15" hidden="false" customHeight="false" outlineLevel="1" collapsed="false">
      <c r="A2311" s="66" t="s">
        <v>2420</v>
      </c>
      <c r="B2311" s="46"/>
      <c r="C2311" s="49" t="s">
        <v>19</v>
      </c>
      <c r="D2311" s="23" t="n">
        <f aca="false">F2311+F2311*0.2</f>
        <v>108.42</v>
      </c>
      <c r="F2311" s="24" t="n">
        <v>90.35</v>
      </c>
    </row>
    <row r="2312" customFormat="false" ht="15" hidden="false" customHeight="false" outlineLevel="1" collapsed="false">
      <c r="A2312" s="66" t="s">
        <v>2421</v>
      </c>
      <c r="B2312" s="46"/>
      <c r="C2312" s="49" t="s">
        <v>19</v>
      </c>
      <c r="D2312" s="23" t="n">
        <f aca="false">F2312+F2312*0.2</f>
        <v>113.856</v>
      </c>
      <c r="F2312" s="24" t="n">
        <v>94.88</v>
      </c>
    </row>
    <row r="2313" customFormat="false" ht="15" hidden="false" customHeight="false" outlineLevel="1" collapsed="false">
      <c r="A2313" s="45" t="s">
        <v>2422</v>
      </c>
      <c r="B2313" s="46"/>
      <c r="C2313" s="49" t="s">
        <v>19</v>
      </c>
      <c r="D2313" s="23" t="n">
        <f aca="false">F2313+F2313*0.2</f>
        <v>91.464</v>
      </c>
      <c r="F2313" s="24" t="n">
        <v>76.22</v>
      </c>
    </row>
    <row r="2314" customFormat="false" ht="15" hidden="false" customHeight="false" outlineLevel="1" collapsed="false">
      <c r="A2314" s="45" t="s">
        <v>2423</v>
      </c>
      <c r="B2314" s="46"/>
      <c r="C2314" s="49" t="s">
        <v>19</v>
      </c>
      <c r="D2314" s="23" t="n">
        <f aca="false">F2314+F2314*0.2</f>
        <v>95.76</v>
      </c>
      <c r="F2314" s="24" t="n">
        <v>79.8</v>
      </c>
    </row>
    <row r="2315" customFormat="false" ht="15" hidden="false" customHeight="false" outlineLevel="1" collapsed="false">
      <c r="A2315" s="88" t="s">
        <v>2424</v>
      </c>
      <c r="B2315" s="46"/>
      <c r="C2315" s="49" t="s">
        <v>19</v>
      </c>
      <c r="D2315" s="23" t="n">
        <f aca="false">F2315+F2315*0.2</f>
        <v>7.2</v>
      </c>
      <c r="F2315" s="24" t="n">
        <v>6</v>
      </c>
    </row>
    <row r="2316" customFormat="false" ht="15" hidden="false" customHeight="false" outlineLevel="1" collapsed="false">
      <c r="A2316" s="88" t="s">
        <v>2425</v>
      </c>
      <c r="B2316" s="46"/>
      <c r="C2316" s="49" t="s">
        <v>19</v>
      </c>
      <c r="D2316" s="23" t="n">
        <f aca="false">F2316+F2316*0.2</f>
        <v>7.2</v>
      </c>
      <c r="F2316" s="24" t="n">
        <v>6</v>
      </c>
    </row>
    <row r="2317" customFormat="false" ht="15" hidden="false" customHeight="false" outlineLevel="1" collapsed="false">
      <c r="A2317" s="88" t="s">
        <v>2426</v>
      </c>
      <c r="B2317" s="46" t="s">
        <v>1064</v>
      </c>
      <c r="C2317" s="49" t="s">
        <v>19</v>
      </c>
      <c r="D2317" s="23" t="n">
        <f aca="false">F2317+F2317*0.2</f>
        <v>191.556</v>
      </c>
      <c r="F2317" s="24" t="n">
        <v>159.63</v>
      </c>
    </row>
    <row r="2318" customFormat="false" ht="15" hidden="false" customHeight="false" outlineLevel="1" collapsed="false">
      <c r="A2318" s="88" t="s">
        <v>2427</v>
      </c>
      <c r="B2318" s="46" t="s">
        <v>227</v>
      </c>
      <c r="C2318" s="49" t="s">
        <v>19</v>
      </c>
      <c r="D2318" s="23" t="n">
        <f aca="false">F2318+F2318*0.2</f>
        <v>162.288</v>
      </c>
      <c r="F2318" s="24" t="n">
        <v>135.24</v>
      </c>
    </row>
    <row r="2319" customFormat="false" ht="15" hidden="false" customHeight="false" outlineLevel="1" collapsed="false">
      <c r="A2319" s="88" t="s">
        <v>2428</v>
      </c>
      <c r="B2319" s="46" t="s">
        <v>670</v>
      </c>
      <c r="C2319" s="49" t="s">
        <v>19</v>
      </c>
      <c r="D2319" s="23" t="n">
        <f aca="false">F2319+F2319*0.2</f>
        <v>207.42</v>
      </c>
      <c r="F2319" s="24" t="n">
        <v>172.85</v>
      </c>
    </row>
    <row r="2320" customFormat="false" ht="15" hidden="false" customHeight="false" outlineLevel="1" collapsed="false">
      <c r="A2320" s="88" t="s">
        <v>2429</v>
      </c>
      <c r="B2320" s="46" t="s">
        <v>670</v>
      </c>
      <c r="C2320" s="49" t="s">
        <v>19</v>
      </c>
      <c r="D2320" s="23" t="n">
        <f aca="false">F2320+F2320*0.2</f>
        <v>205.92</v>
      </c>
      <c r="F2320" s="24" t="n">
        <v>171.6</v>
      </c>
    </row>
    <row r="2321" customFormat="false" ht="15" hidden="false" customHeight="false" outlineLevel="0" collapsed="false">
      <c r="A2321" s="87" t="s">
        <v>2430</v>
      </c>
      <c r="B2321" s="42"/>
      <c r="C2321" s="42"/>
      <c r="D2321" s="23"/>
      <c r="F2321" s="24"/>
    </row>
    <row r="2322" customFormat="false" ht="15" hidden="false" customHeight="false" outlineLevel="1" collapsed="false">
      <c r="A2322" s="88" t="s">
        <v>2431</v>
      </c>
      <c r="B2322" s="46"/>
      <c r="C2322" s="49" t="s">
        <v>19</v>
      </c>
      <c r="D2322" s="23" t="n">
        <f aca="false">F2322+F2322*0.2</f>
        <v>1895.676</v>
      </c>
      <c r="F2322" s="24" t="n">
        <v>1579.73</v>
      </c>
    </row>
    <row r="2323" customFormat="false" ht="15" hidden="false" customHeight="false" outlineLevel="1" collapsed="false">
      <c r="A2323" s="88" t="s">
        <v>2432</v>
      </c>
      <c r="B2323" s="46"/>
      <c r="C2323" s="49" t="s">
        <v>19</v>
      </c>
      <c r="D2323" s="23" t="n">
        <f aca="false">F2323+F2323*0.2</f>
        <v>1112.28</v>
      </c>
      <c r="F2323" s="24" t="n">
        <v>926.9</v>
      </c>
    </row>
    <row r="2324" customFormat="false" ht="15" hidden="false" customHeight="false" outlineLevel="1" collapsed="false">
      <c r="A2324" s="88" t="s">
        <v>2433</v>
      </c>
      <c r="B2324" s="46"/>
      <c r="C2324" s="49" t="s">
        <v>19</v>
      </c>
      <c r="D2324" s="23" t="n">
        <f aca="false">F2324+F2324*0.2</f>
        <v>665.556</v>
      </c>
      <c r="F2324" s="24" t="n">
        <v>554.63</v>
      </c>
    </row>
    <row r="2325" customFormat="false" ht="15" hidden="false" customHeight="false" outlineLevel="1" collapsed="false">
      <c r="A2325" s="88" t="s">
        <v>2434</v>
      </c>
      <c r="B2325" s="46"/>
      <c r="C2325" s="49" t="s">
        <v>19</v>
      </c>
      <c r="D2325" s="23" t="n">
        <f aca="false">F2325+F2325*0.2</f>
        <v>1584</v>
      </c>
      <c r="F2325" s="24" t="n">
        <v>1320</v>
      </c>
    </row>
    <row r="2326" customFormat="false" ht="15" hidden="false" customHeight="false" outlineLevel="1" collapsed="false">
      <c r="A2326" s="88" t="s">
        <v>2435</v>
      </c>
      <c r="B2326" s="46"/>
      <c r="C2326" s="49" t="s">
        <v>19</v>
      </c>
      <c r="D2326" s="23" t="n">
        <f aca="false">F2326+F2326*0.2</f>
        <v>1386</v>
      </c>
      <c r="F2326" s="24" t="n">
        <v>1155</v>
      </c>
    </row>
    <row r="2327" customFormat="false" ht="15" hidden="false" customHeight="false" outlineLevel="1" collapsed="false">
      <c r="A2327" s="88" t="s">
        <v>2436</v>
      </c>
      <c r="B2327" s="46"/>
      <c r="C2327" s="49" t="s">
        <v>19</v>
      </c>
      <c r="D2327" s="23" t="n">
        <f aca="false">F2327+F2327*0.2</f>
        <v>760.824</v>
      </c>
      <c r="F2327" s="24" t="n">
        <v>634.02</v>
      </c>
    </row>
    <row r="2328" customFormat="false" ht="15" hidden="false" customHeight="false" outlineLevel="1" collapsed="false">
      <c r="A2328" s="88" t="s">
        <v>2437</v>
      </c>
      <c r="B2328" s="46"/>
      <c r="C2328" s="49" t="s">
        <v>19</v>
      </c>
      <c r="D2328" s="23" t="n">
        <f aca="false">F2328+F2328*0.2</f>
        <v>2098.8</v>
      </c>
      <c r="F2328" s="24" t="n">
        <v>1749</v>
      </c>
    </row>
    <row r="2329" customFormat="false" ht="15" hidden="false" customHeight="false" outlineLevel="1" collapsed="false">
      <c r="A2329" s="88" t="s">
        <v>2438</v>
      </c>
      <c r="B2329" s="46"/>
      <c r="C2329" s="49" t="s">
        <v>19</v>
      </c>
      <c r="D2329" s="23" t="n">
        <f aca="false">F2329+F2329*0.2</f>
        <v>903</v>
      </c>
      <c r="F2329" s="24" t="n">
        <v>752.5</v>
      </c>
    </row>
    <row r="2330" customFormat="false" ht="15" hidden="false" customHeight="false" outlineLevel="1" collapsed="false">
      <c r="A2330" s="88" t="s">
        <v>2439</v>
      </c>
      <c r="B2330" s="46"/>
      <c r="C2330" s="49" t="s">
        <v>19</v>
      </c>
      <c r="D2330" s="23" t="n">
        <f aca="false">F2330+F2330*0.2</f>
        <v>1429.416</v>
      </c>
      <c r="F2330" s="24" t="n">
        <v>1191.18</v>
      </c>
    </row>
    <row r="2331" customFormat="false" ht="15" hidden="false" customHeight="false" outlineLevel="1" collapsed="false">
      <c r="A2331" s="88" t="s">
        <v>2440</v>
      </c>
      <c r="B2331" s="46"/>
      <c r="C2331" s="49" t="s">
        <v>19</v>
      </c>
      <c r="D2331" s="23" t="n">
        <f aca="false">F2331+F2331*0.2</f>
        <v>1624.86</v>
      </c>
      <c r="F2331" s="24" t="n">
        <v>1354.05</v>
      </c>
    </row>
    <row r="2332" customFormat="false" ht="15" hidden="false" customHeight="false" outlineLevel="1" collapsed="false">
      <c r="A2332" s="88" t="s">
        <v>2441</v>
      </c>
      <c r="B2332" s="46"/>
      <c r="C2332" s="49" t="s">
        <v>19</v>
      </c>
      <c r="D2332" s="23" t="n">
        <f aca="false">F2332+F2332*0.2</f>
        <v>1702.8</v>
      </c>
      <c r="F2332" s="24" t="n">
        <v>1419</v>
      </c>
    </row>
    <row r="2333" customFormat="false" ht="15" hidden="false" customHeight="false" outlineLevel="1" collapsed="false">
      <c r="A2333" s="88" t="s">
        <v>2442</v>
      </c>
      <c r="B2333" s="46"/>
      <c r="C2333" s="49" t="s">
        <v>19</v>
      </c>
      <c r="D2333" s="23" t="n">
        <f aca="false">F2333+F2333*0.2</f>
        <v>2234.196</v>
      </c>
      <c r="F2333" s="24" t="n">
        <v>1861.83</v>
      </c>
    </row>
    <row r="2334" customFormat="false" ht="15" hidden="false" customHeight="false" outlineLevel="1" collapsed="false">
      <c r="A2334" s="88" t="s">
        <v>2443</v>
      </c>
      <c r="B2334" s="46"/>
      <c r="C2334" s="49" t="s">
        <v>19</v>
      </c>
      <c r="D2334" s="23" t="n">
        <f aca="false">F2334+F2334*0.2</f>
        <v>1702.8</v>
      </c>
      <c r="F2334" s="24" t="n">
        <v>1419</v>
      </c>
    </row>
    <row r="2335" customFormat="false" ht="15" hidden="false" customHeight="false" outlineLevel="1" collapsed="false">
      <c r="A2335" s="88" t="s">
        <v>2444</v>
      </c>
      <c r="B2335" s="46"/>
      <c r="C2335" s="49" t="s">
        <v>19</v>
      </c>
      <c r="D2335" s="23" t="n">
        <f aca="false">F2335+F2335*0.2</f>
        <v>1940.4</v>
      </c>
      <c r="F2335" s="24" t="n">
        <v>1617</v>
      </c>
    </row>
    <row r="2336" customFormat="false" ht="15" hidden="false" customHeight="false" outlineLevel="1" collapsed="false">
      <c r="A2336" s="88" t="s">
        <v>2445</v>
      </c>
      <c r="B2336" s="46"/>
      <c r="C2336" s="49" t="s">
        <v>19</v>
      </c>
      <c r="D2336" s="23" t="n">
        <f aca="false">F2336+F2336*0.2</f>
        <v>2189.064</v>
      </c>
      <c r="F2336" s="24" t="n">
        <v>1824.22</v>
      </c>
    </row>
    <row r="2337" customFormat="false" ht="15" hidden="false" customHeight="false" outlineLevel="1" collapsed="false">
      <c r="A2337" s="88" t="s">
        <v>2446</v>
      </c>
      <c r="B2337" s="46"/>
      <c r="C2337" s="49" t="s">
        <v>19</v>
      </c>
      <c r="D2337" s="23" t="n">
        <f aca="false">F2337+F2337*0.2</f>
        <v>2447.256</v>
      </c>
      <c r="F2337" s="24" t="n">
        <v>2039.38</v>
      </c>
    </row>
    <row r="2338" customFormat="false" ht="15" hidden="false" customHeight="false" outlineLevel="1" collapsed="false">
      <c r="A2338" s="88" t="s">
        <v>2447</v>
      </c>
      <c r="B2338" s="46"/>
      <c r="C2338" s="49"/>
      <c r="D2338" s="23" t="n">
        <f aca="false">F2338+F2338*0.2</f>
        <v>1996.62</v>
      </c>
      <c r="F2338" s="24" t="n">
        <v>1663.85</v>
      </c>
    </row>
    <row r="2339" customFormat="false" ht="15" hidden="false" customHeight="false" outlineLevel="1" collapsed="false">
      <c r="A2339" s="88" t="s">
        <v>2448</v>
      </c>
      <c r="B2339" s="46"/>
      <c r="C2339" s="49" t="s">
        <v>19</v>
      </c>
      <c r="D2339" s="23" t="n">
        <f aca="false">F2339+F2339*0.2</f>
        <v>495</v>
      </c>
      <c r="F2339" s="24" t="n">
        <v>412.5</v>
      </c>
    </row>
    <row r="2340" customFormat="false" ht="15" hidden="false" customHeight="false" outlineLevel="1" collapsed="false">
      <c r="A2340" s="88" t="s">
        <v>2449</v>
      </c>
      <c r="B2340" s="46"/>
      <c r="C2340" s="49" t="s">
        <v>19</v>
      </c>
      <c r="D2340" s="23" t="n">
        <f aca="false">F2340+F2340*0.2</f>
        <v>773.76</v>
      </c>
      <c r="F2340" s="24" t="n">
        <v>644.8</v>
      </c>
    </row>
    <row r="2341" customFormat="false" ht="15" hidden="false" customHeight="false" outlineLevel="1" collapsed="false">
      <c r="A2341" s="88" t="s">
        <v>2450</v>
      </c>
      <c r="B2341" s="46"/>
      <c r="C2341" s="49" t="s">
        <v>19</v>
      </c>
      <c r="D2341" s="23" t="n">
        <f aca="false">F2341+F2341*0.2</f>
        <v>603</v>
      </c>
      <c r="F2341" s="24" t="n">
        <v>502.5</v>
      </c>
    </row>
    <row r="2342" customFormat="false" ht="15" hidden="false" customHeight="false" outlineLevel="1" collapsed="false">
      <c r="A2342" s="88" t="s">
        <v>2451</v>
      </c>
      <c r="B2342" s="46"/>
      <c r="C2342" s="49" t="s">
        <v>19</v>
      </c>
      <c r="D2342" s="23" t="n">
        <f aca="false">F2342+F2342*0.2</f>
        <v>923.94</v>
      </c>
      <c r="F2342" s="24" t="n">
        <v>769.95</v>
      </c>
    </row>
    <row r="2343" customFormat="false" ht="15" hidden="false" customHeight="false" outlineLevel="1" collapsed="false">
      <c r="A2343" s="88" t="s">
        <v>2452</v>
      </c>
      <c r="B2343" s="46"/>
      <c r="C2343" s="49" t="s">
        <v>19</v>
      </c>
      <c r="D2343" s="23" t="n">
        <f aca="false">F2343+F2343*0.2</f>
        <v>654.468</v>
      </c>
      <c r="F2343" s="24" t="n">
        <v>545.39</v>
      </c>
    </row>
    <row r="2344" customFormat="false" ht="15" hidden="false" customHeight="false" outlineLevel="1" collapsed="false">
      <c r="A2344" s="88" t="s">
        <v>2453</v>
      </c>
      <c r="B2344" s="46"/>
      <c r="C2344" s="49"/>
      <c r="D2344" s="23" t="n">
        <f aca="false">F2344+F2344*0.2</f>
        <v>2925.9</v>
      </c>
      <c r="F2344" s="24" t="n">
        <v>2438.25</v>
      </c>
    </row>
    <row r="2345" customFormat="false" ht="15" hidden="false" customHeight="false" outlineLevel="1" collapsed="false">
      <c r="A2345" s="88" t="s">
        <v>2454</v>
      </c>
      <c r="B2345" s="46"/>
      <c r="C2345" s="49" t="s">
        <v>19</v>
      </c>
      <c r="D2345" s="23" t="n">
        <f aca="false">F2345+F2345*0.2</f>
        <v>712.8</v>
      </c>
      <c r="F2345" s="24" t="n">
        <v>594</v>
      </c>
    </row>
    <row r="2346" customFormat="false" ht="15" hidden="false" customHeight="false" outlineLevel="1" collapsed="false">
      <c r="A2346" s="88" t="s">
        <v>2455</v>
      </c>
      <c r="B2346" s="46"/>
      <c r="C2346" s="49" t="s">
        <v>19</v>
      </c>
      <c r="D2346" s="23" t="n">
        <f aca="false">F2346+F2346*0.2</f>
        <v>1378.26</v>
      </c>
      <c r="F2346" s="24" t="n">
        <v>1148.55</v>
      </c>
    </row>
    <row r="2347" customFormat="false" ht="15" hidden="false" customHeight="false" outlineLevel="1" collapsed="false">
      <c r="A2347" s="88" t="s">
        <v>2456</v>
      </c>
      <c r="B2347" s="46"/>
      <c r="C2347" s="49" t="s">
        <v>19</v>
      </c>
      <c r="D2347" s="23" t="n">
        <f aca="false">F2347+F2347*0.2</f>
        <v>1305.72</v>
      </c>
      <c r="F2347" s="24" t="n">
        <v>1088.1</v>
      </c>
    </row>
    <row r="2348" customFormat="false" ht="15" hidden="false" customHeight="false" outlineLevel="1" collapsed="false">
      <c r="A2348" s="88" t="s">
        <v>2457</v>
      </c>
      <c r="B2348" s="46"/>
      <c r="C2348" s="49" t="s">
        <v>19</v>
      </c>
      <c r="D2348" s="23" t="n">
        <f aca="false">F2348+F2348*0.2</f>
        <v>1014.42</v>
      </c>
      <c r="F2348" s="24" t="n">
        <v>845.35</v>
      </c>
    </row>
    <row r="2349" customFormat="false" ht="15" hidden="false" customHeight="false" outlineLevel="1" collapsed="false">
      <c r="A2349" s="88" t="s">
        <v>2458</v>
      </c>
      <c r="B2349" s="46"/>
      <c r="C2349" s="49" t="s">
        <v>19</v>
      </c>
      <c r="D2349" s="23" t="n">
        <f aca="false">F2349+F2349*0.2</f>
        <v>3550.476</v>
      </c>
      <c r="F2349" s="24" t="n">
        <v>2958.73</v>
      </c>
    </row>
    <row r="2350" customFormat="false" ht="15" hidden="false" customHeight="false" outlineLevel="1" collapsed="false">
      <c r="A2350" s="88" t="s">
        <v>2459</v>
      </c>
      <c r="B2350" s="46"/>
      <c r="C2350" s="49" t="s">
        <v>19</v>
      </c>
      <c r="D2350" s="23" t="n">
        <f aca="false">F2350+F2350*0.2</f>
        <v>3106.5</v>
      </c>
      <c r="F2350" s="24" t="n">
        <v>2588.75</v>
      </c>
    </row>
    <row r="2351" customFormat="false" ht="15" hidden="false" customHeight="false" outlineLevel="1" collapsed="false">
      <c r="A2351" s="88" t="s">
        <v>2460</v>
      </c>
      <c r="B2351" s="46"/>
      <c r="C2351" s="49" t="s">
        <v>19</v>
      </c>
      <c r="D2351" s="23" t="n">
        <f aca="false">F2351+F2351*0.2</f>
        <v>3201</v>
      </c>
      <c r="F2351" s="24" t="n">
        <v>2667.5</v>
      </c>
    </row>
    <row r="2352" customFormat="false" ht="15" hidden="false" customHeight="false" outlineLevel="1" collapsed="false">
      <c r="A2352" s="88" t="s">
        <v>2461</v>
      </c>
      <c r="B2352" s="46"/>
      <c r="C2352" s="49" t="s">
        <v>19</v>
      </c>
      <c r="D2352" s="23" t="n">
        <f aca="false">F2352+F2352*0.2</f>
        <v>3216</v>
      </c>
      <c r="F2352" s="24" t="n">
        <v>2680</v>
      </c>
    </row>
    <row r="2353" customFormat="false" ht="15" hidden="false" customHeight="false" outlineLevel="1" collapsed="false">
      <c r="A2353" s="88" t="s">
        <v>2462</v>
      </c>
      <c r="B2353" s="46"/>
      <c r="C2353" s="49" t="s">
        <v>19</v>
      </c>
      <c r="D2353" s="23" t="n">
        <f aca="false">F2353+F2353*0.2</f>
        <v>5707.5</v>
      </c>
      <c r="F2353" s="24" t="n">
        <v>4756.25</v>
      </c>
    </row>
    <row r="2354" customFormat="false" ht="15" hidden="false" customHeight="false" outlineLevel="1" collapsed="false">
      <c r="A2354" s="88" t="s">
        <v>2463</v>
      </c>
      <c r="B2354" s="46"/>
      <c r="C2354" s="49" t="s">
        <v>19</v>
      </c>
      <c r="D2354" s="23" t="n">
        <f aca="false">F2354+F2354*0.2</f>
        <v>374.4</v>
      </c>
      <c r="F2354" s="24" t="n">
        <v>312</v>
      </c>
    </row>
    <row r="2355" customFormat="false" ht="15" hidden="false" customHeight="false" outlineLevel="1" collapsed="false">
      <c r="A2355" s="88" t="s">
        <v>2464</v>
      </c>
      <c r="B2355" s="46"/>
      <c r="C2355" s="49" t="s">
        <v>19</v>
      </c>
      <c r="D2355" s="23" t="n">
        <f aca="false">F2355+F2355*0.2</f>
        <v>453.6</v>
      </c>
      <c r="F2355" s="24" t="n">
        <v>378</v>
      </c>
    </row>
    <row r="2356" customFormat="false" ht="15" hidden="false" customHeight="false" outlineLevel="1" collapsed="false">
      <c r="A2356" s="88" t="s">
        <v>2465</v>
      </c>
      <c r="B2356" s="46"/>
      <c r="C2356" s="49" t="s">
        <v>19</v>
      </c>
      <c r="D2356" s="23" t="n">
        <f aca="false">F2356+F2356*0.2</f>
        <v>856.8</v>
      </c>
      <c r="F2356" s="24" t="n">
        <v>714</v>
      </c>
    </row>
    <row r="2357" customFormat="false" ht="15" hidden="false" customHeight="false" outlineLevel="1" collapsed="false">
      <c r="A2357" s="88" t="s">
        <v>2466</v>
      </c>
      <c r="B2357" s="46"/>
      <c r="C2357" s="49" t="s">
        <v>19</v>
      </c>
      <c r="D2357" s="23" t="n">
        <f aca="false">F2357+F2357*0.2</f>
        <v>969.12</v>
      </c>
      <c r="F2357" s="24" t="n">
        <v>807.6</v>
      </c>
    </row>
    <row r="2358" customFormat="false" ht="15" hidden="false" customHeight="false" outlineLevel="1" collapsed="false">
      <c r="A2358" s="112" t="s">
        <v>2467</v>
      </c>
      <c r="B2358" s="46"/>
      <c r="C2358" s="49" t="s">
        <v>19</v>
      </c>
      <c r="D2358" s="23" t="n">
        <f aca="false">F2358+F2358*0.2</f>
        <v>1118.88</v>
      </c>
      <c r="F2358" s="24" t="n">
        <v>932.4</v>
      </c>
    </row>
    <row r="2359" customFormat="false" ht="20.25" hidden="false" customHeight="false" outlineLevel="0" collapsed="false">
      <c r="A2359" s="16" t="s">
        <v>2468</v>
      </c>
      <c r="B2359" s="110"/>
      <c r="C2359" s="110"/>
      <c r="D2359" s="23"/>
    </row>
    <row r="2360" customFormat="false" ht="15" hidden="false" customHeight="false" outlineLevel="1" collapsed="false">
      <c r="A2360" s="45" t="s">
        <v>2469</v>
      </c>
      <c r="B2360" s="45"/>
      <c r="C2360" s="47" t="s">
        <v>19</v>
      </c>
      <c r="D2360" s="23" t="n">
        <f aca="false">F2360+F2360*0.2</f>
        <v>1455</v>
      </c>
      <c r="F2360" s="28" t="n">
        <v>1212.5</v>
      </c>
    </row>
    <row r="2361" customFormat="false" ht="15" hidden="false" customHeight="false" outlineLevel="1" collapsed="false">
      <c r="A2361" s="45" t="s">
        <v>2470</v>
      </c>
      <c r="B2361" s="45"/>
      <c r="C2361" s="47" t="s">
        <v>19</v>
      </c>
      <c r="D2361" s="23" t="n">
        <f aca="false">F2361+F2361*0.2</f>
        <v>1389.756</v>
      </c>
      <c r="F2361" s="28" t="n">
        <v>1158.13</v>
      </c>
    </row>
    <row r="2362" customFormat="false" ht="15" hidden="false" customHeight="false" outlineLevel="1" collapsed="false">
      <c r="A2362" s="45" t="s">
        <v>2471</v>
      </c>
      <c r="B2362" s="45"/>
      <c r="C2362" s="47" t="s">
        <v>19</v>
      </c>
      <c r="D2362" s="23" t="n">
        <f aca="false">F2362+F2362*0.2</f>
        <v>1434.384</v>
      </c>
      <c r="F2362" s="28" t="n">
        <v>1195.32</v>
      </c>
    </row>
    <row r="2363" customFormat="false" ht="15" hidden="false" customHeight="false" outlineLevel="1" collapsed="false">
      <c r="A2363" s="45" t="s">
        <v>2472</v>
      </c>
      <c r="B2363" s="45"/>
      <c r="C2363" s="47" t="s">
        <v>19</v>
      </c>
      <c r="D2363" s="23" t="n">
        <f aca="false">F2363+F2363*0.2</f>
        <v>1530</v>
      </c>
      <c r="F2363" s="28" t="n">
        <v>1275</v>
      </c>
    </row>
    <row r="2364" customFormat="false" ht="15" hidden="false" customHeight="false" outlineLevel="1" collapsed="false">
      <c r="A2364" s="45" t="s">
        <v>2473</v>
      </c>
      <c r="B2364" s="45"/>
      <c r="C2364" s="47" t="s">
        <v>19</v>
      </c>
      <c r="D2364" s="23" t="n">
        <f aca="false">F2364+F2364*0.2</f>
        <v>1262.256</v>
      </c>
      <c r="F2364" s="28" t="n">
        <v>1051.88</v>
      </c>
    </row>
    <row r="2365" customFormat="false" ht="15" hidden="false" customHeight="false" outlineLevel="1" collapsed="false">
      <c r="A2365" s="45" t="s">
        <v>2474</v>
      </c>
      <c r="B2365" s="45"/>
      <c r="C2365" s="47" t="s">
        <v>19</v>
      </c>
      <c r="D2365" s="23" t="n">
        <f aca="false">F2365+F2365*0.2</f>
        <v>1377</v>
      </c>
      <c r="F2365" s="28" t="n">
        <v>1147.5</v>
      </c>
    </row>
    <row r="2366" customFormat="false" ht="15" hidden="false" customHeight="false" outlineLevel="1" collapsed="false">
      <c r="A2366" s="45" t="s">
        <v>2475</v>
      </c>
      <c r="B2366" s="45"/>
      <c r="C2366" s="47" t="s">
        <v>19</v>
      </c>
      <c r="D2366" s="23" t="n">
        <f aca="false">F2366+F2366*0.2</f>
        <v>1466.256</v>
      </c>
      <c r="F2366" s="28" t="n">
        <v>1221.88</v>
      </c>
    </row>
    <row r="2367" customFormat="false" ht="15" hidden="false" customHeight="false" outlineLevel="1" collapsed="false">
      <c r="A2367" s="45" t="s">
        <v>2476</v>
      </c>
      <c r="B2367" s="45"/>
      <c r="C2367" s="47" t="s">
        <v>19</v>
      </c>
      <c r="D2367" s="23" t="n">
        <f aca="false">F2367+F2367*0.2</f>
        <v>1593.756</v>
      </c>
      <c r="F2367" s="28" t="n">
        <v>1328.13</v>
      </c>
    </row>
    <row r="2368" customFormat="false" ht="15" hidden="false" customHeight="false" outlineLevel="1" collapsed="false">
      <c r="A2368" s="45" t="s">
        <v>2477</v>
      </c>
      <c r="B2368" s="45"/>
      <c r="C2368" s="47" t="s">
        <v>19</v>
      </c>
      <c r="D2368" s="23" t="n">
        <f aca="false">F2368+F2368*0.2</f>
        <v>1080</v>
      </c>
      <c r="F2368" s="28" t="n">
        <v>900</v>
      </c>
    </row>
    <row r="2369" customFormat="false" ht="15" hidden="false" customHeight="false" outlineLevel="1" collapsed="false">
      <c r="A2369" s="100" t="s">
        <v>2478</v>
      </c>
      <c r="B2369" s="100"/>
      <c r="C2369" s="47" t="s">
        <v>19</v>
      </c>
      <c r="D2369" s="23" t="n">
        <f aca="false">F2369+F2369*0.2</f>
        <v>1230</v>
      </c>
      <c r="F2369" s="28" t="n">
        <v>1025</v>
      </c>
    </row>
    <row r="2370" customFormat="false" ht="15" hidden="false" customHeight="false" outlineLevel="1" collapsed="false">
      <c r="A2370" s="45" t="s">
        <v>2479</v>
      </c>
      <c r="B2370" s="113"/>
      <c r="C2370" s="114" t="s">
        <v>19</v>
      </c>
      <c r="D2370" s="23" t="n">
        <f aca="false">F2370+F2370*0.2</f>
        <v>1290</v>
      </c>
      <c r="F2370" s="28" t="n">
        <v>1075</v>
      </c>
    </row>
    <row r="2371" customFormat="false" ht="15" hidden="false" customHeight="false" outlineLevel="1" collapsed="false">
      <c r="A2371" s="115" t="s">
        <v>2480</v>
      </c>
      <c r="B2371" s="115"/>
      <c r="C2371" s="47" t="s">
        <v>19</v>
      </c>
      <c r="D2371" s="23" t="n">
        <f aca="false">F2371+F2371*0.2</f>
        <v>1492.5</v>
      </c>
      <c r="F2371" s="28" t="n">
        <v>1243.75</v>
      </c>
    </row>
    <row r="2372" customFormat="false" ht="15" hidden="false" customHeight="false" outlineLevel="1" collapsed="false">
      <c r="A2372" s="45" t="s">
        <v>2481</v>
      </c>
      <c r="B2372" s="45"/>
      <c r="C2372" s="47" t="s">
        <v>19</v>
      </c>
      <c r="D2372" s="23" t="n">
        <f aca="false">F2372+F2372*0.2</f>
        <v>1135.2</v>
      </c>
      <c r="F2372" s="28" t="n">
        <v>946</v>
      </c>
    </row>
    <row r="2373" customFormat="false" ht="15" hidden="false" customHeight="false" outlineLevel="1" collapsed="false">
      <c r="A2373" s="45" t="s">
        <v>2482</v>
      </c>
      <c r="B2373" s="45"/>
      <c r="C2373" s="47" t="s">
        <v>19</v>
      </c>
      <c r="D2373" s="23" t="n">
        <f aca="false">F2373+F2373*0.2</f>
        <v>1251.3</v>
      </c>
      <c r="F2373" s="28" t="n">
        <v>1042.75</v>
      </c>
    </row>
    <row r="2374" customFormat="false" ht="15" hidden="false" customHeight="false" outlineLevel="1" collapsed="false">
      <c r="A2374" s="45" t="s">
        <v>2483</v>
      </c>
      <c r="B2374" s="45"/>
      <c r="C2374" s="47" t="s">
        <v>19</v>
      </c>
      <c r="D2374" s="23" t="n">
        <f aca="false">F2374+F2374*0.2</f>
        <v>1275</v>
      </c>
      <c r="F2374" s="28" t="n">
        <v>1062.5</v>
      </c>
    </row>
    <row r="2375" customFormat="false" ht="15" hidden="false" customHeight="false" outlineLevel="1" collapsed="false">
      <c r="A2375" s="45" t="s">
        <v>2484</v>
      </c>
      <c r="B2375" s="45"/>
      <c r="C2375" s="47" t="s">
        <v>19</v>
      </c>
      <c r="D2375" s="23" t="n">
        <f aca="false">F2375+F2375*0.2</f>
        <v>1504.5</v>
      </c>
      <c r="F2375" s="28" t="n">
        <v>1253.75</v>
      </c>
    </row>
    <row r="2376" customFormat="false" ht="15" hidden="false" customHeight="false" outlineLevel="1" collapsed="false">
      <c r="A2376" s="55" t="s">
        <v>2485</v>
      </c>
      <c r="B2376" s="45"/>
      <c r="C2376" s="47" t="s">
        <v>19</v>
      </c>
      <c r="D2376" s="23" t="n">
        <f aca="false">F2376+F2376*0.2</f>
        <v>1117.5</v>
      </c>
      <c r="F2376" s="28" t="n">
        <v>931.25</v>
      </c>
    </row>
    <row r="2377" customFormat="false" ht="15" hidden="false" customHeight="false" outlineLevel="1" collapsed="false">
      <c r="A2377" s="55" t="s">
        <v>2486</v>
      </c>
      <c r="B2377" s="45"/>
      <c r="C2377" s="47" t="s">
        <v>19</v>
      </c>
      <c r="D2377" s="23" t="n">
        <f aca="false">F2377+F2377*0.2</f>
        <v>1215</v>
      </c>
      <c r="F2377" s="28" t="n">
        <v>1012.5</v>
      </c>
    </row>
    <row r="2378" customFormat="false" ht="15" hidden="false" customHeight="false" outlineLevel="1" collapsed="false">
      <c r="A2378" s="55" t="s">
        <v>2487</v>
      </c>
      <c r="B2378" s="45"/>
      <c r="C2378" s="47" t="s">
        <v>19</v>
      </c>
      <c r="D2378" s="23" t="n">
        <f aca="false">F2378+F2378*0.2</f>
        <v>1290</v>
      </c>
      <c r="F2378" s="28" t="n">
        <v>1075</v>
      </c>
    </row>
    <row r="2379" customFormat="false" ht="15" hidden="false" customHeight="false" outlineLevel="1" collapsed="false">
      <c r="A2379" s="55" t="s">
        <v>2488</v>
      </c>
      <c r="B2379" s="45"/>
      <c r="C2379" s="47" t="s">
        <v>19</v>
      </c>
      <c r="D2379" s="23" t="n">
        <f aca="false">F2379+F2379*0.2</f>
        <v>1635</v>
      </c>
      <c r="F2379" s="28" t="n">
        <v>1362.5</v>
      </c>
    </row>
    <row r="2380" customFormat="false" ht="15" hidden="false" customHeight="false" outlineLevel="1" collapsed="false">
      <c r="A2380" s="55" t="s">
        <v>2489</v>
      </c>
      <c r="B2380" s="45"/>
      <c r="C2380" s="47" t="s">
        <v>19</v>
      </c>
      <c r="D2380" s="23" t="n">
        <f aca="false">F2380+F2380*0.2</f>
        <v>1346.4</v>
      </c>
      <c r="F2380" s="28" t="n">
        <v>1122</v>
      </c>
    </row>
    <row r="2381" customFormat="false" ht="15" hidden="false" customHeight="false" outlineLevel="1" collapsed="false">
      <c r="A2381" s="55" t="s">
        <v>2490</v>
      </c>
      <c r="B2381" s="45"/>
      <c r="C2381" s="47" t="s">
        <v>19</v>
      </c>
      <c r="D2381" s="23" t="n">
        <f aca="false">F2381+F2381*0.2</f>
        <v>1875</v>
      </c>
      <c r="F2381" s="28" t="n">
        <v>1562.5</v>
      </c>
    </row>
    <row r="2382" customFormat="false" ht="15" hidden="false" customHeight="false" outlineLevel="1" collapsed="false">
      <c r="A2382" s="55" t="s">
        <v>2491</v>
      </c>
      <c r="B2382" s="45"/>
      <c r="C2382" s="47" t="s">
        <v>19</v>
      </c>
      <c r="D2382" s="23" t="n">
        <f aca="false">F2382+F2382*0.2</f>
        <v>2062.5</v>
      </c>
      <c r="F2382" s="28" t="n">
        <v>1718.75</v>
      </c>
    </row>
    <row r="2383" customFormat="false" ht="15" hidden="false" customHeight="false" outlineLevel="1" collapsed="false">
      <c r="A2383" s="55" t="s">
        <v>2492</v>
      </c>
      <c r="B2383" s="45"/>
      <c r="C2383" s="47" t="s">
        <v>19</v>
      </c>
      <c r="D2383" s="23" t="n">
        <f aca="false">F2383+F2383*0.2</f>
        <v>2333.76</v>
      </c>
      <c r="F2383" s="28" t="n">
        <v>1944.8</v>
      </c>
    </row>
    <row r="2384" customFormat="false" ht="15" hidden="false" customHeight="false" outlineLevel="1" collapsed="false">
      <c r="A2384" s="55" t="s">
        <v>2493</v>
      </c>
      <c r="B2384" s="45"/>
      <c r="C2384" s="47" t="s">
        <v>19</v>
      </c>
      <c r="D2384" s="23" t="n">
        <f aca="false">F2384+F2384*0.2</f>
        <v>2737.68</v>
      </c>
      <c r="F2384" s="28" t="n">
        <v>2281.4</v>
      </c>
    </row>
    <row r="2385" customFormat="false" ht="15" hidden="false" customHeight="false" outlineLevel="1" collapsed="false">
      <c r="A2385" s="55" t="s">
        <v>2494</v>
      </c>
      <c r="B2385" s="45"/>
      <c r="C2385" s="47" t="s">
        <v>19</v>
      </c>
      <c r="D2385" s="23" t="n">
        <f aca="false">F2385+F2385*0.2</f>
        <v>1301.544</v>
      </c>
      <c r="F2385" s="28" t="n">
        <v>1084.62</v>
      </c>
    </row>
    <row r="2386" customFormat="false" ht="15" hidden="false" customHeight="false" outlineLevel="1" collapsed="false">
      <c r="A2386" s="55" t="s">
        <v>2495</v>
      </c>
      <c r="B2386" s="45"/>
      <c r="C2386" s="47" t="s">
        <v>19</v>
      </c>
      <c r="D2386" s="23" t="n">
        <f aca="false">F2386+F2386*0.2</f>
        <v>1413.72</v>
      </c>
      <c r="F2386" s="28" t="n">
        <v>1178.1</v>
      </c>
    </row>
    <row r="2387" customFormat="false" ht="15" hidden="false" customHeight="false" outlineLevel="1" collapsed="false">
      <c r="A2387" s="55" t="s">
        <v>2496</v>
      </c>
      <c r="B2387" s="45"/>
      <c r="C2387" s="47" t="s">
        <v>19</v>
      </c>
      <c r="D2387" s="23" t="n">
        <f aca="false">F2387+F2387*0.2</f>
        <v>1683</v>
      </c>
      <c r="F2387" s="28" t="n">
        <v>1402.5</v>
      </c>
    </row>
    <row r="2388" customFormat="false" ht="15" hidden="false" customHeight="false" outlineLevel="1" collapsed="false">
      <c r="A2388" s="55" t="s">
        <v>2497</v>
      </c>
      <c r="B2388" s="45"/>
      <c r="C2388" s="47" t="s">
        <v>19</v>
      </c>
      <c r="D2388" s="23" t="n">
        <f aca="false">F2388+F2388*0.2</f>
        <v>1907.4</v>
      </c>
      <c r="F2388" s="28" t="n">
        <v>1589.5</v>
      </c>
    </row>
    <row r="2389" customFormat="false" ht="15" hidden="false" customHeight="false" outlineLevel="1" collapsed="false">
      <c r="A2389" s="55" t="s">
        <v>2498</v>
      </c>
      <c r="B2389" s="45"/>
      <c r="C2389" s="47" t="s">
        <v>19</v>
      </c>
      <c r="D2389" s="23" t="n">
        <f aca="false">F2389+F2389*0.2</f>
        <v>1436.16</v>
      </c>
      <c r="F2389" s="28" t="n">
        <v>1196.8</v>
      </c>
    </row>
    <row r="2390" customFormat="false" ht="15" hidden="false" customHeight="false" outlineLevel="1" collapsed="false">
      <c r="A2390" s="55" t="s">
        <v>2499</v>
      </c>
      <c r="B2390" s="45"/>
      <c r="C2390" s="47" t="s">
        <v>19</v>
      </c>
      <c r="D2390" s="23" t="n">
        <f aca="false">F2390+F2390*0.2</f>
        <v>1772.76</v>
      </c>
      <c r="F2390" s="28" t="n">
        <v>1477.3</v>
      </c>
    </row>
    <row r="2391" customFormat="false" ht="15" hidden="false" customHeight="false" outlineLevel="1" collapsed="false">
      <c r="A2391" s="55" t="s">
        <v>2500</v>
      </c>
      <c r="B2391" s="45"/>
      <c r="C2391" s="47" t="s">
        <v>19</v>
      </c>
      <c r="D2391" s="23" t="n">
        <f aca="false">F2391+F2391*0.2</f>
        <v>2019.6</v>
      </c>
      <c r="F2391" s="28" t="n">
        <v>1683</v>
      </c>
    </row>
    <row r="2392" customFormat="false" ht="15" hidden="false" customHeight="false" outlineLevel="1" collapsed="false">
      <c r="A2392" s="55" t="s">
        <v>2501</v>
      </c>
      <c r="B2392" s="45"/>
      <c r="C2392" s="47" t="s">
        <v>19</v>
      </c>
      <c r="D2392" s="23" t="n">
        <f aca="false">F2392+F2392*0.2</f>
        <v>1806.576</v>
      </c>
      <c r="F2392" s="28" t="n">
        <v>1505.48</v>
      </c>
    </row>
    <row r="2393" customFormat="false" ht="15" hidden="false" customHeight="false" outlineLevel="1" collapsed="false">
      <c r="A2393" s="55" t="s">
        <v>2502</v>
      </c>
      <c r="B2393" s="45"/>
      <c r="C2393" s="47" t="s">
        <v>19</v>
      </c>
      <c r="D2393" s="23" t="n">
        <f aca="false">F2393+F2393*0.2</f>
        <v>1913.544</v>
      </c>
      <c r="F2393" s="28" t="n">
        <v>1594.62</v>
      </c>
    </row>
    <row r="2394" customFormat="false" ht="15" hidden="false" customHeight="false" outlineLevel="1" collapsed="false">
      <c r="A2394" s="55" t="s">
        <v>2503</v>
      </c>
      <c r="B2394" s="45"/>
      <c r="C2394" s="47" t="s">
        <v>19</v>
      </c>
      <c r="D2394" s="23" t="n">
        <f aca="false">F2394+F2394*0.2</f>
        <v>1935.504</v>
      </c>
      <c r="F2394" s="28" t="n">
        <v>1612.92</v>
      </c>
    </row>
    <row r="2395" customFormat="false" ht="15" hidden="false" customHeight="false" outlineLevel="1" collapsed="false">
      <c r="A2395" s="55" t="s">
        <v>2504</v>
      </c>
      <c r="B2395" s="45"/>
      <c r="C2395" s="47" t="s">
        <v>19</v>
      </c>
      <c r="D2395" s="23" t="n">
        <f aca="false">F2395+F2395*0.2</f>
        <v>1964.628</v>
      </c>
      <c r="F2395" s="28" t="n">
        <v>1637.19</v>
      </c>
    </row>
    <row r="2396" customFormat="false" ht="15" hidden="false" customHeight="false" outlineLevel="1" collapsed="false">
      <c r="A2396" s="55" t="s">
        <v>2505</v>
      </c>
      <c r="B2396" s="45"/>
      <c r="C2396" s="47" t="s">
        <v>19</v>
      </c>
      <c r="D2396" s="23" t="n">
        <f aca="false">F2396+F2396*0.2</f>
        <v>4017.024</v>
      </c>
      <c r="F2396" s="28" t="n">
        <v>3347.52</v>
      </c>
    </row>
    <row r="2397" customFormat="false" ht="13.35" hidden="false" customHeight="true" outlineLevel="1" collapsed="false">
      <c r="A2397" s="66" t="s">
        <v>2506</v>
      </c>
      <c r="B2397" s="45"/>
      <c r="C2397" s="47" t="s">
        <v>19</v>
      </c>
      <c r="D2397" s="23" t="n">
        <f aca="false">F2397+F2397*0.2</f>
        <v>4196.016</v>
      </c>
      <c r="F2397" s="28" t="n">
        <v>3496.68</v>
      </c>
    </row>
    <row r="2398" customFormat="false" ht="13.35" hidden="false" customHeight="true" outlineLevel="1" collapsed="false">
      <c r="A2398" s="66" t="s">
        <v>2507</v>
      </c>
      <c r="B2398" s="45"/>
      <c r="C2398" s="47" t="s">
        <v>19</v>
      </c>
      <c r="D2398" s="23" t="n">
        <f aca="false">F2398+F2398*0.2</f>
        <v>5302.656</v>
      </c>
      <c r="F2398" s="28" t="n">
        <v>4418.88</v>
      </c>
    </row>
    <row r="2399" customFormat="false" ht="15" hidden="false" customHeight="false" outlineLevel="1" collapsed="false">
      <c r="A2399" s="55" t="s">
        <v>2508</v>
      </c>
      <c r="B2399" s="45"/>
      <c r="C2399" s="47" t="s">
        <v>19</v>
      </c>
      <c r="D2399" s="23" t="n">
        <f aca="false">F2399+F2399*0.2</f>
        <v>408.756</v>
      </c>
      <c r="F2399" s="28" t="n">
        <v>340.63</v>
      </c>
    </row>
    <row r="2400" customFormat="false" ht="15" hidden="false" customHeight="false" outlineLevel="1" collapsed="false">
      <c r="A2400" s="55" t="s">
        <v>2509</v>
      </c>
      <c r="B2400" s="45"/>
      <c r="C2400" s="47" t="s">
        <v>19</v>
      </c>
      <c r="D2400" s="23" t="n">
        <f aca="false">F2400+F2400*0.2</f>
        <v>484.62</v>
      </c>
      <c r="F2400" s="28" t="n">
        <v>403.85</v>
      </c>
    </row>
    <row r="2401" customFormat="false" ht="15" hidden="false" customHeight="false" outlineLevel="1" collapsed="false">
      <c r="A2401" s="55" t="s">
        <v>2510</v>
      </c>
      <c r="B2401" s="45"/>
      <c r="C2401" s="47" t="s">
        <v>19</v>
      </c>
      <c r="D2401" s="23" t="n">
        <f aca="false">F2401+F2401*0.2</f>
        <v>637.284</v>
      </c>
      <c r="F2401" s="28" t="n">
        <v>531.07</v>
      </c>
    </row>
    <row r="2402" customFormat="false" ht="20.25" hidden="false" customHeight="false" outlineLevel="0" collapsed="false">
      <c r="A2402" s="16" t="s">
        <v>2511</v>
      </c>
      <c r="B2402" s="48"/>
      <c r="C2402" s="48"/>
      <c r="D2402" s="23"/>
      <c r="F2402" s="24"/>
    </row>
    <row r="2403" customFormat="false" ht="15" hidden="false" customHeight="false" outlineLevel="1" collapsed="false">
      <c r="A2403" s="25" t="s">
        <v>2512</v>
      </c>
      <c r="B2403" s="29"/>
      <c r="C2403" s="63" t="s">
        <v>19</v>
      </c>
      <c r="D2403" s="23" t="n">
        <f aca="false">F2403+F2403*0.2</f>
        <v>397.464</v>
      </c>
      <c r="F2403" s="24" t="n">
        <v>331.22</v>
      </c>
    </row>
    <row r="2404" customFormat="false" ht="15" hidden="false" customHeight="false" outlineLevel="1" collapsed="false">
      <c r="A2404" s="45" t="s">
        <v>2513</v>
      </c>
      <c r="B2404" s="46"/>
      <c r="C2404" s="49" t="s">
        <v>19</v>
      </c>
      <c r="D2404" s="23" t="n">
        <f aca="false">F2404+F2404*0.2</f>
        <v>224.64</v>
      </c>
      <c r="F2404" s="24" t="n">
        <v>187.2</v>
      </c>
    </row>
    <row r="2405" customFormat="false" ht="15" hidden="false" customHeight="false" outlineLevel="1" collapsed="false">
      <c r="A2405" s="88" t="s">
        <v>2514</v>
      </c>
      <c r="B2405" s="46" t="s">
        <v>668</v>
      </c>
      <c r="C2405" s="49" t="s">
        <v>19</v>
      </c>
      <c r="D2405" s="23" t="n">
        <f aca="false">F2405+F2405*0.2</f>
        <v>226.2</v>
      </c>
      <c r="F2405" s="24" t="n">
        <v>188.5</v>
      </c>
    </row>
    <row r="2406" customFormat="false" ht="15" hidden="false" customHeight="false" outlineLevel="1" collapsed="false">
      <c r="A2406" s="45" t="s">
        <v>2515</v>
      </c>
      <c r="B2406" s="46"/>
      <c r="C2406" s="49" t="s">
        <v>19</v>
      </c>
      <c r="D2406" s="23" t="n">
        <f aca="false">F2406+F2406*0.2</f>
        <v>40.716</v>
      </c>
      <c r="F2406" s="24" t="n">
        <v>33.93</v>
      </c>
    </row>
    <row r="2407" customFormat="false" ht="15" hidden="false" customHeight="false" outlineLevel="1" collapsed="false">
      <c r="A2407" s="45" t="s">
        <v>2516</v>
      </c>
      <c r="B2407" s="46"/>
      <c r="C2407" s="49" t="s">
        <v>19</v>
      </c>
      <c r="D2407" s="23" t="n">
        <f aca="false">F2407+F2407*0.2</f>
        <v>308.208</v>
      </c>
      <c r="F2407" s="24" t="n">
        <v>256.84</v>
      </c>
    </row>
    <row r="2408" customFormat="false" ht="15" hidden="false" customHeight="false" outlineLevel="1" collapsed="false">
      <c r="A2408" s="45" t="s">
        <v>2517</v>
      </c>
      <c r="B2408" s="46" t="s">
        <v>215</v>
      </c>
      <c r="C2408" s="49" t="s">
        <v>19</v>
      </c>
      <c r="D2408" s="23" t="n">
        <f aca="false">F2408+F2408*0.2</f>
        <v>177.852</v>
      </c>
      <c r="F2408" s="24" t="n">
        <v>148.21</v>
      </c>
    </row>
    <row r="2409" customFormat="false" ht="15" hidden="false" customHeight="false" outlineLevel="1" collapsed="false">
      <c r="A2409" s="45" t="s">
        <v>2518</v>
      </c>
      <c r="B2409" s="46" t="s">
        <v>215</v>
      </c>
      <c r="C2409" s="49" t="s">
        <v>19</v>
      </c>
      <c r="D2409" s="23" t="n">
        <f aca="false">F2409+F2409*0.2</f>
        <v>236.04</v>
      </c>
      <c r="F2409" s="24" t="n">
        <v>196.7</v>
      </c>
    </row>
    <row r="2410" customFormat="false" ht="15" hidden="false" customHeight="false" outlineLevel="1" collapsed="false">
      <c r="A2410" s="45" t="s">
        <v>2519</v>
      </c>
      <c r="B2410" s="46" t="s">
        <v>215</v>
      </c>
      <c r="C2410" s="49" t="s">
        <v>19</v>
      </c>
      <c r="D2410" s="23" t="n">
        <f aca="false">F2410+F2410*0.2</f>
        <v>172.956</v>
      </c>
      <c r="F2410" s="24" t="n">
        <v>144.13</v>
      </c>
    </row>
    <row r="2411" customFormat="false" ht="15" hidden="false" customHeight="false" outlineLevel="1" collapsed="false">
      <c r="A2411" s="45" t="s">
        <v>2520</v>
      </c>
      <c r="B2411" s="46" t="s">
        <v>215</v>
      </c>
      <c r="C2411" s="49" t="s">
        <v>19</v>
      </c>
      <c r="D2411" s="23" t="n">
        <f aca="false">F2411+F2411*0.2</f>
        <v>231.192</v>
      </c>
      <c r="F2411" s="24" t="n">
        <v>192.66</v>
      </c>
    </row>
    <row r="2412" customFormat="false" ht="15" hidden="false" customHeight="false" outlineLevel="1" collapsed="false">
      <c r="A2412" s="45" t="s">
        <v>2521</v>
      </c>
      <c r="B2412" s="46" t="s">
        <v>229</v>
      </c>
      <c r="C2412" s="49" t="s">
        <v>19</v>
      </c>
      <c r="D2412" s="23" t="n">
        <f aca="false">F2412+F2412*0.2</f>
        <v>159.984</v>
      </c>
      <c r="F2412" s="24" t="n">
        <v>133.32</v>
      </c>
    </row>
    <row r="2413" customFormat="false" ht="15" hidden="false" customHeight="false" outlineLevel="1" collapsed="false">
      <c r="A2413" s="45" t="s">
        <v>2522</v>
      </c>
      <c r="B2413" s="46" t="s">
        <v>215</v>
      </c>
      <c r="C2413" s="49" t="s">
        <v>19</v>
      </c>
      <c r="D2413" s="23" t="n">
        <f aca="false">F2413+F2413*0.2</f>
        <v>192.54</v>
      </c>
      <c r="F2413" s="24" t="n">
        <v>160.45</v>
      </c>
    </row>
    <row r="2414" customFormat="false" ht="15" hidden="false" customHeight="false" outlineLevel="1" collapsed="false">
      <c r="A2414" s="45" t="s">
        <v>2523</v>
      </c>
      <c r="B2414" s="46"/>
      <c r="C2414" s="49" t="s">
        <v>19</v>
      </c>
      <c r="D2414" s="23" t="n">
        <f aca="false">F2414+F2414*0.2</f>
        <v>2872.356</v>
      </c>
      <c r="F2414" s="24" t="n">
        <v>2393.63</v>
      </c>
    </row>
    <row r="2415" customFormat="false" ht="15" hidden="false" customHeight="false" outlineLevel="1" collapsed="false">
      <c r="A2415" s="45" t="s">
        <v>2524</v>
      </c>
      <c r="B2415" s="46"/>
      <c r="C2415" s="49" t="s">
        <v>19</v>
      </c>
      <c r="D2415" s="23" t="n">
        <f aca="false">F2415+F2415*0.2</f>
        <v>3904.56</v>
      </c>
      <c r="F2415" s="24" t="n">
        <v>3253.8</v>
      </c>
    </row>
    <row r="2416" customFormat="false" ht="15" hidden="false" customHeight="false" outlineLevel="1" collapsed="false">
      <c r="A2416" s="45" t="s">
        <v>2525</v>
      </c>
      <c r="B2416" s="46" t="s">
        <v>668</v>
      </c>
      <c r="C2416" s="49" t="s">
        <v>19</v>
      </c>
      <c r="D2416" s="23" t="n">
        <f aca="false">F2416+F2416*0.2</f>
        <v>66.3</v>
      </c>
      <c r="F2416" s="24" t="n">
        <v>55.25</v>
      </c>
    </row>
    <row r="2417" customFormat="false" ht="15" hidden="false" customHeight="false" outlineLevel="1" collapsed="false">
      <c r="A2417" s="45" t="s">
        <v>2526</v>
      </c>
      <c r="B2417" s="46"/>
      <c r="C2417" s="49" t="s">
        <v>19</v>
      </c>
      <c r="D2417" s="23" t="n">
        <f aca="false">F2417+F2417*0.2</f>
        <v>66.3</v>
      </c>
      <c r="F2417" s="24" t="n">
        <v>55.25</v>
      </c>
    </row>
    <row r="2418" customFormat="false" ht="15" hidden="false" customHeight="false" outlineLevel="1" collapsed="false">
      <c r="A2418" s="45" t="s">
        <v>2527</v>
      </c>
      <c r="B2418" s="46"/>
      <c r="C2418" s="49" t="s">
        <v>19</v>
      </c>
      <c r="D2418" s="23" t="n">
        <f aca="false">F2418+F2418*0.2</f>
        <v>44.832</v>
      </c>
      <c r="F2418" s="24" t="n">
        <v>37.36</v>
      </c>
    </row>
    <row r="2419" customFormat="false" ht="15" hidden="false" customHeight="false" outlineLevel="1" collapsed="false">
      <c r="A2419" s="45" t="s">
        <v>2528</v>
      </c>
      <c r="B2419" s="46" t="s">
        <v>215</v>
      </c>
      <c r="C2419" s="49" t="s">
        <v>19</v>
      </c>
      <c r="D2419" s="23" t="n">
        <f aca="false">F2419+F2419*0.2</f>
        <v>30.42</v>
      </c>
      <c r="F2419" s="24" t="n">
        <v>25.35</v>
      </c>
    </row>
    <row r="2420" customFormat="false" ht="15" hidden="false" customHeight="false" outlineLevel="1" collapsed="false">
      <c r="A2420" s="45" t="s">
        <v>2529</v>
      </c>
      <c r="B2420" s="46" t="s">
        <v>215</v>
      </c>
      <c r="C2420" s="49" t="s">
        <v>19</v>
      </c>
      <c r="D2420" s="23" t="n">
        <f aca="false">F2420+F2420*0.2</f>
        <v>33.54</v>
      </c>
      <c r="F2420" s="24" t="n">
        <v>27.95</v>
      </c>
    </row>
    <row r="2421" customFormat="false" ht="15" hidden="false" customHeight="false" outlineLevel="1" collapsed="false">
      <c r="A2421" s="45" t="s">
        <v>2530</v>
      </c>
      <c r="B2421" s="46"/>
      <c r="C2421" s="49" t="s">
        <v>19</v>
      </c>
      <c r="D2421" s="23" t="n">
        <f aca="false">F2421+F2421*0.2</f>
        <v>79.248</v>
      </c>
      <c r="F2421" s="24" t="n">
        <v>66.04</v>
      </c>
    </row>
    <row r="2422" customFormat="false" ht="15" hidden="false" customHeight="false" outlineLevel="1" collapsed="false">
      <c r="A2422" s="45" t="s">
        <v>2531</v>
      </c>
      <c r="B2422" s="46" t="s">
        <v>215</v>
      </c>
      <c r="C2422" s="49" t="s">
        <v>19</v>
      </c>
      <c r="D2422" s="23" t="n">
        <f aca="false">F2422+F2422*0.2</f>
        <v>35.1</v>
      </c>
      <c r="F2422" s="24" t="n">
        <v>29.25</v>
      </c>
    </row>
    <row r="2423" customFormat="false" ht="15" hidden="false" customHeight="false" outlineLevel="1" collapsed="false">
      <c r="A2423" s="45" t="s">
        <v>2532</v>
      </c>
      <c r="B2423" s="46" t="s">
        <v>215</v>
      </c>
      <c r="C2423" s="49" t="s">
        <v>19</v>
      </c>
      <c r="D2423" s="23" t="n">
        <f aca="false">F2423+F2423*0.2</f>
        <v>41.34</v>
      </c>
      <c r="F2423" s="24" t="n">
        <v>34.45</v>
      </c>
    </row>
    <row r="2424" customFormat="false" ht="15" hidden="false" customHeight="false" outlineLevel="1" collapsed="false">
      <c r="A2424" s="45" t="s">
        <v>2533</v>
      </c>
      <c r="B2424" s="46" t="s">
        <v>215</v>
      </c>
      <c r="C2424" s="49" t="s">
        <v>19</v>
      </c>
      <c r="D2424" s="23" t="n">
        <f aca="false">F2424+F2424*0.2</f>
        <v>54.924</v>
      </c>
      <c r="F2424" s="24" t="n">
        <v>45.77</v>
      </c>
    </row>
    <row r="2425" customFormat="false" ht="15" hidden="false" customHeight="false" outlineLevel="1" collapsed="false">
      <c r="A2425" s="45" t="s">
        <v>2534</v>
      </c>
      <c r="B2425" s="46"/>
      <c r="C2425" s="49" t="s">
        <v>19</v>
      </c>
      <c r="D2425" s="23" t="n">
        <f aca="false">F2425+F2425*0.2</f>
        <v>44.46</v>
      </c>
      <c r="F2425" s="24" t="n">
        <v>37.05</v>
      </c>
    </row>
    <row r="2426" customFormat="false" ht="15" hidden="false" customHeight="false" outlineLevel="1" collapsed="false">
      <c r="A2426" s="45" t="s">
        <v>2535</v>
      </c>
      <c r="B2426" s="46"/>
      <c r="C2426" s="49" t="s">
        <v>2067</v>
      </c>
      <c r="D2426" s="23" t="n">
        <f aca="false">F2426+F2426*0.2</f>
        <v>170.64</v>
      </c>
      <c r="F2426" s="24" t="n">
        <v>142.2</v>
      </c>
    </row>
    <row r="2427" customFormat="false" ht="15" hidden="false" customHeight="false" outlineLevel="1" collapsed="false">
      <c r="A2427" s="45" t="s">
        <v>2536</v>
      </c>
      <c r="B2427" s="46"/>
      <c r="C2427" s="49" t="s">
        <v>2067</v>
      </c>
      <c r="D2427" s="23" t="n">
        <f aca="false">F2427+F2427*0.2</f>
        <v>216</v>
      </c>
      <c r="F2427" s="24" t="n">
        <v>180</v>
      </c>
    </row>
    <row r="2428" customFormat="false" ht="15" hidden="false" customHeight="false" outlineLevel="1" collapsed="false">
      <c r="A2428" s="45" t="s">
        <v>2537</v>
      </c>
      <c r="B2428" s="46"/>
      <c r="C2428" s="49" t="s">
        <v>2067</v>
      </c>
      <c r="D2428" s="23" t="n">
        <f aca="false">F2428+F2428*0.2</f>
        <v>493.836</v>
      </c>
      <c r="F2428" s="24" t="n">
        <v>411.53</v>
      </c>
    </row>
    <row r="2429" customFormat="false" ht="15" hidden="false" customHeight="false" outlineLevel="1" collapsed="false">
      <c r="A2429" s="45" t="s">
        <v>2538</v>
      </c>
      <c r="B2429" s="46"/>
      <c r="C2429" s="49" t="s">
        <v>2067</v>
      </c>
      <c r="D2429" s="23" t="n">
        <f aca="false">F2429+F2429*0.2</f>
        <v>207.756</v>
      </c>
      <c r="F2429" s="24" t="n">
        <v>173.13</v>
      </c>
    </row>
    <row r="2430" customFormat="false" ht="15" hidden="false" customHeight="false" outlineLevel="1" collapsed="false">
      <c r="A2430" s="45" t="s">
        <v>2539</v>
      </c>
      <c r="B2430" s="46"/>
      <c r="C2430" s="49" t="s">
        <v>2067</v>
      </c>
      <c r="D2430" s="23" t="n">
        <f aca="false">F2430+F2430*0.2</f>
        <v>207.756</v>
      </c>
      <c r="F2430" s="24" t="n">
        <v>173.13</v>
      </c>
    </row>
    <row r="2431" customFormat="false" ht="15" hidden="false" customHeight="false" outlineLevel="1" collapsed="false">
      <c r="A2431" s="45" t="s">
        <v>2540</v>
      </c>
      <c r="B2431" s="46"/>
      <c r="C2431" s="49" t="s">
        <v>2067</v>
      </c>
      <c r="D2431" s="23" t="n">
        <f aca="false">F2431+F2431*0.2</f>
        <v>207.756</v>
      </c>
      <c r="F2431" s="24" t="n">
        <v>173.13</v>
      </c>
    </row>
    <row r="2432" customFormat="false" ht="15" hidden="false" customHeight="false" outlineLevel="1" collapsed="false">
      <c r="A2432" s="45" t="s">
        <v>2541</v>
      </c>
      <c r="B2432" s="46"/>
      <c r="C2432" s="49" t="s">
        <v>2067</v>
      </c>
      <c r="D2432" s="23" t="n">
        <f aca="false">F2432+F2432*0.2</f>
        <v>207.756</v>
      </c>
      <c r="F2432" s="24" t="n">
        <v>173.13</v>
      </c>
    </row>
    <row r="2433" customFormat="false" ht="15" hidden="false" customHeight="false" outlineLevel="1" collapsed="false">
      <c r="A2433" s="45" t="s">
        <v>2542</v>
      </c>
      <c r="B2433" s="46"/>
      <c r="C2433" s="49" t="s">
        <v>2067</v>
      </c>
      <c r="D2433" s="23" t="n">
        <f aca="false">F2433+F2433*0.2</f>
        <v>207.756</v>
      </c>
      <c r="F2433" s="24" t="n">
        <v>173.13</v>
      </c>
    </row>
    <row r="2434" customFormat="false" ht="15" hidden="false" customHeight="false" outlineLevel="1" collapsed="false">
      <c r="A2434" s="45" t="s">
        <v>2543</v>
      </c>
      <c r="B2434" s="46"/>
      <c r="C2434" s="49" t="s">
        <v>2067</v>
      </c>
      <c r="D2434" s="23" t="n">
        <f aca="false">F2434+F2434*0.2</f>
        <v>217.8</v>
      </c>
      <c r="F2434" s="24" t="n">
        <v>181.5</v>
      </c>
    </row>
    <row r="2435" customFormat="false" ht="15" hidden="false" customHeight="false" outlineLevel="1" collapsed="false">
      <c r="A2435" s="45" t="s">
        <v>2544</v>
      </c>
      <c r="B2435" s="46"/>
      <c r="C2435" s="49" t="s">
        <v>2067</v>
      </c>
      <c r="D2435" s="23" t="n">
        <f aca="false">F2435+F2435*0.2</f>
        <v>274.56</v>
      </c>
      <c r="F2435" s="24" t="n">
        <v>228.8</v>
      </c>
    </row>
    <row r="2436" customFormat="false" ht="15" hidden="false" customHeight="false" outlineLevel="1" collapsed="false">
      <c r="A2436" s="45" t="s">
        <v>2545</v>
      </c>
      <c r="B2436" s="46"/>
      <c r="C2436" s="49" t="s">
        <v>2067</v>
      </c>
      <c r="D2436" s="23" t="n">
        <f aca="false">F2436+F2436*0.2</f>
        <v>308.88</v>
      </c>
      <c r="F2436" s="24" t="n">
        <v>257.4</v>
      </c>
    </row>
    <row r="2437" customFormat="false" ht="15" hidden="false" customHeight="false" outlineLevel="1" collapsed="false">
      <c r="A2437" s="45" t="s">
        <v>2546</v>
      </c>
      <c r="B2437" s="46"/>
      <c r="C2437" s="49" t="s">
        <v>2067</v>
      </c>
      <c r="D2437" s="23" t="n">
        <f aca="false">F2437+F2437*0.2</f>
        <v>95.16</v>
      </c>
      <c r="F2437" s="24" t="n">
        <v>79.3</v>
      </c>
    </row>
    <row r="2438" customFormat="false" ht="15" hidden="false" customHeight="false" outlineLevel="1" collapsed="false">
      <c r="A2438" s="45" t="s">
        <v>2547</v>
      </c>
      <c r="B2438" s="46"/>
      <c r="C2438" s="49" t="s">
        <v>19</v>
      </c>
      <c r="D2438" s="23" t="n">
        <f aca="false">F2438+F2438*0.2</f>
        <v>1108.56</v>
      </c>
      <c r="F2438" s="24" t="n">
        <v>923.8</v>
      </c>
    </row>
    <row r="2439" customFormat="false" ht="15" hidden="false" customHeight="false" outlineLevel="1" collapsed="false">
      <c r="A2439" s="45" t="s">
        <v>2548</v>
      </c>
      <c r="B2439" s="46"/>
      <c r="C2439" s="49" t="s">
        <v>19</v>
      </c>
      <c r="D2439" s="23" t="n">
        <f aca="false">F2439+F2439*0.2</f>
        <v>39</v>
      </c>
      <c r="F2439" s="24" t="n">
        <v>32.5</v>
      </c>
    </row>
    <row r="2440" customFormat="false" ht="15" hidden="false" customHeight="false" outlineLevel="1" collapsed="false">
      <c r="A2440" s="45" t="s">
        <v>2549</v>
      </c>
      <c r="B2440" s="46"/>
      <c r="C2440" s="49" t="s">
        <v>19</v>
      </c>
      <c r="D2440" s="23" t="n">
        <f aca="false">F2440+F2440*0.2</f>
        <v>351.84</v>
      </c>
      <c r="F2440" s="24" t="n">
        <v>293.2</v>
      </c>
    </row>
    <row r="2441" customFormat="false" ht="15" hidden="false" customHeight="false" outlineLevel="1" collapsed="false">
      <c r="A2441" s="45" t="s">
        <v>2550</v>
      </c>
      <c r="B2441" s="46"/>
      <c r="C2441" s="49" t="s">
        <v>19</v>
      </c>
      <c r="D2441" s="23" t="n">
        <f aca="false">F2441+F2441*0.2</f>
        <v>336.66</v>
      </c>
      <c r="F2441" s="24" t="n">
        <v>280.55</v>
      </c>
    </row>
    <row r="2442" customFormat="false" ht="15" hidden="false" customHeight="false" outlineLevel="1" collapsed="false">
      <c r="A2442" s="45" t="s">
        <v>2551</v>
      </c>
      <c r="B2442" s="46"/>
      <c r="C2442" s="49" t="s">
        <v>19</v>
      </c>
      <c r="D2442" s="23" t="n">
        <f aca="false">F2442+F2442*0.2</f>
        <v>366.072</v>
      </c>
      <c r="F2442" s="24" t="n">
        <v>305.06</v>
      </c>
    </row>
    <row r="2443" customFormat="false" ht="15" hidden="false" customHeight="false" outlineLevel="1" collapsed="false">
      <c r="A2443" s="45" t="s">
        <v>2552</v>
      </c>
      <c r="B2443" s="46"/>
      <c r="C2443" s="49" t="s">
        <v>19</v>
      </c>
      <c r="D2443" s="23" t="n">
        <f aca="false">F2443+F2443*0.2</f>
        <v>318.588</v>
      </c>
      <c r="F2443" s="24" t="n">
        <v>265.49</v>
      </c>
    </row>
    <row r="2444" customFormat="false" ht="15" hidden="false" customHeight="false" outlineLevel="1" collapsed="false">
      <c r="A2444" s="45" t="s">
        <v>2553</v>
      </c>
      <c r="B2444" s="46"/>
      <c r="C2444" s="49" t="s">
        <v>19</v>
      </c>
      <c r="D2444" s="23" t="n">
        <f aca="false">F2444+F2444*0.2</f>
        <v>304.836</v>
      </c>
      <c r="F2444" s="24" t="n">
        <v>254.03</v>
      </c>
    </row>
    <row r="2445" customFormat="false" ht="15" hidden="false" customHeight="false" outlineLevel="1" collapsed="false">
      <c r="A2445" s="45" t="s">
        <v>2554</v>
      </c>
      <c r="B2445" s="46"/>
      <c r="C2445" s="49" t="s">
        <v>19</v>
      </c>
      <c r="D2445" s="23" t="n">
        <f aca="false">F2445+F2445*0.2</f>
        <v>332.352</v>
      </c>
      <c r="F2445" s="24" t="n">
        <v>276.96</v>
      </c>
    </row>
    <row r="2446" customFormat="false" ht="15" hidden="false" customHeight="false" outlineLevel="1" collapsed="false">
      <c r="A2446" s="45" t="s">
        <v>2555</v>
      </c>
      <c r="B2446" s="46"/>
      <c r="C2446" s="49" t="s">
        <v>19</v>
      </c>
      <c r="D2446" s="23" t="n">
        <f aca="false">F2446+F2446*0.2</f>
        <v>350.196</v>
      </c>
      <c r="F2446" s="24" t="n">
        <v>291.83</v>
      </c>
    </row>
    <row r="2447" customFormat="false" ht="15" hidden="false" customHeight="false" outlineLevel="1" collapsed="false">
      <c r="A2447" s="45" t="s">
        <v>2556</v>
      </c>
      <c r="B2447" s="46" t="s">
        <v>307</v>
      </c>
      <c r="C2447" s="49" t="s">
        <v>19</v>
      </c>
      <c r="D2447" s="23" t="n">
        <f aca="false">F2447+F2447*0.2</f>
        <v>261.744</v>
      </c>
      <c r="F2447" s="24" t="n">
        <v>218.12</v>
      </c>
    </row>
    <row r="2448" customFormat="false" ht="15" hidden="false" customHeight="false" outlineLevel="1" collapsed="false">
      <c r="A2448" s="45" t="s">
        <v>2557</v>
      </c>
      <c r="B2448" s="46" t="s">
        <v>307</v>
      </c>
      <c r="C2448" s="49" t="s">
        <v>19</v>
      </c>
      <c r="D2448" s="23" t="n">
        <f aca="false">F2448+F2448*0.2</f>
        <v>261.78</v>
      </c>
      <c r="F2448" s="24" t="n">
        <v>218.15</v>
      </c>
    </row>
    <row r="2449" customFormat="false" ht="15" hidden="false" customHeight="false" outlineLevel="1" collapsed="false">
      <c r="A2449" s="45" t="s">
        <v>2558</v>
      </c>
      <c r="B2449" s="46" t="s">
        <v>307</v>
      </c>
      <c r="C2449" s="49" t="s">
        <v>19</v>
      </c>
      <c r="D2449" s="23" t="n">
        <f aca="false">F2449+F2449*0.2</f>
        <v>293.388</v>
      </c>
      <c r="F2449" s="24" t="n">
        <v>244.49</v>
      </c>
    </row>
    <row r="2450" customFormat="false" ht="15" hidden="false" customHeight="false" outlineLevel="1" collapsed="false">
      <c r="A2450" s="45" t="s">
        <v>2559</v>
      </c>
      <c r="B2450" s="46"/>
      <c r="C2450" s="49" t="s">
        <v>19</v>
      </c>
      <c r="D2450" s="23" t="n">
        <f aca="false">F2450+F2450*0.2</f>
        <v>360.9</v>
      </c>
      <c r="F2450" s="24" t="n">
        <v>300.75</v>
      </c>
    </row>
    <row r="2451" customFormat="false" ht="15" hidden="false" customHeight="false" outlineLevel="1" collapsed="false">
      <c r="A2451" s="45" t="s">
        <v>2560</v>
      </c>
      <c r="B2451" s="46"/>
      <c r="C2451" s="49" t="s">
        <v>19</v>
      </c>
      <c r="D2451" s="23" t="n">
        <f aca="false">F2451+F2451*0.2</f>
        <v>330.252</v>
      </c>
      <c r="F2451" s="24" t="n">
        <v>275.21</v>
      </c>
    </row>
    <row r="2452" customFormat="false" ht="15" hidden="false" customHeight="false" outlineLevel="1" collapsed="false">
      <c r="A2452" s="45" t="s">
        <v>2561</v>
      </c>
      <c r="B2452" s="46"/>
      <c r="C2452" s="49" t="s">
        <v>19</v>
      </c>
      <c r="D2452" s="23" t="n">
        <f aca="false">F2452+F2452*0.2</f>
        <v>393.492</v>
      </c>
      <c r="F2452" s="24" t="n">
        <v>327.91</v>
      </c>
    </row>
    <row r="2453" customFormat="false" ht="15" hidden="false" customHeight="false" outlineLevel="1" collapsed="false">
      <c r="A2453" s="45" t="s">
        <v>2562</v>
      </c>
      <c r="B2453" s="46"/>
      <c r="C2453" s="49" t="s">
        <v>19</v>
      </c>
      <c r="D2453" s="23" t="n">
        <f aca="false">F2453+F2453*0.2</f>
        <v>315.084</v>
      </c>
      <c r="F2453" s="24" t="n">
        <v>262.57</v>
      </c>
    </row>
    <row r="2454" customFormat="false" ht="15" hidden="false" customHeight="false" outlineLevel="1" collapsed="false">
      <c r="A2454" s="45" t="s">
        <v>2563</v>
      </c>
      <c r="B2454" s="46"/>
      <c r="C2454" s="49" t="s">
        <v>19</v>
      </c>
      <c r="D2454" s="23" t="n">
        <f aca="false">F2454+F2454*0.2</f>
        <v>115.2</v>
      </c>
      <c r="F2454" s="24" t="n">
        <v>96</v>
      </c>
    </row>
    <row r="2455" customFormat="false" ht="15" hidden="false" customHeight="false" outlineLevel="1" collapsed="false">
      <c r="A2455" s="45" t="s">
        <v>2564</v>
      </c>
      <c r="B2455" s="46"/>
      <c r="C2455" s="49" t="s">
        <v>19</v>
      </c>
      <c r="D2455" s="23" t="n">
        <f aca="false">F2455+F2455*0.2</f>
        <v>117.564</v>
      </c>
      <c r="F2455" s="24" t="n">
        <v>97.97</v>
      </c>
    </row>
    <row r="2456" customFormat="false" ht="15" hidden="false" customHeight="false" outlineLevel="1" collapsed="false">
      <c r="A2456" s="45" t="s">
        <v>2565</v>
      </c>
      <c r="B2456" s="46" t="s">
        <v>303</v>
      </c>
      <c r="C2456" s="49" t="s">
        <v>19</v>
      </c>
      <c r="D2456" s="23" t="n">
        <f aca="false">F2456+F2456*0.2</f>
        <v>171.6</v>
      </c>
      <c r="F2456" s="24" t="n">
        <v>143</v>
      </c>
    </row>
    <row r="2457" customFormat="false" ht="15" hidden="false" customHeight="false" outlineLevel="1" collapsed="false">
      <c r="A2457" s="45" t="s">
        <v>2566</v>
      </c>
      <c r="B2457" s="46"/>
      <c r="C2457" s="49" t="s">
        <v>19</v>
      </c>
      <c r="D2457" s="23" t="n">
        <f aca="false">F2457+F2457*0.2</f>
        <v>17.7</v>
      </c>
      <c r="F2457" s="24" t="n">
        <v>14.75</v>
      </c>
    </row>
    <row r="2458" customFormat="false" ht="15" hidden="false" customHeight="false" outlineLevel="1" collapsed="false">
      <c r="A2458" s="45" t="s">
        <v>2567</v>
      </c>
      <c r="B2458" s="46"/>
      <c r="C2458" s="49" t="s">
        <v>19</v>
      </c>
      <c r="D2458" s="23" t="n">
        <f aca="false">F2458+F2458*0.2</f>
        <v>26.616</v>
      </c>
      <c r="F2458" s="24" t="n">
        <v>22.18</v>
      </c>
    </row>
    <row r="2459" customFormat="false" ht="15" hidden="false" customHeight="false" outlineLevel="1" collapsed="false">
      <c r="A2459" s="45" t="s">
        <v>2568</v>
      </c>
      <c r="B2459" s="46"/>
      <c r="C2459" s="49" t="s">
        <v>2067</v>
      </c>
      <c r="D2459" s="23" t="n">
        <f aca="false">F2459+F2459*0.2</f>
        <v>179.964</v>
      </c>
      <c r="F2459" s="24" t="n">
        <v>149.97</v>
      </c>
    </row>
    <row r="2460" customFormat="false" ht="15" hidden="false" customHeight="false" outlineLevel="1" collapsed="false">
      <c r="A2460" s="45" t="s">
        <v>2569</v>
      </c>
      <c r="B2460" s="46"/>
      <c r="C2460" s="49" t="s">
        <v>2067</v>
      </c>
      <c r="D2460" s="23" t="n">
        <f aca="false">F2460+F2460*0.2</f>
        <v>125.688</v>
      </c>
      <c r="F2460" s="24" t="n">
        <v>104.74</v>
      </c>
    </row>
    <row r="2461" customFormat="false" ht="15" hidden="false" customHeight="false" outlineLevel="1" collapsed="false">
      <c r="A2461" s="45" t="s">
        <v>2570</v>
      </c>
      <c r="B2461" s="46"/>
      <c r="C2461" s="49" t="s">
        <v>19</v>
      </c>
      <c r="D2461" s="23" t="n">
        <f aca="false">F2461+F2461*0.2</f>
        <v>43.2</v>
      </c>
      <c r="F2461" s="24" t="n">
        <v>36</v>
      </c>
    </row>
    <row r="2462" customFormat="false" ht="15" hidden="false" customHeight="false" outlineLevel="1" collapsed="false">
      <c r="A2462" s="45" t="s">
        <v>2571</v>
      </c>
      <c r="B2462" s="46"/>
      <c r="C2462" s="49" t="s">
        <v>19</v>
      </c>
      <c r="D2462" s="23" t="n">
        <f aca="false">F2462+F2462*0.2</f>
        <v>48</v>
      </c>
      <c r="F2462" s="24" t="n">
        <v>40</v>
      </c>
    </row>
    <row r="2463" customFormat="false" ht="15" hidden="false" customHeight="false" outlineLevel="1" collapsed="false">
      <c r="A2463" s="45" t="s">
        <v>2572</v>
      </c>
      <c r="B2463" s="46"/>
      <c r="C2463" s="49" t="s">
        <v>19</v>
      </c>
      <c r="D2463" s="23" t="n">
        <f aca="false">F2463+F2463*0.2</f>
        <v>88.8</v>
      </c>
      <c r="F2463" s="24" t="n">
        <v>74</v>
      </c>
    </row>
    <row r="2464" customFormat="false" ht="15" hidden="false" customHeight="false" outlineLevel="1" collapsed="false">
      <c r="A2464" s="45" t="s">
        <v>2573</v>
      </c>
      <c r="B2464" s="46"/>
      <c r="C2464" s="49" t="s">
        <v>19</v>
      </c>
      <c r="D2464" s="23" t="n">
        <f aca="false">F2464+F2464*0.2</f>
        <v>112.8</v>
      </c>
      <c r="F2464" s="24" t="n">
        <v>94</v>
      </c>
    </row>
    <row r="2465" customFormat="false" ht="15" hidden="false" customHeight="false" outlineLevel="1" collapsed="false">
      <c r="A2465" s="45" t="s">
        <v>2574</v>
      </c>
      <c r="B2465" s="46"/>
      <c r="C2465" s="49" t="s">
        <v>19</v>
      </c>
      <c r="D2465" s="23" t="n">
        <f aca="false">F2465+F2465*0.2</f>
        <v>58.416</v>
      </c>
      <c r="F2465" s="24" t="n">
        <v>48.68</v>
      </c>
    </row>
    <row r="2466" customFormat="false" ht="15" hidden="false" customHeight="false" outlineLevel="1" collapsed="false">
      <c r="A2466" s="45" t="s">
        <v>2575</v>
      </c>
      <c r="B2466" s="46"/>
      <c r="C2466" s="49" t="s">
        <v>19</v>
      </c>
      <c r="D2466" s="23" t="n">
        <f aca="false">F2466+F2466*0.2</f>
        <v>79.2</v>
      </c>
      <c r="F2466" s="24" t="n">
        <v>66</v>
      </c>
    </row>
    <row r="2467" customFormat="false" ht="15" hidden="false" customHeight="false" outlineLevel="1" collapsed="false">
      <c r="A2467" s="45" t="s">
        <v>2576</v>
      </c>
      <c r="B2467" s="46" t="s">
        <v>215</v>
      </c>
      <c r="C2467" s="49" t="s">
        <v>19</v>
      </c>
      <c r="D2467" s="23" t="n">
        <f aca="false">F2467+F2467*0.2</f>
        <v>163.872</v>
      </c>
      <c r="F2467" s="24" t="n">
        <v>136.56</v>
      </c>
    </row>
    <row r="2468" customFormat="false" ht="15" hidden="false" customHeight="false" outlineLevel="1" collapsed="false">
      <c r="A2468" s="45" t="s">
        <v>2577</v>
      </c>
      <c r="B2468" s="46" t="s">
        <v>215</v>
      </c>
      <c r="C2468" s="49" t="s">
        <v>19</v>
      </c>
      <c r="D2468" s="23" t="n">
        <f aca="false">F2468+F2468*0.2</f>
        <v>162.924</v>
      </c>
      <c r="F2468" s="24" t="n">
        <v>135.77</v>
      </c>
    </row>
    <row r="2469" customFormat="false" ht="15" hidden="false" customHeight="false" outlineLevel="1" collapsed="false">
      <c r="A2469" s="45" t="s">
        <v>2578</v>
      </c>
      <c r="B2469" s="46" t="s">
        <v>287</v>
      </c>
      <c r="C2469" s="49" t="s">
        <v>19</v>
      </c>
      <c r="D2469" s="23" t="n">
        <f aca="false">F2469+F2469*0.2</f>
        <v>35.292</v>
      </c>
      <c r="F2469" s="24" t="n">
        <v>29.41</v>
      </c>
    </row>
    <row r="2470" customFormat="false" ht="15" hidden="false" customHeight="false" outlineLevel="1" collapsed="false">
      <c r="A2470" s="45" t="s">
        <v>2579</v>
      </c>
      <c r="B2470" s="46"/>
      <c r="C2470" s="49" t="s">
        <v>19</v>
      </c>
      <c r="D2470" s="23" t="n">
        <f aca="false">F2470+F2470*0.2</f>
        <v>144.9</v>
      </c>
      <c r="F2470" s="24" t="n">
        <v>120.75</v>
      </c>
    </row>
    <row r="2471" customFormat="false" ht="15" hidden="false" customHeight="false" outlineLevel="1" collapsed="false">
      <c r="A2471" s="45" t="s">
        <v>2580</v>
      </c>
      <c r="B2471" s="46" t="s">
        <v>215</v>
      </c>
      <c r="C2471" s="49" t="s">
        <v>19</v>
      </c>
      <c r="D2471" s="23" t="n">
        <f aca="false">F2471+F2471*0.2</f>
        <v>63</v>
      </c>
      <c r="F2471" s="24" t="n">
        <v>52.5</v>
      </c>
    </row>
    <row r="2472" customFormat="false" ht="15" hidden="false" customHeight="false" outlineLevel="1" collapsed="false">
      <c r="A2472" s="45" t="s">
        <v>2581</v>
      </c>
      <c r="B2472" s="46"/>
      <c r="C2472" s="49" t="s">
        <v>19</v>
      </c>
      <c r="D2472" s="23" t="n">
        <f aca="false">F2472+F2472*0.2</f>
        <v>105</v>
      </c>
      <c r="F2472" s="24" t="n">
        <v>87.5</v>
      </c>
    </row>
    <row r="2473" customFormat="false" ht="15" hidden="false" customHeight="false" outlineLevel="1" collapsed="false">
      <c r="A2473" s="45" t="s">
        <v>2582</v>
      </c>
      <c r="B2473" s="46" t="s">
        <v>215</v>
      </c>
      <c r="C2473" s="49" t="s">
        <v>19</v>
      </c>
      <c r="D2473" s="23" t="n">
        <f aca="false">F2473+F2473*0.2</f>
        <v>97.488</v>
      </c>
      <c r="F2473" s="24" t="n">
        <v>81.24</v>
      </c>
    </row>
    <row r="2474" customFormat="false" ht="15" hidden="false" customHeight="false" outlineLevel="1" collapsed="false">
      <c r="A2474" s="45" t="s">
        <v>2583</v>
      </c>
      <c r="B2474" s="46"/>
      <c r="C2474" s="49" t="s">
        <v>19</v>
      </c>
      <c r="D2474" s="23" t="n">
        <f aca="false">F2474+F2474*0.2</f>
        <v>138</v>
      </c>
      <c r="F2474" s="24" t="n">
        <v>115</v>
      </c>
    </row>
    <row r="2475" customFormat="false" ht="15" hidden="false" customHeight="false" outlineLevel="1" collapsed="false">
      <c r="A2475" s="45" t="s">
        <v>2584</v>
      </c>
      <c r="B2475" s="46"/>
      <c r="C2475" s="49" t="s">
        <v>19</v>
      </c>
      <c r="D2475" s="23" t="n">
        <f aca="false">F2475+F2475*0.2</f>
        <v>86.568</v>
      </c>
      <c r="F2475" s="24" t="n">
        <v>72.14</v>
      </c>
    </row>
    <row r="2476" customFormat="false" ht="15" hidden="false" customHeight="false" outlineLevel="1" collapsed="false">
      <c r="A2476" s="45" t="s">
        <v>2585</v>
      </c>
      <c r="B2476" s="46" t="s">
        <v>215</v>
      </c>
      <c r="C2476" s="49" t="s">
        <v>19</v>
      </c>
      <c r="D2476" s="23" t="n">
        <f aca="false">F2476+F2476*0.2</f>
        <v>63</v>
      </c>
      <c r="F2476" s="24" t="n">
        <v>52.5</v>
      </c>
    </row>
    <row r="2477" customFormat="false" ht="15" hidden="false" customHeight="false" outlineLevel="1" collapsed="false">
      <c r="A2477" s="45" t="s">
        <v>2586</v>
      </c>
      <c r="B2477" s="46"/>
      <c r="C2477" s="49" t="s">
        <v>19</v>
      </c>
      <c r="D2477" s="23" t="n">
        <f aca="false">F2477+F2477*0.2</f>
        <v>105</v>
      </c>
      <c r="F2477" s="24" t="n">
        <v>87.5</v>
      </c>
    </row>
    <row r="2478" customFormat="false" ht="15" hidden="false" customHeight="false" outlineLevel="1" collapsed="false">
      <c r="A2478" s="45" t="s">
        <v>2587</v>
      </c>
      <c r="B2478" s="46"/>
      <c r="C2478" s="49" t="s">
        <v>19</v>
      </c>
      <c r="D2478" s="23" t="n">
        <f aca="false">F2478+F2478*0.2</f>
        <v>71.892</v>
      </c>
      <c r="F2478" s="24" t="n">
        <v>59.91</v>
      </c>
    </row>
    <row r="2479" customFormat="false" ht="15" hidden="false" customHeight="false" outlineLevel="1" collapsed="false">
      <c r="A2479" s="45" t="s">
        <v>2588</v>
      </c>
      <c r="B2479" s="46"/>
      <c r="C2479" s="49" t="s">
        <v>19</v>
      </c>
      <c r="D2479" s="23" t="n">
        <f aca="false">F2479+F2479*0.2</f>
        <v>77.88</v>
      </c>
      <c r="F2479" s="24" t="n">
        <v>64.9</v>
      </c>
    </row>
    <row r="2480" customFormat="false" ht="15" hidden="false" customHeight="false" outlineLevel="1" collapsed="false">
      <c r="A2480" s="45" t="s">
        <v>2589</v>
      </c>
      <c r="B2480" s="46"/>
      <c r="C2480" s="49" t="s">
        <v>19</v>
      </c>
      <c r="D2480" s="23" t="n">
        <f aca="false">F2480+F2480*0.2</f>
        <v>1404</v>
      </c>
      <c r="F2480" s="24" t="n">
        <v>1170</v>
      </c>
    </row>
    <row r="2481" customFormat="false" ht="15" hidden="false" customHeight="false" outlineLevel="1" collapsed="false">
      <c r="A2481" s="45" t="s">
        <v>2590</v>
      </c>
      <c r="B2481" s="46"/>
      <c r="C2481" s="49" t="s">
        <v>19</v>
      </c>
      <c r="D2481" s="23" t="n">
        <f aca="false">F2481+F2481*0.2</f>
        <v>1092</v>
      </c>
      <c r="F2481" s="24" t="n">
        <v>910</v>
      </c>
    </row>
    <row r="2482" customFormat="false" ht="15" hidden="false" customHeight="false" outlineLevel="1" collapsed="false">
      <c r="A2482" s="45" t="s">
        <v>2591</v>
      </c>
      <c r="B2482" s="46"/>
      <c r="C2482" s="49" t="s">
        <v>19</v>
      </c>
      <c r="D2482" s="23" t="n">
        <f aca="false">F2482+F2482*0.2</f>
        <v>1560</v>
      </c>
      <c r="F2482" s="24" t="n">
        <v>1300</v>
      </c>
    </row>
    <row r="2483" customFormat="false" ht="15" hidden="false" customHeight="false" outlineLevel="1" collapsed="false">
      <c r="A2483" s="45" t="s">
        <v>2592</v>
      </c>
      <c r="B2483" s="46"/>
      <c r="C2483" s="49" t="s">
        <v>19</v>
      </c>
      <c r="D2483" s="23" t="n">
        <f aca="false">F2483+F2483*0.2</f>
        <v>38.256</v>
      </c>
      <c r="F2483" s="24" t="n">
        <v>31.88</v>
      </c>
    </row>
    <row r="2484" customFormat="false" ht="15" hidden="false" customHeight="false" outlineLevel="1" collapsed="false">
      <c r="A2484" s="45" t="s">
        <v>2593</v>
      </c>
      <c r="B2484" s="46"/>
      <c r="C2484" s="49" t="s">
        <v>19</v>
      </c>
      <c r="D2484" s="23" t="n">
        <f aca="false">F2484+F2484*0.2</f>
        <v>67.5</v>
      </c>
      <c r="F2484" s="24" t="n">
        <v>56.25</v>
      </c>
    </row>
    <row r="2485" customFormat="false" ht="15" hidden="false" customHeight="false" outlineLevel="1" collapsed="false">
      <c r="A2485" s="45" t="s">
        <v>2594</v>
      </c>
      <c r="B2485" s="46"/>
      <c r="C2485" s="49" t="s">
        <v>19</v>
      </c>
      <c r="D2485" s="23" t="n">
        <f aca="false">F2485+F2485*0.2</f>
        <v>67.5</v>
      </c>
      <c r="F2485" s="24" t="n">
        <v>56.25</v>
      </c>
    </row>
    <row r="2486" customFormat="false" ht="15" hidden="false" customHeight="false" outlineLevel="1" collapsed="false">
      <c r="A2486" s="45" t="s">
        <v>2595</v>
      </c>
      <c r="B2486" s="46"/>
      <c r="C2486" s="49" t="s">
        <v>19</v>
      </c>
      <c r="D2486" s="23" t="n">
        <f aca="false">F2486+F2486*0.2</f>
        <v>57.756</v>
      </c>
      <c r="F2486" s="24" t="n">
        <v>48.13</v>
      </c>
    </row>
    <row r="2487" customFormat="false" ht="15" hidden="false" customHeight="false" outlineLevel="1" collapsed="false">
      <c r="A2487" s="45" t="s">
        <v>2596</v>
      </c>
      <c r="B2487" s="46"/>
      <c r="C2487" s="49" t="s">
        <v>19</v>
      </c>
      <c r="D2487" s="23" t="n">
        <f aca="false">F2487+F2487*0.2</f>
        <v>49.392</v>
      </c>
      <c r="F2487" s="24" t="n">
        <v>41.16</v>
      </c>
    </row>
    <row r="2488" customFormat="false" ht="15" hidden="false" customHeight="false" outlineLevel="1" collapsed="false">
      <c r="A2488" s="45" t="s">
        <v>2597</v>
      </c>
      <c r="B2488" s="46"/>
      <c r="C2488" s="49" t="s">
        <v>19</v>
      </c>
      <c r="D2488" s="23" t="n">
        <f aca="false">F2488+F2488*0.2</f>
        <v>38.1</v>
      </c>
      <c r="F2488" s="24" t="n">
        <v>31.75</v>
      </c>
    </row>
    <row r="2489" customFormat="false" ht="15" hidden="false" customHeight="false" outlineLevel="1" collapsed="false">
      <c r="A2489" s="45" t="s">
        <v>2598</v>
      </c>
      <c r="B2489" s="46"/>
      <c r="C2489" s="49" t="s">
        <v>19</v>
      </c>
      <c r="D2489" s="23" t="n">
        <f aca="false">F2489+F2489*0.2</f>
        <v>38.1</v>
      </c>
      <c r="F2489" s="24" t="n">
        <v>31.75</v>
      </c>
    </row>
    <row r="2490" customFormat="false" ht="15" hidden="false" customHeight="false" outlineLevel="1" collapsed="false">
      <c r="A2490" s="45" t="s">
        <v>2599</v>
      </c>
      <c r="B2490" s="46"/>
      <c r="C2490" s="49" t="s">
        <v>19</v>
      </c>
      <c r="D2490" s="23" t="n">
        <f aca="false">F2490+F2490*0.2</f>
        <v>38.1</v>
      </c>
      <c r="F2490" s="24" t="n">
        <v>31.75</v>
      </c>
    </row>
    <row r="2491" customFormat="false" ht="15" hidden="false" customHeight="false" outlineLevel="1" collapsed="false">
      <c r="A2491" s="45" t="s">
        <v>2600</v>
      </c>
      <c r="B2491" s="46"/>
      <c r="C2491" s="49" t="s">
        <v>19</v>
      </c>
      <c r="D2491" s="23" t="n">
        <f aca="false">F2491+F2491*0.2</f>
        <v>40.056</v>
      </c>
      <c r="F2491" s="24" t="n">
        <v>33.38</v>
      </c>
    </row>
    <row r="2492" customFormat="false" ht="15" hidden="false" customHeight="false" outlineLevel="1" collapsed="false">
      <c r="A2492" s="45" t="s">
        <v>2601</v>
      </c>
      <c r="B2492" s="46"/>
      <c r="C2492" s="49" t="s">
        <v>19</v>
      </c>
      <c r="D2492" s="23" t="n">
        <f aca="false">F2492+F2492*0.2</f>
        <v>40.056</v>
      </c>
      <c r="F2492" s="24" t="n">
        <v>33.38</v>
      </c>
    </row>
    <row r="2493" customFormat="false" ht="15" hidden="false" customHeight="false" outlineLevel="1" collapsed="false">
      <c r="A2493" s="45" t="s">
        <v>2602</v>
      </c>
      <c r="B2493" s="46"/>
      <c r="C2493" s="49" t="s">
        <v>19</v>
      </c>
      <c r="D2493" s="23" t="n">
        <f aca="false">F2493+F2493*0.2</f>
        <v>830.4</v>
      </c>
      <c r="F2493" s="24" t="n">
        <v>692</v>
      </c>
    </row>
    <row r="2494" customFormat="false" ht="15" hidden="false" customHeight="false" outlineLevel="1" collapsed="false">
      <c r="A2494" s="45" t="s">
        <v>2603</v>
      </c>
      <c r="B2494" s="46"/>
      <c r="C2494" s="49" t="s">
        <v>19</v>
      </c>
      <c r="D2494" s="23" t="n">
        <f aca="false">F2494+F2494*0.2</f>
        <v>677.916</v>
      </c>
      <c r="F2494" s="24" t="n">
        <v>564.93</v>
      </c>
    </row>
    <row r="2495" customFormat="false" ht="15" hidden="false" customHeight="false" outlineLevel="1" collapsed="false">
      <c r="A2495" s="45" t="s">
        <v>2604</v>
      </c>
      <c r="B2495" s="46"/>
      <c r="C2495" s="49" t="s">
        <v>19</v>
      </c>
      <c r="D2495" s="23" t="n">
        <f aca="false">F2495+F2495*0.2</f>
        <v>718.512</v>
      </c>
      <c r="F2495" s="24" t="n">
        <v>598.76</v>
      </c>
    </row>
    <row r="2496" customFormat="false" ht="15" hidden="false" customHeight="false" outlineLevel="1" collapsed="false">
      <c r="A2496" s="45" t="s">
        <v>2605</v>
      </c>
      <c r="B2496" s="46"/>
      <c r="C2496" s="49" t="s">
        <v>19</v>
      </c>
      <c r="D2496" s="23" t="n">
        <f aca="false">F2496+F2496*0.2</f>
        <v>684.36</v>
      </c>
      <c r="F2496" s="24" t="n">
        <v>570.3</v>
      </c>
    </row>
    <row r="2497" customFormat="false" ht="15" hidden="false" customHeight="false" outlineLevel="1" collapsed="false">
      <c r="A2497" s="45" t="s">
        <v>2606</v>
      </c>
      <c r="B2497" s="46"/>
      <c r="C2497" s="49" t="s">
        <v>19</v>
      </c>
      <c r="D2497" s="23" t="n">
        <f aca="false">F2497+F2497*0.2</f>
        <v>724.356</v>
      </c>
      <c r="F2497" s="24" t="n">
        <v>603.63</v>
      </c>
    </row>
    <row r="2498" customFormat="false" ht="15" hidden="false" customHeight="false" outlineLevel="1" collapsed="false">
      <c r="A2498" s="45" t="s">
        <v>2607</v>
      </c>
      <c r="B2498" s="46"/>
      <c r="C2498" s="49" t="s">
        <v>19</v>
      </c>
      <c r="D2498" s="23" t="n">
        <f aca="false">F2498+F2498*0.2</f>
        <v>187.704</v>
      </c>
      <c r="F2498" s="24" t="n">
        <v>156.42</v>
      </c>
    </row>
    <row r="2499" customFormat="false" ht="15" hidden="false" customHeight="false" outlineLevel="1" collapsed="false">
      <c r="A2499" s="45" t="s">
        <v>2608</v>
      </c>
      <c r="B2499" s="46"/>
      <c r="C2499" s="49" t="s">
        <v>19</v>
      </c>
      <c r="D2499" s="23" t="n">
        <f aca="false">F2499+F2499*0.2</f>
        <v>189.78</v>
      </c>
      <c r="F2499" s="24" t="n">
        <v>158.15</v>
      </c>
    </row>
    <row r="2500" customFormat="false" ht="15" hidden="false" customHeight="false" outlineLevel="1" collapsed="false">
      <c r="A2500" s="45" t="s">
        <v>2609</v>
      </c>
      <c r="B2500" s="46"/>
      <c r="C2500" s="49" t="s">
        <v>19</v>
      </c>
      <c r="D2500" s="23" t="n">
        <f aca="false">F2500+F2500*0.2</f>
        <v>408.24</v>
      </c>
      <c r="F2500" s="24" t="n">
        <v>340.2</v>
      </c>
    </row>
    <row r="2501" customFormat="false" ht="15" hidden="false" customHeight="false" outlineLevel="1" collapsed="false">
      <c r="A2501" s="88" t="s">
        <v>2610</v>
      </c>
      <c r="B2501" s="46"/>
      <c r="C2501" s="49" t="s">
        <v>19</v>
      </c>
      <c r="D2501" s="23" t="n">
        <f aca="false">F2501+F2501*0.2</f>
        <v>113.82</v>
      </c>
      <c r="F2501" s="24" t="n">
        <v>94.85</v>
      </c>
    </row>
    <row r="2502" customFormat="false" ht="15" hidden="false" customHeight="false" outlineLevel="1" collapsed="false">
      <c r="A2502" s="88" t="s">
        <v>2611</v>
      </c>
      <c r="B2502" s="46"/>
      <c r="C2502" s="49" t="s">
        <v>19</v>
      </c>
      <c r="D2502" s="23" t="n">
        <f aca="false">F2502+F2502*0.2</f>
        <v>168.48</v>
      </c>
      <c r="F2502" s="24" t="n">
        <v>140.4</v>
      </c>
    </row>
    <row r="2503" customFormat="false" ht="15" hidden="false" customHeight="false" outlineLevel="1" collapsed="false">
      <c r="A2503" s="88" t="s">
        <v>2612</v>
      </c>
      <c r="B2503" s="46"/>
      <c r="C2503" s="49" t="s">
        <v>19</v>
      </c>
      <c r="D2503" s="23" t="n">
        <f aca="false">F2503+F2503*0.2</f>
        <v>470.256</v>
      </c>
      <c r="F2503" s="24" t="n">
        <v>391.88</v>
      </c>
    </row>
    <row r="2504" customFormat="false" ht="15" hidden="false" customHeight="false" outlineLevel="1" collapsed="false">
      <c r="A2504" s="88" t="s">
        <v>2613</v>
      </c>
      <c r="B2504" s="46"/>
      <c r="C2504" s="49" t="s">
        <v>19</v>
      </c>
      <c r="D2504" s="23" t="n">
        <f aca="false">F2504+F2504*0.2</f>
        <v>480.48</v>
      </c>
      <c r="F2504" s="24" t="n">
        <v>400.4</v>
      </c>
    </row>
    <row r="2505" customFormat="false" ht="15" hidden="false" customHeight="false" outlineLevel="1" collapsed="false">
      <c r="A2505" s="88" t="s">
        <v>2614</v>
      </c>
      <c r="B2505" s="46"/>
      <c r="C2505" s="49" t="s">
        <v>19</v>
      </c>
      <c r="D2505" s="23" t="n">
        <f aca="false">F2505+F2505*0.2</f>
        <v>512.46</v>
      </c>
      <c r="F2505" s="24" t="n">
        <v>427.05</v>
      </c>
    </row>
    <row r="2506" customFormat="false" ht="15" hidden="false" customHeight="false" outlineLevel="1" collapsed="false">
      <c r="A2506" s="88" t="s">
        <v>2615</v>
      </c>
      <c r="B2506" s="46"/>
      <c r="C2506" s="49" t="s">
        <v>19</v>
      </c>
      <c r="D2506" s="23" t="n">
        <f aca="false">F2506+F2506*0.2</f>
        <v>515.232</v>
      </c>
      <c r="F2506" s="24" t="n">
        <v>429.36</v>
      </c>
    </row>
    <row r="2507" customFormat="false" ht="15" hidden="false" customHeight="false" outlineLevel="1" collapsed="false">
      <c r="A2507" s="88" t="s">
        <v>2616</v>
      </c>
      <c r="B2507" s="46"/>
      <c r="C2507" s="49" t="s">
        <v>19</v>
      </c>
      <c r="D2507" s="23" t="n">
        <f aca="false">F2507+F2507*0.2</f>
        <v>544.44</v>
      </c>
      <c r="F2507" s="24" t="n">
        <v>453.7</v>
      </c>
    </row>
    <row r="2508" customFormat="false" ht="15" hidden="false" customHeight="false" outlineLevel="1" collapsed="false">
      <c r="A2508" s="88" t="s">
        <v>2617</v>
      </c>
      <c r="B2508" s="46"/>
      <c r="C2508" s="49" t="s">
        <v>19</v>
      </c>
      <c r="D2508" s="23" t="n">
        <f aca="false">F2508+F2508*0.2</f>
        <v>544.608</v>
      </c>
      <c r="F2508" s="24" t="n">
        <v>453.84</v>
      </c>
    </row>
    <row r="2509" customFormat="false" ht="15" hidden="false" customHeight="false" outlineLevel="1" collapsed="false">
      <c r="A2509" s="88" t="s">
        <v>2618</v>
      </c>
      <c r="B2509" s="46"/>
      <c r="C2509" s="49" t="s">
        <v>19</v>
      </c>
      <c r="D2509" s="23" t="n">
        <f aca="false">F2509+F2509*0.2</f>
        <v>792.48</v>
      </c>
      <c r="F2509" s="24" t="n">
        <v>660.4</v>
      </c>
    </row>
    <row r="2510" customFormat="false" ht="15" hidden="false" customHeight="false" outlineLevel="1" collapsed="false">
      <c r="A2510" s="88" t="s">
        <v>2619</v>
      </c>
      <c r="B2510" s="46"/>
      <c r="C2510" s="49" t="s">
        <v>19</v>
      </c>
      <c r="D2510" s="23" t="n">
        <f aca="false">F2510+F2510*0.2</f>
        <v>876.72</v>
      </c>
      <c r="F2510" s="24" t="n">
        <v>730.6</v>
      </c>
    </row>
    <row r="2511" customFormat="false" ht="15" hidden="false" customHeight="false" outlineLevel="1" collapsed="false">
      <c r="A2511" s="88" t="s">
        <v>2620</v>
      </c>
      <c r="B2511" s="46"/>
      <c r="C2511" s="49" t="s">
        <v>19</v>
      </c>
      <c r="D2511" s="23" t="n">
        <f aca="false">F2511+F2511*0.2</f>
        <v>210.9</v>
      </c>
      <c r="F2511" s="24" t="n">
        <v>175.75</v>
      </c>
    </row>
    <row r="2512" customFormat="false" ht="15" hidden="false" customHeight="false" outlineLevel="1" collapsed="false">
      <c r="A2512" s="88" t="s">
        <v>2621</v>
      </c>
      <c r="B2512" s="46"/>
      <c r="C2512" s="49" t="s">
        <v>19</v>
      </c>
      <c r="D2512" s="23" t="n">
        <f aca="false">F2512+F2512*0.2</f>
        <v>208.5</v>
      </c>
      <c r="F2512" s="24" t="n">
        <v>173.75</v>
      </c>
    </row>
    <row r="2513" customFormat="false" ht="15" hidden="false" customHeight="false" outlineLevel="1" collapsed="false">
      <c r="A2513" s="88" t="s">
        <v>2622</v>
      </c>
      <c r="B2513" s="46"/>
      <c r="C2513" s="49" t="s">
        <v>19</v>
      </c>
      <c r="D2513" s="23" t="n">
        <f aca="false">F2513+F2513*0.2</f>
        <v>144</v>
      </c>
      <c r="F2513" s="24" t="n">
        <v>120</v>
      </c>
    </row>
    <row r="2514" customFormat="false" ht="15" hidden="false" customHeight="false" outlineLevel="1" collapsed="false">
      <c r="A2514" s="88" t="s">
        <v>2623</v>
      </c>
      <c r="B2514" s="46"/>
      <c r="C2514" s="49" t="s">
        <v>19</v>
      </c>
      <c r="D2514" s="23" t="n">
        <f aca="false">F2514+F2514*0.2</f>
        <v>153</v>
      </c>
      <c r="F2514" s="24" t="n">
        <v>127.5</v>
      </c>
    </row>
    <row r="2515" customFormat="false" ht="15" hidden="false" customHeight="false" outlineLevel="1" collapsed="false">
      <c r="A2515" s="88" t="s">
        <v>2624</v>
      </c>
      <c r="B2515" s="46"/>
      <c r="C2515" s="49" t="s">
        <v>19</v>
      </c>
      <c r="D2515" s="23" t="n">
        <f aca="false">F2515+F2515*0.2</f>
        <v>535.5</v>
      </c>
      <c r="F2515" s="24" t="n">
        <v>446.25</v>
      </c>
    </row>
    <row r="2516" customFormat="false" ht="15" hidden="false" customHeight="false" outlineLevel="1" collapsed="false">
      <c r="A2516" s="88" t="s">
        <v>2625</v>
      </c>
      <c r="B2516" s="46"/>
      <c r="C2516" s="49" t="s">
        <v>19</v>
      </c>
      <c r="D2516" s="23" t="n">
        <f aca="false">F2516+F2516*0.2</f>
        <v>1310.724</v>
      </c>
      <c r="F2516" s="24" t="n">
        <v>1092.27</v>
      </c>
    </row>
    <row r="2517" customFormat="false" ht="15" hidden="false" customHeight="false" outlineLevel="1" collapsed="false">
      <c r="A2517" s="88" t="s">
        <v>2626</v>
      </c>
      <c r="B2517" s="46"/>
      <c r="C2517" s="49" t="s">
        <v>19</v>
      </c>
      <c r="D2517" s="23" t="n">
        <f aca="false">F2517+F2517*0.2</f>
        <v>508.524</v>
      </c>
      <c r="F2517" s="24" t="n">
        <v>423.77</v>
      </c>
    </row>
    <row r="2518" customFormat="false" ht="15" hidden="false" customHeight="false" outlineLevel="1" collapsed="false">
      <c r="A2518" s="88" t="s">
        <v>2627</v>
      </c>
      <c r="B2518" s="46"/>
      <c r="C2518" s="49" t="s">
        <v>19</v>
      </c>
      <c r="D2518" s="23" t="n">
        <f aca="false">F2518+F2518*0.2</f>
        <v>701.028</v>
      </c>
      <c r="F2518" s="24" t="n">
        <v>584.19</v>
      </c>
    </row>
    <row r="2519" customFormat="false" ht="15" hidden="false" customHeight="false" outlineLevel="1" collapsed="false">
      <c r="A2519" s="88" t="s">
        <v>2628</v>
      </c>
      <c r="B2519" s="46"/>
      <c r="C2519" s="49" t="s">
        <v>19</v>
      </c>
      <c r="D2519" s="23" t="n">
        <f aca="false">F2519+F2519*0.2</f>
        <v>63.204</v>
      </c>
      <c r="F2519" s="24" t="n">
        <v>52.67</v>
      </c>
    </row>
    <row r="2520" customFormat="false" ht="15" hidden="false" customHeight="false" outlineLevel="1" collapsed="false">
      <c r="A2520" s="88" t="s">
        <v>2629</v>
      </c>
      <c r="B2520" s="46"/>
      <c r="C2520" s="49" t="s">
        <v>19</v>
      </c>
      <c r="D2520" s="23" t="n">
        <f aca="false">F2520+F2520*0.2</f>
        <v>95.328</v>
      </c>
      <c r="F2520" s="24" t="n">
        <v>79.44</v>
      </c>
    </row>
    <row r="2521" customFormat="false" ht="15" hidden="false" customHeight="false" outlineLevel="1" collapsed="false">
      <c r="A2521" s="88" t="s">
        <v>2630</v>
      </c>
      <c r="B2521" s="46"/>
      <c r="C2521" s="49" t="s">
        <v>19</v>
      </c>
      <c r="D2521" s="23" t="n">
        <f aca="false">F2521+F2521*0.2</f>
        <v>89.424</v>
      </c>
      <c r="F2521" s="24" t="n">
        <v>74.52</v>
      </c>
    </row>
    <row r="2522" customFormat="false" ht="15" hidden="false" customHeight="false" outlineLevel="1" collapsed="false">
      <c r="A2522" s="45" t="s">
        <v>2631</v>
      </c>
      <c r="B2522" s="46"/>
      <c r="C2522" s="49" t="s">
        <v>132</v>
      </c>
      <c r="D2522" s="23" t="n">
        <f aca="false">F2522+F2522*0.2</f>
        <v>405</v>
      </c>
      <c r="F2522" s="24" t="n">
        <v>337.5</v>
      </c>
    </row>
    <row r="2523" customFormat="false" ht="15" hidden="false" customHeight="false" outlineLevel="1" collapsed="false">
      <c r="A2523" s="45" t="s">
        <v>2632</v>
      </c>
      <c r="B2523" s="46"/>
      <c r="C2523" s="49" t="s">
        <v>19</v>
      </c>
      <c r="D2523" s="23" t="n">
        <f aca="false">F2523+F2523*0.2</f>
        <v>245.076</v>
      </c>
      <c r="F2523" s="24" t="n">
        <v>204.23</v>
      </c>
    </row>
    <row r="2524" customFormat="false" ht="15" hidden="false" customHeight="false" outlineLevel="1" collapsed="false">
      <c r="A2524" s="45" t="s">
        <v>2633</v>
      </c>
      <c r="B2524" s="46"/>
      <c r="C2524" s="49" t="s">
        <v>19</v>
      </c>
      <c r="D2524" s="23" t="n">
        <f aca="false">F2524+F2524*0.2</f>
        <v>308.736</v>
      </c>
      <c r="F2524" s="24" t="n">
        <v>257.28</v>
      </c>
    </row>
    <row r="2525" customFormat="false" ht="15" hidden="false" customHeight="false" outlineLevel="1" collapsed="false">
      <c r="A2525" s="45" t="s">
        <v>2634</v>
      </c>
      <c r="B2525" s="46" t="s">
        <v>40</v>
      </c>
      <c r="C2525" s="49" t="s">
        <v>19</v>
      </c>
      <c r="D2525" s="23" t="n">
        <f aca="false">F2525+F2525*0.2</f>
        <v>2.52</v>
      </c>
      <c r="F2525" s="24" t="n">
        <v>2.1</v>
      </c>
    </row>
    <row r="2526" customFormat="false" ht="15" hidden="false" customHeight="false" outlineLevel="1" collapsed="false">
      <c r="A2526" s="45" t="s">
        <v>2635</v>
      </c>
      <c r="B2526" s="46" t="s">
        <v>2636</v>
      </c>
      <c r="C2526" s="49" t="s">
        <v>19</v>
      </c>
      <c r="D2526" s="23" t="n">
        <f aca="false">F2526+F2526*0.2</f>
        <v>1.26</v>
      </c>
      <c r="F2526" s="24" t="n">
        <v>1.05</v>
      </c>
    </row>
    <row r="2527" customFormat="false" ht="15" hidden="false" customHeight="false" outlineLevel="1" collapsed="false">
      <c r="A2527" s="45" t="s">
        <v>2637</v>
      </c>
      <c r="B2527" s="46"/>
      <c r="C2527" s="49" t="s">
        <v>19</v>
      </c>
      <c r="D2527" s="23" t="n">
        <f aca="false">F2527+F2527*0.2</f>
        <v>166.272</v>
      </c>
      <c r="F2527" s="24" t="n">
        <v>138.56</v>
      </c>
    </row>
    <row r="2528" customFormat="false" ht="15" hidden="false" customHeight="false" outlineLevel="1" collapsed="false">
      <c r="A2528" s="45" t="s">
        <v>2638</v>
      </c>
      <c r="B2528" s="46"/>
      <c r="C2528" s="49" t="s">
        <v>19</v>
      </c>
      <c r="D2528" s="23" t="n">
        <f aca="false">F2528+F2528*0.2</f>
        <v>44.244</v>
      </c>
      <c r="F2528" s="24" t="n">
        <v>36.87</v>
      </c>
    </row>
    <row r="2529" customFormat="false" ht="15" hidden="false" customHeight="false" outlineLevel="1" collapsed="false">
      <c r="A2529" s="45" t="s">
        <v>2639</v>
      </c>
      <c r="B2529" s="46"/>
      <c r="C2529" s="49" t="s">
        <v>19</v>
      </c>
      <c r="D2529" s="23" t="n">
        <f aca="false">F2529+F2529*0.2</f>
        <v>35.364</v>
      </c>
      <c r="F2529" s="24" t="n">
        <v>29.47</v>
      </c>
    </row>
    <row r="2530" customFormat="false" ht="15" hidden="false" customHeight="false" outlineLevel="1" collapsed="false">
      <c r="A2530" s="45" t="s">
        <v>2640</v>
      </c>
      <c r="B2530" s="46"/>
      <c r="C2530" s="49" t="s">
        <v>19</v>
      </c>
      <c r="D2530" s="23" t="n">
        <f aca="false">F2530+F2530*0.2</f>
        <v>192.66</v>
      </c>
      <c r="F2530" s="24" t="n">
        <v>160.55</v>
      </c>
    </row>
    <row r="2531" customFormat="false" ht="15" hidden="false" customHeight="false" outlineLevel="1" collapsed="false">
      <c r="A2531" s="45" t="s">
        <v>2641</v>
      </c>
      <c r="B2531" s="46" t="s">
        <v>2642</v>
      </c>
      <c r="C2531" s="49" t="s">
        <v>19</v>
      </c>
      <c r="D2531" s="23" t="n">
        <f aca="false">F2531+F2531*0.2</f>
        <v>13.128</v>
      </c>
      <c r="F2531" s="24" t="n">
        <v>10.94</v>
      </c>
    </row>
    <row r="2532" customFormat="false" ht="15" hidden="false" customHeight="false" outlineLevel="1" collapsed="false">
      <c r="A2532" s="45" t="s">
        <v>2643</v>
      </c>
      <c r="B2532" s="46"/>
      <c r="C2532" s="49" t="s">
        <v>19</v>
      </c>
      <c r="D2532" s="23" t="n">
        <f aca="false">F2532+F2532*0.2</f>
        <v>15</v>
      </c>
      <c r="F2532" s="24" t="n">
        <v>12.5</v>
      </c>
    </row>
    <row r="2533" customFormat="false" ht="15" hidden="false" customHeight="false" outlineLevel="1" collapsed="false">
      <c r="A2533" s="45" t="s">
        <v>2644</v>
      </c>
      <c r="B2533" s="46"/>
      <c r="C2533" s="49" t="s">
        <v>19</v>
      </c>
      <c r="D2533" s="23" t="n">
        <f aca="false">F2533+F2533*0.2</f>
        <v>17.4</v>
      </c>
      <c r="F2533" s="24" t="n">
        <v>14.5</v>
      </c>
    </row>
    <row r="2534" customFormat="false" ht="15" hidden="false" customHeight="false" outlineLevel="1" collapsed="false">
      <c r="A2534" s="45" t="s">
        <v>2645</v>
      </c>
      <c r="B2534" s="46"/>
      <c r="C2534" s="49" t="s">
        <v>19</v>
      </c>
      <c r="D2534" s="23" t="n">
        <f aca="false">F2534+F2534*0.2</f>
        <v>61.104</v>
      </c>
      <c r="F2534" s="24" t="n">
        <v>50.92</v>
      </c>
    </row>
    <row r="2535" customFormat="false" ht="15" hidden="false" customHeight="false" outlineLevel="1" collapsed="false">
      <c r="A2535" s="45" t="s">
        <v>2646</v>
      </c>
      <c r="B2535" s="46"/>
      <c r="C2535" s="49" t="s">
        <v>19</v>
      </c>
      <c r="D2535" s="23" t="n">
        <f aca="false">F2535+F2535*0.2</f>
        <v>34.728</v>
      </c>
      <c r="F2535" s="24" t="n">
        <v>28.94</v>
      </c>
    </row>
    <row r="2536" customFormat="false" ht="15" hidden="false" customHeight="false" outlineLevel="1" collapsed="false">
      <c r="A2536" s="45" t="s">
        <v>2647</v>
      </c>
      <c r="B2536" s="46"/>
      <c r="C2536" s="49" t="s">
        <v>19</v>
      </c>
      <c r="D2536" s="23" t="n">
        <f aca="false">F2536+F2536*0.2</f>
        <v>34.32</v>
      </c>
      <c r="F2536" s="24" t="n">
        <v>28.6</v>
      </c>
    </row>
    <row r="2537" customFormat="false" ht="15" hidden="false" customHeight="false" outlineLevel="1" collapsed="false">
      <c r="A2537" s="45" t="s">
        <v>2648</v>
      </c>
      <c r="B2537" s="46"/>
      <c r="C2537" s="49" t="s">
        <v>19</v>
      </c>
      <c r="D2537" s="23" t="n">
        <f aca="false">F2537+F2537*0.2</f>
        <v>37.44</v>
      </c>
      <c r="F2537" s="24" t="n">
        <v>31.2</v>
      </c>
    </row>
    <row r="2538" customFormat="false" ht="15" hidden="false" customHeight="false" outlineLevel="1" collapsed="false">
      <c r="A2538" s="45" t="s">
        <v>2649</v>
      </c>
      <c r="B2538" s="46"/>
      <c r="C2538" s="49" t="s">
        <v>19</v>
      </c>
      <c r="D2538" s="23" t="n">
        <f aca="false">F2538+F2538*0.2</f>
        <v>35.556</v>
      </c>
      <c r="F2538" s="24" t="n">
        <v>29.63</v>
      </c>
    </row>
    <row r="2539" customFormat="false" ht="15" hidden="false" customHeight="false" outlineLevel="1" collapsed="false">
      <c r="A2539" s="45" t="s">
        <v>2650</v>
      </c>
      <c r="B2539" s="46"/>
      <c r="C2539" s="49" t="s">
        <v>19</v>
      </c>
      <c r="D2539" s="23" t="n">
        <f aca="false">F2539+F2539*0.2</f>
        <v>35.88</v>
      </c>
      <c r="F2539" s="24" t="n">
        <v>29.9</v>
      </c>
    </row>
    <row r="2540" customFormat="false" ht="15" hidden="false" customHeight="false" outlineLevel="1" collapsed="false">
      <c r="A2540" s="45" t="s">
        <v>2651</v>
      </c>
      <c r="B2540" s="46"/>
      <c r="C2540" s="49" t="s">
        <v>19</v>
      </c>
      <c r="D2540" s="23" t="n">
        <f aca="false">F2540+F2540*0.2</f>
        <v>76.716</v>
      </c>
      <c r="F2540" s="24" t="n">
        <v>63.93</v>
      </c>
    </row>
    <row r="2541" customFormat="false" ht="15" hidden="false" customHeight="false" outlineLevel="1" collapsed="false">
      <c r="A2541" s="45" t="s">
        <v>2652</v>
      </c>
      <c r="B2541" s="46"/>
      <c r="C2541" s="49" t="s">
        <v>19</v>
      </c>
      <c r="D2541" s="23" t="n">
        <f aca="false">F2541+F2541*0.2</f>
        <v>100.152</v>
      </c>
      <c r="F2541" s="24" t="n">
        <v>83.46</v>
      </c>
    </row>
    <row r="2542" customFormat="false" ht="15" hidden="false" customHeight="false" outlineLevel="1" collapsed="false">
      <c r="A2542" s="45" t="s">
        <v>2653</v>
      </c>
      <c r="B2542" s="46"/>
      <c r="C2542" s="49" t="s">
        <v>19</v>
      </c>
      <c r="D2542" s="23" t="n">
        <f aca="false">F2542+F2542*0.2</f>
        <v>100.152</v>
      </c>
      <c r="F2542" s="24" t="n">
        <v>83.46</v>
      </c>
    </row>
    <row r="2543" customFormat="false" ht="15" hidden="false" customHeight="false" outlineLevel="1" collapsed="false">
      <c r="A2543" s="45" t="s">
        <v>2654</v>
      </c>
      <c r="B2543" s="46"/>
      <c r="C2543" s="49" t="s">
        <v>19</v>
      </c>
      <c r="D2543" s="23" t="n">
        <f aca="false">F2543+F2543*0.2</f>
        <v>187.704</v>
      </c>
      <c r="F2543" s="24" t="n">
        <v>156.42</v>
      </c>
    </row>
    <row r="2544" customFormat="false" ht="15" hidden="false" customHeight="false" outlineLevel="1" collapsed="false">
      <c r="A2544" s="45" t="s">
        <v>2655</v>
      </c>
      <c r="B2544" s="46" t="s">
        <v>215</v>
      </c>
      <c r="C2544" s="49" t="s">
        <v>19</v>
      </c>
      <c r="D2544" s="23" t="n">
        <f aca="false">F2544+F2544*0.2</f>
        <v>183.24</v>
      </c>
      <c r="F2544" s="24" t="n">
        <v>152.7</v>
      </c>
    </row>
    <row r="2545" customFormat="false" ht="15" hidden="false" customHeight="false" outlineLevel="1" collapsed="false">
      <c r="A2545" s="45" t="s">
        <v>2656</v>
      </c>
      <c r="B2545" s="46"/>
      <c r="C2545" s="49" t="s">
        <v>19</v>
      </c>
      <c r="D2545" s="23" t="n">
        <f aca="false">F2545+F2545*0.2</f>
        <v>100.128</v>
      </c>
      <c r="F2545" s="24" t="n">
        <v>83.44</v>
      </c>
    </row>
    <row r="2546" customFormat="false" ht="15" hidden="false" customHeight="false" outlineLevel="1" collapsed="false">
      <c r="A2546" s="45" t="s">
        <v>2657</v>
      </c>
      <c r="B2546" s="46"/>
      <c r="C2546" s="49" t="s">
        <v>19</v>
      </c>
      <c r="D2546" s="23" t="n">
        <f aca="false">F2546+F2546*0.2</f>
        <v>122.772</v>
      </c>
      <c r="F2546" s="24" t="n">
        <v>102.31</v>
      </c>
    </row>
    <row r="2547" customFormat="false" ht="15" hidden="false" customHeight="false" outlineLevel="1" collapsed="false">
      <c r="A2547" s="45" t="s">
        <v>2658</v>
      </c>
      <c r="B2547" s="46"/>
      <c r="C2547" s="49" t="s">
        <v>19</v>
      </c>
      <c r="D2547" s="23" t="n">
        <f aca="false">F2547+F2547*0.2</f>
        <v>134.496</v>
      </c>
      <c r="F2547" s="24" t="n">
        <v>112.08</v>
      </c>
    </row>
    <row r="2548" customFormat="false" ht="15" hidden="false" customHeight="false" outlineLevel="1" collapsed="false">
      <c r="A2548" s="45" t="s">
        <v>2659</v>
      </c>
      <c r="B2548" s="46"/>
      <c r="C2548" s="49" t="s">
        <v>19</v>
      </c>
      <c r="D2548" s="23" t="n">
        <f aca="false">F2548+F2548*0.2</f>
        <v>182.136</v>
      </c>
      <c r="F2548" s="24" t="n">
        <v>151.78</v>
      </c>
    </row>
    <row r="2549" customFormat="false" ht="15" hidden="false" customHeight="false" outlineLevel="1" collapsed="false">
      <c r="A2549" s="45" t="s">
        <v>2660</v>
      </c>
      <c r="B2549" s="46"/>
      <c r="C2549" s="49" t="s">
        <v>19</v>
      </c>
      <c r="D2549" s="23" t="n">
        <f aca="false">F2549+F2549*0.2</f>
        <v>146.328</v>
      </c>
      <c r="F2549" s="24" t="n">
        <v>121.94</v>
      </c>
    </row>
    <row r="2550" customFormat="false" ht="15" hidden="false" customHeight="false" outlineLevel="1" collapsed="false">
      <c r="A2550" s="45" t="s">
        <v>2661</v>
      </c>
      <c r="B2550" s="46"/>
      <c r="C2550" s="49" t="s">
        <v>19</v>
      </c>
      <c r="D2550" s="23" t="n">
        <f aca="false">F2550+F2550*0.2</f>
        <v>98.868</v>
      </c>
      <c r="F2550" s="24" t="n">
        <v>82.39</v>
      </c>
    </row>
    <row r="2551" customFormat="false" ht="15" hidden="false" customHeight="false" outlineLevel="1" collapsed="false">
      <c r="A2551" s="45" t="s">
        <v>2662</v>
      </c>
      <c r="B2551" s="46"/>
      <c r="C2551" s="49" t="s">
        <v>19</v>
      </c>
      <c r="D2551" s="23" t="n">
        <f aca="false">F2551+F2551*0.2</f>
        <v>24.96</v>
      </c>
      <c r="F2551" s="24" t="n">
        <v>20.8</v>
      </c>
    </row>
    <row r="2552" customFormat="false" ht="15" hidden="false" customHeight="false" outlineLevel="1" collapsed="false">
      <c r="A2552" s="45" t="s">
        <v>2663</v>
      </c>
      <c r="B2552" s="46"/>
      <c r="C2552" s="49" t="s">
        <v>19</v>
      </c>
      <c r="D2552" s="23" t="n">
        <f aca="false">F2552+F2552*0.2</f>
        <v>26.52</v>
      </c>
      <c r="F2552" s="24" t="n">
        <v>22.1</v>
      </c>
    </row>
    <row r="2553" customFormat="false" ht="15" hidden="false" customHeight="false" outlineLevel="1" collapsed="false">
      <c r="A2553" s="45" t="s">
        <v>2664</v>
      </c>
      <c r="B2553" s="46"/>
      <c r="C2553" s="49" t="s">
        <v>19</v>
      </c>
      <c r="D2553" s="23" t="n">
        <f aca="false">F2553+F2553*0.2</f>
        <v>28.08</v>
      </c>
      <c r="F2553" s="24" t="n">
        <v>23.4</v>
      </c>
    </row>
    <row r="2554" customFormat="false" ht="15" hidden="false" customHeight="false" outlineLevel="1" collapsed="false">
      <c r="A2554" s="45" t="s">
        <v>2665</v>
      </c>
      <c r="B2554" s="46"/>
      <c r="C2554" s="49" t="s">
        <v>19</v>
      </c>
      <c r="D2554" s="23" t="n">
        <f aca="false">F2554+F2554*0.2</f>
        <v>47.952</v>
      </c>
      <c r="F2554" s="24" t="n">
        <v>39.96</v>
      </c>
    </row>
    <row r="2555" customFormat="false" ht="15" hidden="false" customHeight="false" outlineLevel="1" collapsed="false">
      <c r="A2555" s="45" t="s">
        <v>2666</v>
      </c>
      <c r="B2555" s="46"/>
      <c r="C2555" s="49" t="s">
        <v>126</v>
      </c>
      <c r="D2555" s="23" t="n">
        <f aca="false">F2555+F2555*0.2</f>
        <v>538.836</v>
      </c>
      <c r="F2555" s="24" t="n">
        <v>449.03</v>
      </c>
    </row>
    <row r="2556" customFormat="false" ht="15" hidden="false" customHeight="false" outlineLevel="1" collapsed="false">
      <c r="A2556" s="45" t="s">
        <v>2667</v>
      </c>
      <c r="B2556" s="46"/>
      <c r="C2556" s="49" t="s">
        <v>126</v>
      </c>
      <c r="D2556" s="23" t="n">
        <f aca="false">F2556+F2556*0.2</f>
        <v>407.16</v>
      </c>
      <c r="F2556" s="24" t="n">
        <v>339.3</v>
      </c>
    </row>
    <row r="2557" customFormat="false" ht="15" hidden="false" customHeight="false" outlineLevel="1" collapsed="false">
      <c r="A2557" s="45" t="s">
        <v>2668</v>
      </c>
      <c r="B2557" s="46"/>
      <c r="C2557" s="49" t="s">
        <v>19</v>
      </c>
      <c r="D2557" s="23" t="n">
        <f aca="false">F2557+F2557*0.2</f>
        <v>2827.44</v>
      </c>
      <c r="F2557" s="24" t="n">
        <v>2356.2</v>
      </c>
    </row>
    <row r="2558" customFormat="false" ht="15" hidden="false" customHeight="false" outlineLevel="1" collapsed="false">
      <c r="A2558" s="45" t="s">
        <v>2669</v>
      </c>
      <c r="B2558" s="46"/>
      <c r="C2558" s="49" t="s">
        <v>19</v>
      </c>
      <c r="D2558" s="23" t="n">
        <f aca="false">F2558+F2558*0.2</f>
        <v>238.548</v>
      </c>
      <c r="F2558" s="24" t="n">
        <v>198.79</v>
      </c>
    </row>
    <row r="2559" customFormat="false" ht="15" hidden="false" customHeight="false" outlineLevel="1" collapsed="false">
      <c r="A2559" s="45" t="s">
        <v>2670</v>
      </c>
      <c r="B2559" s="46"/>
      <c r="C2559" s="49" t="s">
        <v>19</v>
      </c>
      <c r="D2559" s="23" t="n">
        <f aca="false">F2559+F2559*0.2</f>
        <v>118.8</v>
      </c>
      <c r="F2559" s="24" t="n">
        <v>99</v>
      </c>
    </row>
    <row r="2560" customFormat="false" ht="15" hidden="false" customHeight="false" outlineLevel="1" collapsed="false">
      <c r="A2560" s="45" t="s">
        <v>2671</v>
      </c>
      <c r="B2560" s="46"/>
      <c r="C2560" s="49" t="s">
        <v>19</v>
      </c>
      <c r="D2560" s="23" t="n">
        <f aca="false">F2560+F2560*0.2</f>
        <v>139.596</v>
      </c>
      <c r="F2560" s="24" t="n">
        <v>116.33</v>
      </c>
    </row>
    <row r="2561" customFormat="false" ht="15" hidden="false" customHeight="false" outlineLevel="1" collapsed="false">
      <c r="A2561" s="45" t="s">
        <v>2672</v>
      </c>
      <c r="B2561" s="46"/>
      <c r="C2561" s="49" t="s">
        <v>19</v>
      </c>
      <c r="D2561" s="23" t="n">
        <f aca="false">F2561+F2561*0.2</f>
        <v>518.544</v>
      </c>
      <c r="F2561" s="24" t="n">
        <v>432.12</v>
      </c>
    </row>
    <row r="2562" customFormat="false" ht="15" hidden="false" customHeight="false" outlineLevel="1" collapsed="false">
      <c r="A2562" s="45" t="s">
        <v>2673</v>
      </c>
      <c r="B2562" s="46"/>
      <c r="C2562" s="49" t="s">
        <v>19</v>
      </c>
      <c r="D2562" s="23" t="n">
        <f aca="false">F2562+F2562*0.2</f>
        <v>1080</v>
      </c>
      <c r="F2562" s="24" t="n">
        <v>900</v>
      </c>
    </row>
    <row r="2563" customFormat="false" ht="15" hidden="false" customHeight="false" outlineLevel="1" collapsed="false">
      <c r="A2563" s="45" t="s">
        <v>2674</v>
      </c>
      <c r="B2563" s="46"/>
      <c r="C2563" s="49" t="s">
        <v>19</v>
      </c>
      <c r="D2563" s="23" t="n">
        <f aca="false">F2563+F2563*0.2</f>
        <v>1224</v>
      </c>
      <c r="F2563" s="24" t="n">
        <v>1020</v>
      </c>
    </row>
    <row r="2564" customFormat="false" ht="15" hidden="false" customHeight="false" outlineLevel="1" collapsed="false">
      <c r="A2564" s="45" t="s">
        <v>2675</v>
      </c>
      <c r="B2564" s="46"/>
      <c r="C2564" s="49" t="s">
        <v>19</v>
      </c>
      <c r="D2564" s="23" t="n">
        <f aca="false">F2564+F2564*0.2</f>
        <v>1368</v>
      </c>
      <c r="F2564" s="24" t="n">
        <v>1140</v>
      </c>
    </row>
    <row r="2565" customFormat="false" ht="15" hidden="false" customHeight="false" outlineLevel="1" collapsed="false">
      <c r="A2565" s="45" t="s">
        <v>2676</v>
      </c>
      <c r="B2565" s="46"/>
      <c r="C2565" s="49" t="s">
        <v>19</v>
      </c>
      <c r="D2565" s="23" t="n">
        <f aca="false">F2565+F2565*0.2</f>
        <v>0</v>
      </c>
    </row>
    <row r="2566" customFormat="false" ht="15" hidden="false" customHeight="false" outlineLevel="1" collapsed="false">
      <c r="A2566" s="45" t="s">
        <v>2677</v>
      </c>
      <c r="B2566" s="46"/>
      <c r="C2566" s="49" t="s">
        <v>19</v>
      </c>
      <c r="D2566" s="23" t="n">
        <f aca="false">F2566+F2566*0.2</f>
        <v>0</v>
      </c>
    </row>
    <row r="2567" customFormat="false" ht="15" hidden="false" customHeight="false" outlineLevel="1" collapsed="false">
      <c r="A2567" s="45" t="s">
        <v>2678</v>
      </c>
      <c r="B2567" s="46"/>
      <c r="C2567" s="49" t="s">
        <v>19</v>
      </c>
      <c r="D2567" s="23" t="n">
        <f aca="false">F2567+F2567*0.2</f>
        <v>0</v>
      </c>
    </row>
    <row r="2568" customFormat="false" ht="15" hidden="false" customHeight="false" outlineLevel="1" collapsed="false">
      <c r="A2568" s="45" t="s">
        <v>2679</v>
      </c>
      <c r="B2568" s="46"/>
      <c r="C2568" s="49" t="s">
        <v>19</v>
      </c>
      <c r="D2568" s="23" t="n">
        <f aca="false">F2568+F2568*0.2</f>
        <v>6544.5</v>
      </c>
      <c r="F2568" s="24" t="n">
        <v>5453.75</v>
      </c>
    </row>
    <row r="2569" customFormat="false" ht="15" hidden="false" customHeight="false" outlineLevel="1" collapsed="false">
      <c r="A2569" s="45" t="s">
        <v>2680</v>
      </c>
      <c r="B2569" s="46"/>
      <c r="C2569" s="49" t="s">
        <v>19</v>
      </c>
      <c r="D2569" s="23" t="n">
        <f aca="false">F2569+F2569*0.2</f>
        <v>6995.556</v>
      </c>
      <c r="F2569" s="24" t="n">
        <v>5829.63</v>
      </c>
    </row>
    <row r="2570" customFormat="false" ht="15" hidden="false" customHeight="false" outlineLevel="1" collapsed="false">
      <c r="A2570" s="45" t="s">
        <v>2681</v>
      </c>
      <c r="B2570" s="46"/>
      <c r="C2570" s="49" t="s">
        <v>19</v>
      </c>
      <c r="D2570" s="23" t="n">
        <f aca="false">F2570+F2570*0.2</f>
        <v>10050</v>
      </c>
      <c r="F2570" s="24" t="n">
        <v>8375</v>
      </c>
    </row>
    <row r="2571" customFormat="false" ht="15" hidden="false" customHeight="false" outlineLevel="1" collapsed="false">
      <c r="A2571" s="45" t="s">
        <v>2682</v>
      </c>
      <c r="B2571" s="46"/>
      <c r="C2571" s="49" t="s">
        <v>19</v>
      </c>
      <c r="D2571" s="23" t="n">
        <f aca="false">F2571+F2571*0.2</f>
        <v>12225</v>
      </c>
      <c r="F2571" s="24" t="n">
        <v>10187.5</v>
      </c>
    </row>
    <row r="2572" customFormat="false" ht="15" hidden="false" customHeight="false" outlineLevel="1" collapsed="false">
      <c r="A2572" s="45" t="s">
        <v>2683</v>
      </c>
      <c r="B2572" s="46"/>
      <c r="C2572" s="49" t="s">
        <v>19</v>
      </c>
      <c r="D2572" s="23" t="n">
        <f aca="false">F2572+F2572*0.2</f>
        <v>952.2</v>
      </c>
      <c r="F2572" s="24" t="n">
        <v>793.5</v>
      </c>
    </row>
    <row r="2573" customFormat="false" ht="15" hidden="false" customHeight="false" outlineLevel="1" collapsed="false">
      <c r="A2573" s="45" t="s">
        <v>2684</v>
      </c>
      <c r="B2573" s="46"/>
      <c r="C2573" s="49" t="s">
        <v>19</v>
      </c>
      <c r="D2573" s="23" t="n">
        <f aca="false">F2573+F2573*0.2</f>
        <v>1034.64</v>
      </c>
      <c r="F2573" s="24" t="n">
        <v>862.2</v>
      </c>
    </row>
    <row r="2574" customFormat="false" ht="15" hidden="false" customHeight="false" outlineLevel="1" collapsed="false">
      <c r="A2574" s="45" t="s">
        <v>2685</v>
      </c>
      <c r="B2574" s="46"/>
      <c r="C2574" s="49" t="s">
        <v>19</v>
      </c>
      <c r="D2574" s="23" t="n">
        <f aca="false">F2574+F2574*0.2</f>
        <v>1366.2</v>
      </c>
      <c r="F2574" s="24" t="n">
        <v>1138.5</v>
      </c>
    </row>
    <row r="2575" customFormat="false" ht="15" hidden="false" customHeight="false" outlineLevel="1" collapsed="false">
      <c r="A2575" s="45" t="s">
        <v>2686</v>
      </c>
      <c r="B2575" s="46"/>
      <c r="C2575" s="49" t="s">
        <v>19</v>
      </c>
      <c r="D2575" s="23" t="n">
        <f aca="false">F2575+F2575*0.2</f>
        <v>1117.8</v>
      </c>
      <c r="F2575" s="24" t="n">
        <v>931.5</v>
      </c>
    </row>
    <row r="2576" customFormat="false" ht="15" hidden="false" customHeight="false" outlineLevel="1" collapsed="false">
      <c r="A2576" s="45" t="s">
        <v>2687</v>
      </c>
      <c r="B2576" s="46"/>
      <c r="C2576" s="49" t="s">
        <v>19</v>
      </c>
      <c r="D2576" s="23" t="n">
        <f aca="false">F2576+F2576*0.2</f>
        <v>1449</v>
      </c>
      <c r="F2576" s="24" t="n">
        <v>1207.5</v>
      </c>
    </row>
    <row r="2577" customFormat="false" ht="15" hidden="false" customHeight="false" outlineLevel="1" collapsed="false">
      <c r="A2577" s="45" t="s">
        <v>2688</v>
      </c>
      <c r="B2577" s="46"/>
      <c r="C2577" s="49" t="s">
        <v>19</v>
      </c>
      <c r="D2577" s="23" t="n">
        <f aca="false">F2577+F2577*0.2</f>
        <v>1449</v>
      </c>
      <c r="F2577" s="24" t="n">
        <v>1207.5</v>
      </c>
    </row>
    <row r="2578" customFormat="false" ht="15" hidden="false" customHeight="false" outlineLevel="1" collapsed="false">
      <c r="A2578" s="45" t="s">
        <v>2689</v>
      </c>
      <c r="B2578" s="46"/>
      <c r="C2578" s="49" t="s">
        <v>19</v>
      </c>
      <c r="D2578" s="23" t="n">
        <f aca="false">F2578+F2578*0.2</f>
        <v>1821.6</v>
      </c>
      <c r="F2578" s="24" t="n">
        <v>1518</v>
      </c>
    </row>
    <row r="2579" customFormat="false" ht="15" hidden="false" customHeight="false" outlineLevel="1" collapsed="false">
      <c r="A2579" s="45" t="s">
        <v>2690</v>
      </c>
      <c r="B2579" s="46"/>
      <c r="C2579" s="49" t="s">
        <v>19</v>
      </c>
      <c r="D2579" s="23" t="n">
        <f aca="false">F2579+F2579*0.2</f>
        <v>1614.6</v>
      </c>
      <c r="F2579" s="24" t="n">
        <v>1345.5</v>
      </c>
    </row>
    <row r="2580" customFormat="false" ht="15" hidden="false" customHeight="false" outlineLevel="1" collapsed="false">
      <c r="A2580" s="45" t="s">
        <v>2691</v>
      </c>
      <c r="B2580" s="46"/>
      <c r="C2580" s="49" t="s">
        <v>19</v>
      </c>
      <c r="D2580" s="23" t="n">
        <f aca="false">F2580+F2580*0.2</f>
        <v>1987.2</v>
      </c>
      <c r="F2580" s="24" t="n">
        <v>1656</v>
      </c>
    </row>
    <row r="2581" customFormat="false" ht="15" hidden="false" customHeight="false" outlineLevel="1" collapsed="false">
      <c r="A2581" s="45" t="s">
        <v>2692</v>
      </c>
      <c r="B2581" s="46"/>
      <c r="C2581" s="49" t="s">
        <v>19</v>
      </c>
      <c r="D2581" s="23" t="n">
        <f aca="false">F2581+F2581*0.2</f>
        <v>1185</v>
      </c>
      <c r="F2581" s="24" t="n">
        <v>987.5</v>
      </c>
    </row>
    <row r="2582" customFormat="false" ht="13.35" hidden="false" customHeight="true" outlineLevel="1" collapsed="false">
      <c r="A2582" s="66" t="s">
        <v>2693</v>
      </c>
      <c r="B2582" s="46"/>
      <c r="C2582" s="49" t="s">
        <v>19</v>
      </c>
      <c r="D2582" s="23" t="n">
        <f aca="false">F2582+F2582*0.2</f>
        <v>1359.756</v>
      </c>
      <c r="F2582" s="24" t="n">
        <v>1133.13</v>
      </c>
    </row>
    <row r="2583" customFormat="false" ht="13.35" hidden="false" customHeight="true" outlineLevel="1" collapsed="false">
      <c r="A2583" s="66" t="s">
        <v>2694</v>
      </c>
      <c r="B2583" s="46"/>
      <c r="C2583" s="49" t="s">
        <v>19</v>
      </c>
      <c r="D2583" s="23" t="n">
        <f aca="false">F2583+F2583*0.2</f>
        <v>1391.28</v>
      </c>
      <c r="F2583" s="24" t="n">
        <v>1159.4</v>
      </c>
    </row>
    <row r="2584" customFormat="false" ht="13.35" hidden="false" customHeight="true" outlineLevel="1" collapsed="false">
      <c r="A2584" s="66" t="s">
        <v>2695</v>
      </c>
      <c r="B2584" s="46"/>
      <c r="C2584" s="49" t="s">
        <v>19</v>
      </c>
      <c r="D2584" s="23" t="n">
        <f aca="false">F2584+F2584*0.2</f>
        <v>2086.92</v>
      </c>
      <c r="F2584" s="24" t="n">
        <v>1739.1</v>
      </c>
    </row>
    <row r="2585" customFormat="false" ht="15" hidden="false" customHeight="false" outlineLevel="1" collapsed="false">
      <c r="A2585" s="45" t="s">
        <v>2696</v>
      </c>
      <c r="B2585" s="46"/>
      <c r="C2585" s="49" t="s">
        <v>19</v>
      </c>
      <c r="D2585" s="23" t="n">
        <f aca="false">F2585+F2585*0.2</f>
        <v>235.62</v>
      </c>
      <c r="F2585" s="24" t="n">
        <v>196.35</v>
      </c>
    </row>
    <row r="2586" customFormat="false" ht="15" hidden="false" customHeight="false" outlineLevel="1" collapsed="false">
      <c r="A2586" s="45" t="s">
        <v>2697</v>
      </c>
      <c r="B2586" s="46"/>
      <c r="C2586" s="49" t="s">
        <v>19</v>
      </c>
      <c r="D2586" s="23" t="n">
        <f aca="false">F2586+F2586*0.2</f>
        <v>214.98</v>
      </c>
      <c r="F2586" s="24" t="n">
        <v>179.15</v>
      </c>
    </row>
    <row r="2587" customFormat="false" ht="15" hidden="false" customHeight="false" outlineLevel="1" collapsed="false">
      <c r="A2587" s="45" t="s">
        <v>2698</v>
      </c>
      <c r="B2587" s="46"/>
      <c r="C2587" s="49" t="s">
        <v>19</v>
      </c>
      <c r="D2587" s="23" t="n">
        <f aca="false">F2587+F2587*0.2</f>
        <v>322.248</v>
      </c>
      <c r="F2587" s="24" t="n">
        <v>268.54</v>
      </c>
    </row>
    <row r="2588" customFormat="false" ht="15" hidden="false" customHeight="false" outlineLevel="1" collapsed="false">
      <c r="A2588" s="45" t="s">
        <v>2699</v>
      </c>
      <c r="B2588" s="46"/>
      <c r="C2588" s="49" t="s">
        <v>19</v>
      </c>
      <c r="D2588" s="23" t="n">
        <f aca="false">F2588+F2588*0.2</f>
        <v>345.12</v>
      </c>
      <c r="F2588" s="24" t="n">
        <v>287.6</v>
      </c>
    </row>
    <row r="2589" customFormat="false" ht="15" hidden="false" customHeight="false" outlineLevel="1" collapsed="false">
      <c r="A2589" s="45" t="s">
        <v>2700</v>
      </c>
      <c r="B2589" s="46"/>
      <c r="C2589" s="49" t="s">
        <v>19</v>
      </c>
      <c r="D2589" s="23" t="n">
        <f aca="false">F2589+F2589*0.2</f>
        <v>395.844</v>
      </c>
      <c r="F2589" s="24" t="n">
        <v>329.87</v>
      </c>
    </row>
    <row r="2590" customFormat="false" ht="15" hidden="false" customHeight="false" outlineLevel="1" collapsed="false">
      <c r="A2590" s="45" t="s">
        <v>2701</v>
      </c>
      <c r="B2590" s="46"/>
      <c r="C2590" s="49" t="s">
        <v>19</v>
      </c>
      <c r="D2590" s="23" t="n">
        <f aca="false">F2590+F2590*0.2</f>
        <v>299.52</v>
      </c>
      <c r="F2590" s="24" t="n">
        <v>249.6</v>
      </c>
    </row>
    <row r="2591" customFormat="false" ht="15" hidden="false" customHeight="false" outlineLevel="1" collapsed="false">
      <c r="A2591" s="45" t="s">
        <v>2702</v>
      </c>
      <c r="B2591" s="46"/>
      <c r="C2591" s="49" t="s">
        <v>19</v>
      </c>
      <c r="D2591" s="23" t="n">
        <f aca="false">F2591+F2591*0.2</f>
        <v>399.36</v>
      </c>
      <c r="F2591" s="24" t="n">
        <v>332.8</v>
      </c>
    </row>
    <row r="2592" customFormat="false" ht="15" hidden="false" customHeight="false" outlineLevel="1" collapsed="false">
      <c r="A2592" s="45" t="s">
        <v>2703</v>
      </c>
      <c r="B2592" s="46" t="s">
        <v>227</v>
      </c>
      <c r="C2592" s="49" t="s">
        <v>19</v>
      </c>
      <c r="D2592" s="23" t="n">
        <f aca="false">F2592+F2592*0.2</f>
        <v>22.5</v>
      </c>
      <c r="F2592" s="24" t="n">
        <v>18.75</v>
      </c>
    </row>
    <row r="2593" customFormat="false" ht="15" hidden="false" customHeight="false" outlineLevel="1" collapsed="false">
      <c r="A2593" s="45" t="s">
        <v>2704</v>
      </c>
      <c r="B2593" s="46" t="s">
        <v>215</v>
      </c>
      <c r="C2593" s="49" t="s">
        <v>19</v>
      </c>
      <c r="D2593" s="23" t="n">
        <f aca="false">F2593+F2593*0.2</f>
        <v>15</v>
      </c>
      <c r="F2593" s="24" t="n">
        <v>12.5</v>
      </c>
    </row>
    <row r="2594" customFormat="false" ht="15" hidden="false" customHeight="false" outlineLevel="1" collapsed="false">
      <c r="A2594" s="45" t="s">
        <v>2705</v>
      </c>
      <c r="B2594" s="46" t="s">
        <v>227</v>
      </c>
      <c r="C2594" s="49" t="s">
        <v>19</v>
      </c>
      <c r="D2594" s="23" t="n">
        <f aca="false">F2594+F2594*0.2</f>
        <v>33.468</v>
      </c>
      <c r="F2594" s="24" t="n">
        <v>27.89</v>
      </c>
    </row>
    <row r="2595" customFormat="false" ht="15" hidden="false" customHeight="false" outlineLevel="1" collapsed="false">
      <c r="A2595" s="45" t="s">
        <v>2706</v>
      </c>
      <c r="B2595" s="46" t="s">
        <v>229</v>
      </c>
      <c r="C2595" s="49" t="s">
        <v>19</v>
      </c>
      <c r="D2595" s="23" t="n">
        <f aca="false">F2595+F2595*0.2</f>
        <v>22.5</v>
      </c>
      <c r="F2595" s="24" t="n">
        <v>18.75</v>
      </c>
    </row>
    <row r="2596" customFormat="false" ht="15" hidden="false" customHeight="false" outlineLevel="1" collapsed="false">
      <c r="A2596" s="45" t="s">
        <v>2707</v>
      </c>
      <c r="B2596" s="46" t="s">
        <v>229</v>
      </c>
      <c r="C2596" s="49" t="s">
        <v>19</v>
      </c>
      <c r="D2596" s="23" t="n">
        <f aca="false">F2596+F2596*0.2</f>
        <v>30</v>
      </c>
      <c r="F2596" s="24" t="n">
        <v>25</v>
      </c>
    </row>
    <row r="2597" customFormat="false" ht="15" hidden="false" customHeight="false" outlineLevel="1" collapsed="false">
      <c r="A2597" s="45" t="s">
        <v>2708</v>
      </c>
      <c r="B2597" s="46" t="s">
        <v>215</v>
      </c>
      <c r="C2597" s="49" t="s">
        <v>19</v>
      </c>
      <c r="D2597" s="23" t="n">
        <f aca="false">F2597+F2597*0.2</f>
        <v>33</v>
      </c>
      <c r="F2597" s="24" t="n">
        <v>27.5</v>
      </c>
    </row>
    <row r="2598" customFormat="false" ht="15" hidden="false" customHeight="false" outlineLevel="1" collapsed="false">
      <c r="A2598" s="45" t="s">
        <v>2709</v>
      </c>
      <c r="B2598" s="46" t="s">
        <v>215</v>
      </c>
      <c r="C2598" s="49" t="s">
        <v>19</v>
      </c>
      <c r="D2598" s="23" t="n">
        <f aca="false">F2598+F2598*0.2</f>
        <v>52.5</v>
      </c>
      <c r="F2598" s="24" t="n">
        <v>43.75</v>
      </c>
    </row>
    <row r="2599" customFormat="false" ht="15" hidden="false" customHeight="false" outlineLevel="1" collapsed="false">
      <c r="A2599" s="45" t="s">
        <v>2710</v>
      </c>
      <c r="B2599" s="46" t="s">
        <v>215</v>
      </c>
      <c r="C2599" s="49" t="s">
        <v>19</v>
      </c>
      <c r="D2599" s="23" t="n">
        <f aca="false">F2599+F2599*0.2</f>
        <v>8.4</v>
      </c>
      <c r="F2599" s="24" t="n">
        <v>7</v>
      </c>
    </row>
    <row r="2600" customFormat="false" ht="15" hidden="false" customHeight="false" outlineLevel="1" collapsed="false">
      <c r="A2600" s="45" t="s">
        <v>2711</v>
      </c>
      <c r="B2600" s="46" t="s">
        <v>215</v>
      </c>
      <c r="C2600" s="49" t="s">
        <v>19</v>
      </c>
      <c r="D2600" s="23" t="n">
        <f aca="false">F2600+F2600*0.2</f>
        <v>11.76</v>
      </c>
      <c r="F2600" s="24" t="n">
        <v>9.8</v>
      </c>
    </row>
    <row r="2601" customFormat="false" ht="15" hidden="false" customHeight="false" outlineLevel="1" collapsed="false">
      <c r="A2601" s="45" t="s">
        <v>2712</v>
      </c>
      <c r="B2601" s="46"/>
      <c r="C2601" s="49" t="s">
        <v>19</v>
      </c>
      <c r="D2601" s="23" t="n">
        <f aca="false">F2601+F2601*0.2</f>
        <v>1541.52</v>
      </c>
      <c r="F2601" s="24" t="n">
        <v>1284.6</v>
      </c>
    </row>
    <row r="2602" customFormat="false" ht="15" hidden="false" customHeight="false" outlineLevel="1" collapsed="false">
      <c r="A2602" s="45" t="s">
        <v>2713</v>
      </c>
      <c r="B2602" s="46"/>
      <c r="C2602" s="49" t="s">
        <v>19</v>
      </c>
      <c r="D2602" s="23" t="n">
        <f aca="false">F2602+F2602*0.2</f>
        <v>462.996</v>
      </c>
      <c r="F2602" s="24" t="n">
        <v>385.83</v>
      </c>
    </row>
    <row r="2603" customFormat="false" ht="15" hidden="false" customHeight="false" outlineLevel="1" collapsed="false">
      <c r="A2603" s="45" t="s">
        <v>2714</v>
      </c>
      <c r="B2603" s="46"/>
      <c r="C2603" s="47" t="s">
        <v>19</v>
      </c>
      <c r="D2603" s="23" t="n">
        <f aca="false">F2603+F2603*0.2</f>
        <v>460.8</v>
      </c>
      <c r="F2603" s="28" t="n">
        <v>384</v>
      </c>
    </row>
    <row r="2604" customFormat="false" ht="15" hidden="false" customHeight="false" outlineLevel="1" collapsed="false">
      <c r="A2604" s="45" t="s">
        <v>2715</v>
      </c>
      <c r="B2604" s="46"/>
      <c r="C2604" s="47" t="s">
        <v>19</v>
      </c>
      <c r="D2604" s="23" t="n">
        <f aca="false">F2604+F2604*0.2</f>
        <v>616.2</v>
      </c>
      <c r="F2604" s="28" t="n">
        <v>513.5</v>
      </c>
    </row>
    <row r="2605" customFormat="false" ht="15" hidden="false" customHeight="false" outlineLevel="1" collapsed="false">
      <c r="A2605" s="45" t="s">
        <v>2716</v>
      </c>
      <c r="B2605" s="46"/>
      <c r="C2605" s="49" t="s">
        <v>19</v>
      </c>
      <c r="D2605" s="23" t="n">
        <f aca="false">F2605+F2605*0.2</f>
        <v>2396.16</v>
      </c>
      <c r="F2605" s="24" t="n">
        <v>1996.8</v>
      </c>
    </row>
    <row r="2606" customFormat="false" ht="15" hidden="false" customHeight="false" outlineLevel="1" collapsed="false">
      <c r="A2606" s="45" t="s">
        <v>2717</v>
      </c>
      <c r="B2606" s="46"/>
      <c r="C2606" s="49" t="s">
        <v>19</v>
      </c>
      <c r="D2606" s="23" t="n">
        <f aca="false">F2606+F2606*0.2</f>
        <v>2620.8</v>
      </c>
      <c r="F2606" s="24" t="n">
        <v>2184</v>
      </c>
    </row>
    <row r="2607" customFormat="false" ht="15" hidden="false" customHeight="false" outlineLevel="1" collapsed="false">
      <c r="A2607" s="45" t="s">
        <v>2718</v>
      </c>
      <c r="B2607" s="46"/>
      <c r="C2607" s="49" t="s">
        <v>19</v>
      </c>
      <c r="D2607" s="23" t="n">
        <f aca="false">F2607+F2607*0.2</f>
        <v>2845.44</v>
      </c>
      <c r="F2607" s="24" t="n">
        <v>2371.2</v>
      </c>
    </row>
    <row r="2608" customFormat="false" ht="15" hidden="false" customHeight="false" outlineLevel="1" collapsed="false">
      <c r="A2608" s="45" t="s">
        <v>2719</v>
      </c>
      <c r="B2608" s="46"/>
      <c r="C2608" s="49" t="s">
        <v>19</v>
      </c>
      <c r="D2608" s="23" t="n">
        <f aca="false">F2608+F2608*0.2</f>
        <v>3628.8</v>
      </c>
      <c r="F2608" s="24" t="n">
        <v>3024</v>
      </c>
    </row>
    <row r="2609" customFormat="false" ht="15" hidden="false" customHeight="false" outlineLevel="1" collapsed="false">
      <c r="A2609" s="45" t="s">
        <v>2720</v>
      </c>
      <c r="B2609" s="46"/>
      <c r="C2609" s="49" t="s">
        <v>19</v>
      </c>
      <c r="D2609" s="23" t="n">
        <f aca="false">F2609+F2609*0.2</f>
        <v>120</v>
      </c>
      <c r="F2609" s="24" t="n">
        <v>100</v>
      </c>
    </row>
    <row r="2610" customFormat="false" ht="15" hidden="false" customHeight="false" outlineLevel="1" collapsed="false">
      <c r="A2610" s="45" t="s">
        <v>2721</v>
      </c>
      <c r="B2610" s="46"/>
      <c r="C2610" s="49" t="s">
        <v>19</v>
      </c>
      <c r="D2610" s="23" t="n">
        <f aca="false">F2610+F2610*0.2</f>
        <v>525</v>
      </c>
      <c r="F2610" s="24" t="n">
        <v>437.5</v>
      </c>
    </row>
    <row r="2611" customFormat="false" ht="15" hidden="false" customHeight="false" outlineLevel="1" collapsed="false">
      <c r="A2611" s="45" t="s">
        <v>2722</v>
      </c>
      <c r="B2611" s="46"/>
      <c r="C2611" s="49" t="s">
        <v>19</v>
      </c>
      <c r="D2611" s="23" t="n">
        <f aca="false">F2611+F2611*0.2</f>
        <v>346.644</v>
      </c>
      <c r="F2611" s="24" t="n">
        <v>288.87</v>
      </c>
    </row>
    <row r="2612" customFormat="false" ht="15" hidden="false" customHeight="false" outlineLevel="1" collapsed="false">
      <c r="A2612" s="45" t="s">
        <v>2723</v>
      </c>
      <c r="B2612" s="46"/>
      <c r="C2612" s="49" t="s">
        <v>19</v>
      </c>
      <c r="D2612" s="23" t="n">
        <f aca="false">F2612+F2612*0.2</f>
        <v>402.48</v>
      </c>
      <c r="F2612" s="24" t="n">
        <v>335.4</v>
      </c>
    </row>
    <row r="2613" customFormat="false" ht="15" hidden="false" customHeight="false" outlineLevel="1" collapsed="false">
      <c r="A2613" s="45" t="s">
        <v>2724</v>
      </c>
      <c r="B2613" s="46"/>
      <c r="C2613" s="49" t="s">
        <v>19</v>
      </c>
      <c r="D2613" s="23" t="n">
        <f aca="false">F2613+F2613*0.2</f>
        <v>460.2</v>
      </c>
      <c r="F2613" s="24" t="n">
        <v>383.5</v>
      </c>
    </row>
    <row r="2614" customFormat="false" ht="15" hidden="false" customHeight="false" outlineLevel="1" collapsed="false">
      <c r="A2614" s="45" t="s">
        <v>2725</v>
      </c>
      <c r="B2614" s="46"/>
      <c r="C2614" s="49" t="s">
        <v>19</v>
      </c>
      <c r="D2614" s="23" t="n">
        <f aca="false">F2614+F2614*0.2</f>
        <v>951.6</v>
      </c>
      <c r="F2614" s="24" t="n">
        <v>793</v>
      </c>
    </row>
    <row r="2615" customFormat="false" ht="15" hidden="false" customHeight="false" outlineLevel="1" collapsed="false">
      <c r="A2615" s="45" t="s">
        <v>2726</v>
      </c>
      <c r="B2615" s="25"/>
      <c r="C2615" s="49" t="s">
        <v>19</v>
      </c>
      <c r="D2615" s="23" t="n">
        <f aca="false">F2615+F2615*0.2</f>
        <v>920.4</v>
      </c>
      <c r="F2615" s="28" t="n">
        <v>767</v>
      </c>
    </row>
    <row r="2616" customFormat="false" ht="15" hidden="false" customHeight="false" outlineLevel="1" collapsed="false">
      <c r="A2616" s="45" t="s">
        <v>2727</v>
      </c>
      <c r="B2616" s="46"/>
      <c r="C2616" s="49" t="s">
        <v>19</v>
      </c>
      <c r="D2616" s="23" t="n">
        <f aca="false">F2616+F2616*0.2</f>
        <v>360</v>
      </c>
      <c r="F2616" s="24" t="n">
        <v>300</v>
      </c>
    </row>
    <row r="2617" customFormat="false" ht="15" hidden="false" customHeight="false" outlineLevel="1" collapsed="false">
      <c r="A2617" s="45" t="s">
        <v>2728</v>
      </c>
      <c r="B2617" s="46"/>
      <c r="C2617" s="49" t="s">
        <v>19</v>
      </c>
      <c r="D2617" s="23" t="n">
        <f aca="false">F2617+F2617*0.2</f>
        <v>429.228</v>
      </c>
      <c r="F2617" s="24" t="n">
        <v>357.69</v>
      </c>
    </row>
    <row r="2618" customFormat="false" ht="15" hidden="false" customHeight="false" outlineLevel="1" collapsed="false">
      <c r="A2618" s="45" t="s">
        <v>2729</v>
      </c>
      <c r="B2618" s="46"/>
      <c r="C2618" s="49" t="s">
        <v>19</v>
      </c>
      <c r="D2618" s="23" t="n">
        <f aca="false">F2618+F2618*0.2</f>
        <v>283.2</v>
      </c>
      <c r="F2618" s="24" t="n">
        <v>236</v>
      </c>
    </row>
    <row r="2619" customFormat="false" ht="15" hidden="false" customHeight="false" outlineLevel="1" collapsed="false">
      <c r="A2619" s="45" t="s">
        <v>2730</v>
      </c>
      <c r="B2619" s="46" t="s">
        <v>285</v>
      </c>
      <c r="C2619" s="49" t="s">
        <v>19</v>
      </c>
      <c r="D2619" s="23" t="n">
        <f aca="false">F2619+F2619*0.2</f>
        <v>6.18</v>
      </c>
      <c r="F2619" s="24" t="n">
        <v>5.15</v>
      </c>
    </row>
    <row r="2620" customFormat="false" ht="15" hidden="false" customHeight="false" outlineLevel="1" collapsed="false">
      <c r="A2620" s="45" t="s">
        <v>2731</v>
      </c>
      <c r="B2620" s="46" t="s">
        <v>215</v>
      </c>
      <c r="C2620" s="49" t="s">
        <v>19</v>
      </c>
      <c r="D2620" s="23" t="n">
        <f aca="false">F2620+F2620*0.2</f>
        <v>48</v>
      </c>
      <c r="F2620" s="24" t="n">
        <v>40</v>
      </c>
    </row>
    <row r="2621" customFormat="false" ht="15" hidden="false" customHeight="false" outlineLevel="1" collapsed="false">
      <c r="A2621" s="45" t="s">
        <v>2732</v>
      </c>
      <c r="B2621" s="46" t="s">
        <v>215</v>
      </c>
      <c r="C2621" s="49" t="s">
        <v>19</v>
      </c>
      <c r="D2621" s="23" t="n">
        <f aca="false">F2621+F2621*0.2</f>
        <v>41.4</v>
      </c>
      <c r="F2621" s="24" t="n">
        <v>34.5</v>
      </c>
    </row>
    <row r="2622" customFormat="false" ht="15" hidden="false" customHeight="false" outlineLevel="1" collapsed="false">
      <c r="A2622" s="66" t="s">
        <v>2733</v>
      </c>
      <c r="B2622" s="46" t="s">
        <v>215</v>
      </c>
      <c r="C2622" s="49" t="s">
        <v>19</v>
      </c>
      <c r="D2622" s="23" t="n">
        <f aca="false">F2622+F2622*0.2</f>
        <v>0</v>
      </c>
      <c r="F2622" s="24"/>
    </row>
    <row r="2623" customFormat="false" ht="13.35" hidden="false" customHeight="true" outlineLevel="1" collapsed="false">
      <c r="A2623" s="66" t="s">
        <v>2734</v>
      </c>
      <c r="B2623" s="46" t="s">
        <v>215</v>
      </c>
      <c r="C2623" s="49" t="s">
        <v>19</v>
      </c>
      <c r="D2623" s="23" t="n">
        <f aca="false">F2623+F2623*0.2</f>
        <v>84.948</v>
      </c>
      <c r="F2623" s="24" t="n">
        <v>70.79</v>
      </c>
    </row>
    <row r="2624" customFormat="false" ht="13.35" hidden="false" customHeight="true" outlineLevel="1" collapsed="false">
      <c r="A2624" s="66" t="s">
        <v>2735</v>
      </c>
      <c r="B2624" s="46" t="s">
        <v>215</v>
      </c>
      <c r="C2624" s="49" t="s">
        <v>19</v>
      </c>
      <c r="D2624" s="23" t="n">
        <f aca="false">F2624+F2624*0.2</f>
        <v>79.8</v>
      </c>
      <c r="F2624" s="24" t="n">
        <v>66.5</v>
      </c>
    </row>
    <row r="2625" customFormat="false" ht="15" hidden="false" customHeight="false" outlineLevel="1" collapsed="false">
      <c r="A2625" s="66" t="s">
        <v>2736</v>
      </c>
      <c r="B2625" s="46"/>
      <c r="C2625" s="49" t="s">
        <v>19</v>
      </c>
      <c r="D2625" s="23" t="n">
        <f aca="false">F2625+F2625*0.2</f>
        <v>172.8</v>
      </c>
      <c r="F2625" s="24" t="n">
        <v>144</v>
      </c>
    </row>
    <row r="2626" customFormat="false" ht="15" hidden="false" customHeight="false" outlineLevel="1" collapsed="false">
      <c r="A2626" s="45" t="s">
        <v>2737</v>
      </c>
      <c r="B2626" s="108" t="n">
        <v>1</v>
      </c>
      <c r="C2626" s="47" t="s">
        <v>19</v>
      </c>
      <c r="D2626" s="23" t="n">
        <f aca="false">F2626+F2626*0.2</f>
        <v>619.2</v>
      </c>
      <c r="F2626" s="24" t="n">
        <v>516</v>
      </c>
    </row>
    <row r="2627" customFormat="false" ht="15" hidden="false" customHeight="false" outlineLevel="1" collapsed="false">
      <c r="A2627" s="45" t="s">
        <v>2738</v>
      </c>
      <c r="B2627" s="108" t="n">
        <v>15</v>
      </c>
      <c r="C2627" s="47" t="s">
        <v>19</v>
      </c>
      <c r="D2627" s="23" t="n">
        <f aca="false">F2627+F2627*0.2</f>
        <v>496.8</v>
      </c>
      <c r="F2627" s="24" t="n">
        <v>414</v>
      </c>
    </row>
    <row r="2628" customFormat="false" ht="15" hidden="false" customHeight="false" outlineLevel="1" collapsed="false">
      <c r="A2628" s="45" t="s">
        <v>2739</v>
      </c>
      <c r="B2628" s="108" t="n">
        <v>10</v>
      </c>
      <c r="C2628" s="47" t="s">
        <v>19</v>
      </c>
      <c r="D2628" s="23" t="n">
        <f aca="false">F2628+F2628*0.2</f>
        <v>561.6</v>
      </c>
      <c r="F2628" s="24" t="n">
        <v>468</v>
      </c>
    </row>
    <row r="2629" customFormat="false" ht="15" hidden="false" customHeight="false" outlineLevel="1" collapsed="false">
      <c r="A2629" s="45" t="s">
        <v>2740</v>
      </c>
      <c r="B2629" s="108" t="n">
        <v>6</v>
      </c>
      <c r="C2629" s="47" t="s">
        <v>19</v>
      </c>
      <c r="D2629" s="23" t="n">
        <f aca="false">F2629+F2629*0.2</f>
        <v>1065.6</v>
      </c>
      <c r="F2629" s="24" t="n">
        <v>888</v>
      </c>
    </row>
    <row r="2630" customFormat="false" ht="15" hidden="false" customHeight="false" outlineLevel="1" collapsed="false">
      <c r="A2630" s="45" t="s">
        <v>2741</v>
      </c>
      <c r="B2630" s="108"/>
      <c r="C2630" s="47" t="s">
        <v>19</v>
      </c>
      <c r="D2630" s="23" t="n">
        <f aca="false">F2630+F2630*0.2</f>
        <v>1080</v>
      </c>
      <c r="F2630" s="24" t="n">
        <v>900</v>
      </c>
    </row>
    <row r="2631" customFormat="false" ht="15" hidden="false" customHeight="false" outlineLevel="1" collapsed="false">
      <c r="A2631" s="45" t="s">
        <v>2742</v>
      </c>
      <c r="B2631" s="108" t="n">
        <v>20</v>
      </c>
      <c r="C2631" s="47" t="s">
        <v>19</v>
      </c>
      <c r="D2631" s="23" t="n">
        <f aca="false">F2631+F2631*0.2</f>
        <v>118.212</v>
      </c>
      <c r="F2631" s="24" t="n">
        <v>98.51</v>
      </c>
    </row>
    <row r="2632" customFormat="false" ht="15" hidden="false" customHeight="false" outlineLevel="1" collapsed="false">
      <c r="A2632" s="45" t="s">
        <v>2743</v>
      </c>
      <c r="B2632" s="108" t="n">
        <v>25</v>
      </c>
      <c r="C2632" s="47" t="s">
        <v>19</v>
      </c>
      <c r="D2632" s="23" t="n">
        <f aca="false">F2632+F2632*0.2</f>
        <v>107.784</v>
      </c>
      <c r="F2632" s="24" t="n">
        <v>89.82</v>
      </c>
    </row>
    <row r="2633" customFormat="false" ht="15" hidden="false" customHeight="false" outlineLevel="1" collapsed="false">
      <c r="A2633" s="45" t="s">
        <v>2744</v>
      </c>
      <c r="B2633" s="108"/>
      <c r="C2633" s="47" t="s">
        <v>19</v>
      </c>
      <c r="D2633" s="23" t="n">
        <f aca="false">F2633+F2633*0.2</f>
        <v>334.224</v>
      </c>
      <c r="F2633" s="24" t="n">
        <v>278.52</v>
      </c>
    </row>
    <row r="2634" customFormat="false" ht="15" hidden="false" customHeight="false" outlineLevel="1" collapsed="false">
      <c r="A2634" s="45" t="s">
        <v>2745</v>
      </c>
      <c r="B2634" s="108"/>
      <c r="C2634" s="47" t="s">
        <v>19</v>
      </c>
      <c r="D2634" s="23" t="n">
        <f aca="false">F2634+F2634*0.2</f>
        <v>356.808</v>
      </c>
      <c r="F2634" s="24" t="n">
        <v>297.34</v>
      </c>
    </row>
    <row r="2635" customFormat="false" ht="15" hidden="false" customHeight="false" outlineLevel="1" collapsed="false">
      <c r="A2635" s="45" t="s">
        <v>2746</v>
      </c>
      <c r="B2635" s="108" t="n">
        <v>8</v>
      </c>
      <c r="C2635" s="47" t="s">
        <v>19</v>
      </c>
      <c r="D2635" s="23" t="n">
        <f aca="false">F2635+F2635*0.2</f>
        <v>318.24</v>
      </c>
      <c r="F2635" s="24" t="n">
        <v>265.2</v>
      </c>
    </row>
    <row r="2636" customFormat="false" ht="15" hidden="false" customHeight="false" outlineLevel="1" collapsed="false">
      <c r="A2636" s="45" t="s">
        <v>2747</v>
      </c>
      <c r="B2636" s="108"/>
      <c r="C2636" s="47" t="s">
        <v>19</v>
      </c>
      <c r="D2636" s="23" t="n">
        <f aca="false">F2636+F2636*0.2</f>
        <v>406.224</v>
      </c>
      <c r="F2636" s="24" t="n">
        <v>338.52</v>
      </c>
    </row>
    <row r="2637" customFormat="false" ht="15" hidden="false" customHeight="false" outlineLevel="1" collapsed="false">
      <c r="A2637" s="88" t="s">
        <v>2748</v>
      </c>
      <c r="B2637" s="46" t="s">
        <v>303</v>
      </c>
      <c r="C2637" s="49" t="s">
        <v>19</v>
      </c>
      <c r="D2637" s="23" t="n">
        <f aca="false">F2637+F2637*0.2</f>
        <v>482.4</v>
      </c>
      <c r="F2637" s="24" t="n">
        <v>402</v>
      </c>
    </row>
    <row r="2638" customFormat="false" ht="15" hidden="false" customHeight="false" outlineLevel="0" collapsed="false">
      <c r="A2638" s="87" t="s">
        <v>2749</v>
      </c>
      <c r="B2638" s="42"/>
      <c r="C2638" s="42"/>
      <c r="D2638" s="23"/>
      <c r="F2638" s="24"/>
    </row>
    <row r="2639" customFormat="false" ht="15" hidden="false" customHeight="false" outlineLevel="1" collapsed="false">
      <c r="A2639" s="88" t="s">
        <v>2750</v>
      </c>
      <c r="B2639" s="46" t="s">
        <v>307</v>
      </c>
      <c r="C2639" s="49" t="s">
        <v>19</v>
      </c>
      <c r="D2639" s="23" t="n">
        <f aca="false">F2639+F2639*0.2</f>
        <v>28.704</v>
      </c>
      <c r="F2639" s="24" t="n">
        <v>23.92</v>
      </c>
    </row>
    <row r="2640" customFormat="false" ht="15" hidden="false" customHeight="false" outlineLevel="1" collapsed="false">
      <c r="A2640" s="88" t="s">
        <v>2751</v>
      </c>
      <c r="B2640" s="46" t="s">
        <v>307</v>
      </c>
      <c r="C2640" s="49" t="s">
        <v>19</v>
      </c>
      <c r="D2640" s="23" t="n">
        <f aca="false">F2640+F2640*0.2</f>
        <v>42.204</v>
      </c>
      <c r="F2640" s="24" t="n">
        <v>35.17</v>
      </c>
    </row>
    <row r="2641" customFormat="false" ht="15" hidden="false" customHeight="false" outlineLevel="1" collapsed="false">
      <c r="A2641" s="88" t="s">
        <v>2752</v>
      </c>
      <c r="B2641" s="46" t="s">
        <v>2753</v>
      </c>
      <c r="C2641" s="49" t="s">
        <v>19</v>
      </c>
      <c r="D2641" s="23" t="n">
        <f aca="false">F2641+F2641*0.2</f>
        <v>64.128</v>
      </c>
      <c r="F2641" s="24" t="n">
        <v>53.44</v>
      </c>
    </row>
    <row r="2642" customFormat="false" ht="15" hidden="false" customHeight="false" outlineLevel="1" collapsed="false">
      <c r="A2642" s="88" t="s">
        <v>2754</v>
      </c>
      <c r="B2642" s="46" t="s">
        <v>307</v>
      </c>
      <c r="C2642" s="49" t="s">
        <v>19</v>
      </c>
      <c r="D2642" s="23" t="n">
        <f aca="false">F2642+F2642*0.2</f>
        <v>21.948</v>
      </c>
      <c r="F2642" s="24" t="n">
        <v>18.29</v>
      </c>
    </row>
    <row r="2643" customFormat="false" ht="15" hidden="false" customHeight="false" outlineLevel="1" collapsed="false">
      <c r="A2643" s="88" t="s">
        <v>2755</v>
      </c>
      <c r="B2643" s="46" t="s">
        <v>668</v>
      </c>
      <c r="C2643" s="49" t="s">
        <v>19</v>
      </c>
      <c r="D2643" s="23" t="n">
        <f aca="false">F2643+F2643*0.2</f>
        <v>82.704</v>
      </c>
      <c r="F2643" s="24" t="n">
        <v>68.92</v>
      </c>
    </row>
    <row r="2644" customFormat="false" ht="15" hidden="false" customHeight="false" outlineLevel="1" collapsed="false">
      <c r="A2644" s="88" t="s">
        <v>2756</v>
      </c>
      <c r="B2644" s="46" t="s">
        <v>590</v>
      </c>
      <c r="C2644" s="49" t="s">
        <v>19</v>
      </c>
      <c r="D2644" s="23" t="n">
        <f aca="false">F2644+F2644*0.2</f>
        <v>43.884</v>
      </c>
      <c r="F2644" s="24" t="n">
        <v>36.57</v>
      </c>
    </row>
    <row r="2645" customFormat="false" ht="15" hidden="false" customHeight="false" outlineLevel="1" collapsed="false">
      <c r="A2645" s="88" t="s">
        <v>2757</v>
      </c>
      <c r="B2645" s="46" t="s">
        <v>590</v>
      </c>
      <c r="C2645" s="49" t="s">
        <v>19</v>
      </c>
      <c r="D2645" s="23" t="n">
        <f aca="false">F2645+F2645*0.2</f>
        <v>42.204</v>
      </c>
      <c r="F2645" s="24" t="n">
        <v>35.17</v>
      </c>
    </row>
    <row r="2646" customFormat="false" ht="15" hidden="false" customHeight="false" outlineLevel="1" collapsed="false">
      <c r="A2646" s="88" t="s">
        <v>2758</v>
      </c>
      <c r="B2646" s="46" t="s">
        <v>668</v>
      </c>
      <c r="C2646" s="49" t="s">
        <v>19</v>
      </c>
      <c r="D2646" s="23" t="n">
        <f aca="false">F2646+F2646*0.2</f>
        <v>79.32</v>
      </c>
      <c r="F2646" s="24" t="n">
        <v>66.1</v>
      </c>
    </row>
    <row r="2647" customFormat="false" ht="15" hidden="false" customHeight="false" outlineLevel="1" collapsed="false">
      <c r="A2647" s="88" t="s">
        <v>2759</v>
      </c>
      <c r="B2647" s="46" t="s">
        <v>668</v>
      </c>
      <c r="C2647" s="49" t="s">
        <v>19</v>
      </c>
      <c r="D2647" s="23" t="n">
        <f aca="false">F2647+F2647*0.2</f>
        <v>84.384</v>
      </c>
      <c r="F2647" s="24" t="n">
        <v>70.32</v>
      </c>
    </row>
    <row r="2648" customFormat="false" ht="15" hidden="false" customHeight="false" outlineLevel="1" collapsed="false">
      <c r="A2648" s="88" t="s">
        <v>2760</v>
      </c>
      <c r="B2648" s="46" t="s">
        <v>2761</v>
      </c>
      <c r="C2648" s="49" t="s">
        <v>19</v>
      </c>
      <c r="D2648" s="23" t="n">
        <f aca="false">F2648+F2648*0.2</f>
        <v>94.5</v>
      </c>
      <c r="F2648" s="24" t="n">
        <v>78.75</v>
      </c>
    </row>
    <row r="2649" customFormat="false" ht="15" hidden="false" customHeight="false" outlineLevel="1" collapsed="false">
      <c r="A2649" s="88" t="s">
        <v>2762</v>
      </c>
      <c r="B2649" s="46" t="s">
        <v>668</v>
      </c>
      <c r="C2649" s="49" t="s">
        <v>19</v>
      </c>
      <c r="D2649" s="23" t="n">
        <f aca="false">F2649+F2649*0.2</f>
        <v>108</v>
      </c>
      <c r="F2649" s="24" t="n">
        <v>90</v>
      </c>
    </row>
    <row r="2650" customFormat="false" ht="15" hidden="false" customHeight="false" outlineLevel="1" collapsed="false">
      <c r="A2650" s="88" t="s">
        <v>2763</v>
      </c>
      <c r="B2650" s="46" t="s">
        <v>215</v>
      </c>
      <c r="C2650" s="49" t="s">
        <v>19</v>
      </c>
      <c r="D2650" s="23" t="n">
        <f aca="false">F2650+F2650*0.2</f>
        <v>70.908</v>
      </c>
      <c r="F2650" s="24" t="n">
        <v>59.09</v>
      </c>
    </row>
    <row r="2651" customFormat="false" ht="15" hidden="false" customHeight="false" outlineLevel="1" collapsed="false">
      <c r="A2651" s="88" t="s">
        <v>2764</v>
      </c>
      <c r="B2651" s="46" t="s">
        <v>114</v>
      </c>
      <c r="C2651" s="49" t="s">
        <v>19</v>
      </c>
      <c r="D2651" s="23" t="n">
        <f aca="false">F2651+F2651*0.2</f>
        <v>15.468</v>
      </c>
      <c r="F2651" s="24" t="n">
        <v>12.89</v>
      </c>
    </row>
    <row r="2652" customFormat="false" ht="15" hidden="false" customHeight="false" outlineLevel="1" collapsed="false">
      <c r="A2652" s="88" t="s">
        <v>2765</v>
      </c>
      <c r="B2652" s="46" t="s">
        <v>215</v>
      </c>
      <c r="C2652" s="49" t="s">
        <v>19</v>
      </c>
      <c r="D2652" s="23" t="n">
        <f aca="false">F2652+F2652*0.2</f>
        <v>18.228</v>
      </c>
      <c r="F2652" s="24" t="n">
        <v>15.19</v>
      </c>
    </row>
    <row r="2653" customFormat="false" ht="15" hidden="false" customHeight="false" outlineLevel="1" collapsed="false">
      <c r="A2653" s="88" t="s">
        <v>2766</v>
      </c>
      <c r="B2653" s="46" t="s">
        <v>215</v>
      </c>
      <c r="C2653" s="49" t="s">
        <v>19</v>
      </c>
      <c r="D2653" s="23" t="n">
        <f aca="false">F2653+F2653*0.2</f>
        <v>23.628</v>
      </c>
      <c r="F2653" s="24" t="n">
        <v>19.69</v>
      </c>
    </row>
    <row r="2654" customFormat="false" ht="15" hidden="false" customHeight="false" outlineLevel="1" collapsed="false">
      <c r="A2654" s="88" t="s">
        <v>2767</v>
      </c>
      <c r="B2654" s="46" t="s">
        <v>42</v>
      </c>
      <c r="C2654" s="49" t="s">
        <v>19</v>
      </c>
      <c r="D2654" s="23" t="n">
        <f aca="false">F2654+F2654*0.2</f>
        <v>32.076</v>
      </c>
      <c r="F2654" s="24" t="n">
        <v>26.73</v>
      </c>
    </row>
    <row r="2655" customFormat="false" ht="15" hidden="false" customHeight="false" outlineLevel="1" collapsed="false">
      <c r="A2655" s="88" t="s">
        <v>2768</v>
      </c>
      <c r="B2655" s="46"/>
      <c r="C2655" s="49" t="s">
        <v>19</v>
      </c>
      <c r="D2655" s="23" t="n">
        <f aca="false">F2655+F2655*0.2</f>
        <v>24</v>
      </c>
      <c r="F2655" s="24" t="n">
        <v>20</v>
      </c>
    </row>
    <row r="2656" customFormat="false" ht="15" hidden="false" customHeight="false" outlineLevel="1" collapsed="false">
      <c r="A2656" s="88" t="s">
        <v>2769</v>
      </c>
      <c r="B2656" s="46" t="s">
        <v>2770</v>
      </c>
      <c r="C2656" s="49" t="s">
        <v>19</v>
      </c>
      <c r="D2656" s="23" t="n">
        <f aca="false">F2656+F2656*0.2</f>
        <v>5.724</v>
      </c>
      <c r="F2656" s="24" t="n">
        <v>4.77</v>
      </c>
    </row>
    <row r="2657" customFormat="false" ht="15" hidden="false" customHeight="false" outlineLevel="1" collapsed="false">
      <c r="A2657" s="88" t="s">
        <v>2771</v>
      </c>
      <c r="B2657" s="46" t="s">
        <v>668</v>
      </c>
      <c r="C2657" s="49" t="s">
        <v>19</v>
      </c>
      <c r="D2657" s="23" t="n">
        <f aca="false">F2657+F2657*0.2</f>
        <v>87.54</v>
      </c>
      <c r="F2657" s="24" t="n">
        <v>72.95</v>
      </c>
    </row>
    <row r="2658" customFormat="false" ht="15" hidden="false" customHeight="false" outlineLevel="1" collapsed="false">
      <c r="A2658" s="88" t="s">
        <v>2772</v>
      </c>
      <c r="B2658" s="46" t="s">
        <v>215</v>
      </c>
      <c r="C2658" s="49" t="s">
        <v>19</v>
      </c>
      <c r="D2658" s="23" t="n">
        <f aca="false">F2658+F2658*0.2</f>
        <v>40.5</v>
      </c>
      <c r="F2658" s="24" t="n">
        <v>33.75</v>
      </c>
    </row>
    <row r="2659" customFormat="false" ht="15" hidden="false" customHeight="false" outlineLevel="1" collapsed="false">
      <c r="A2659" s="88" t="s">
        <v>2773</v>
      </c>
      <c r="B2659" s="46" t="s">
        <v>215</v>
      </c>
      <c r="C2659" s="49" t="s">
        <v>19</v>
      </c>
      <c r="D2659" s="23" t="n">
        <f aca="false">F2659+F2659*0.2</f>
        <v>38.82</v>
      </c>
      <c r="F2659" s="24" t="n">
        <v>32.35</v>
      </c>
    </row>
    <row r="2660" customFormat="false" ht="15" hidden="false" customHeight="false" outlineLevel="1" collapsed="false">
      <c r="A2660" s="88" t="s">
        <v>2774</v>
      </c>
      <c r="B2660" s="46" t="s">
        <v>668</v>
      </c>
      <c r="C2660" s="49" t="s">
        <v>19</v>
      </c>
      <c r="D2660" s="23" t="n">
        <f aca="false">F2660+F2660*0.2</f>
        <v>67.5</v>
      </c>
      <c r="F2660" s="24" t="n">
        <v>56.25</v>
      </c>
    </row>
    <row r="2661" customFormat="false" ht="15" hidden="false" customHeight="false" outlineLevel="1" collapsed="false">
      <c r="A2661" s="88" t="s">
        <v>2775</v>
      </c>
      <c r="B2661" s="46" t="s">
        <v>668</v>
      </c>
      <c r="C2661" s="49" t="s">
        <v>19</v>
      </c>
      <c r="D2661" s="23" t="n">
        <f aca="false">F2661+F2661*0.2</f>
        <v>77.628</v>
      </c>
      <c r="F2661" s="24" t="n">
        <v>64.69</v>
      </c>
    </row>
    <row r="2662" customFormat="false" ht="15" hidden="false" customHeight="false" outlineLevel="1" collapsed="false">
      <c r="A2662" s="88" t="s">
        <v>2776</v>
      </c>
      <c r="B2662" s="46" t="s">
        <v>227</v>
      </c>
      <c r="C2662" s="49" t="s">
        <v>19</v>
      </c>
      <c r="D2662" s="23" t="n">
        <f aca="false">F2662+F2662*0.2</f>
        <v>6.816</v>
      </c>
      <c r="F2662" s="24" t="n">
        <v>5.68</v>
      </c>
    </row>
    <row r="2663" customFormat="false" ht="15" hidden="false" customHeight="false" outlineLevel="1" collapsed="false">
      <c r="A2663" s="88" t="s">
        <v>2777</v>
      </c>
      <c r="B2663" s="46" t="s">
        <v>590</v>
      </c>
      <c r="C2663" s="49" t="s">
        <v>19</v>
      </c>
      <c r="D2663" s="23" t="n">
        <f aca="false">F2663+F2663*0.2</f>
        <v>14.076</v>
      </c>
      <c r="F2663" s="24" t="n">
        <v>11.73</v>
      </c>
    </row>
    <row r="2664" customFormat="false" ht="15" hidden="false" customHeight="false" outlineLevel="1" collapsed="false">
      <c r="A2664" s="88" t="s">
        <v>2778</v>
      </c>
      <c r="B2664" s="46" t="s">
        <v>2779</v>
      </c>
      <c r="C2664" s="49" t="s">
        <v>19</v>
      </c>
      <c r="D2664" s="23" t="n">
        <f aca="false">F2664+F2664*0.2</f>
        <v>123.204</v>
      </c>
      <c r="F2664" s="24" t="n">
        <v>102.67</v>
      </c>
    </row>
    <row r="2665" customFormat="false" ht="15" hidden="false" customHeight="false" outlineLevel="1" collapsed="false">
      <c r="A2665" s="88" t="s">
        <v>2780</v>
      </c>
      <c r="B2665" s="46" t="s">
        <v>2781</v>
      </c>
      <c r="C2665" s="49" t="s">
        <v>19</v>
      </c>
      <c r="D2665" s="23" t="n">
        <f aca="false">F2665+F2665*0.2</f>
        <v>109.704</v>
      </c>
      <c r="F2665" s="24" t="n">
        <v>91.42</v>
      </c>
    </row>
    <row r="2666" customFormat="false" ht="15" hidden="false" customHeight="false" outlineLevel="1" collapsed="false">
      <c r="A2666" s="88" t="s">
        <v>2782</v>
      </c>
      <c r="B2666" s="46" t="s">
        <v>590</v>
      </c>
      <c r="C2666" s="49" t="s">
        <v>19</v>
      </c>
      <c r="D2666" s="23" t="n">
        <f aca="false">F2666+F2666*0.2</f>
        <v>42.204</v>
      </c>
      <c r="F2666" s="24" t="n">
        <v>35.17</v>
      </c>
    </row>
    <row r="2667" customFormat="false" ht="15" hidden="false" customHeight="false" outlineLevel="1" collapsed="false">
      <c r="A2667" s="88" t="s">
        <v>2783</v>
      </c>
      <c r="B2667" s="46" t="s">
        <v>215</v>
      </c>
      <c r="C2667" s="49" t="s">
        <v>19</v>
      </c>
      <c r="D2667" s="23" t="n">
        <f aca="false">F2667+F2667*0.2</f>
        <v>35.448</v>
      </c>
      <c r="F2667" s="24" t="n">
        <v>29.54</v>
      </c>
    </row>
    <row r="2668" customFormat="false" ht="15" hidden="false" customHeight="false" outlineLevel="1" collapsed="false">
      <c r="A2668" s="88" t="s">
        <v>2784</v>
      </c>
      <c r="B2668" s="46" t="s">
        <v>215</v>
      </c>
      <c r="C2668" s="49" t="s">
        <v>19</v>
      </c>
      <c r="D2668" s="23" t="n">
        <f aca="false">F2668+F2668*0.2</f>
        <v>48.948</v>
      </c>
      <c r="F2668" s="24" t="n">
        <v>40.79</v>
      </c>
    </row>
    <row r="2669" customFormat="false" ht="15" hidden="false" customHeight="false" outlineLevel="1" collapsed="false">
      <c r="A2669" s="88" t="s">
        <v>2785</v>
      </c>
      <c r="B2669" s="46" t="s">
        <v>590</v>
      </c>
      <c r="C2669" s="49" t="s">
        <v>19</v>
      </c>
      <c r="D2669" s="23" t="n">
        <f aca="false">F2669+F2669*0.2</f>
        <v>35.448</v>
      </c>
      <c r="F2669" s="24" t="n">
        <v>29.54</v>
      </c>
    </row>
    <row r="2670" customFormat="false" ht="15" hidden="false" customHeight="false" outlineLevel="1" collapsed="false">
      <c r="A2670" s="88" t="s">
        <v>2786</v>
      </c>
      <c r="B2670" s="46" t="s">
        <v>590</v>
      </c>
      <c r="C2670" s="49" t="s">
        <v>19</v>
      </c>
      <c r="D2670" s="23" t="n">
        <f aca="false">F2670+F2670*0.2</f>
        <v>40.5</v>
      </c>
      <c r="F2670" s="24" t="n">
        <v>33.75</v>
      </c>
    </row>
    <row r="2671" customFormat="false" ht="15" hidden="false" customHeight="false" outlineLevel="1" collapsed="false">
      <c r="A2671" s="88" t="s">
        <v>2787</v>
      </c>
      <c r="B2671" s="46" t="s">
        <v>590</v>
      </c>
      <c r="C2671" s="49" t="s">
        <v>19</v>
      </c>
      <c r="D2671" s="23" t="n">
        <f aca="false">F2671+F2671*0.2</f>
        <v>42.204</v>
      </c>
      <c r="F2671" s="24" t="n">
        <v>35.17</v>
      </c>
    </row>
    <row r="2672" customFormat="false" ht="15" hidden="false" customHeight="false" outlineLevel="1" collapsed="false">
      <c r="A2672" s="88" t="s">
        <v>2788</v>
      </c>
      <c r="B2672" s="46" t="s">
        <v>215</v>
      </c>
      <c r="C2672" s="49" t="s">
        <v>19</v>
      </c>
      <c r="D2672" s="23" t="n">
        <f aca="false">F2672+F2672*0.2</f>
        <v>50.628</v>
      </c>
      <c r="F2672" s="24" t="n">
        <v>42.19</v>
      </c>
    </row>
    <row r="2673" customFormat="false" ht="15" hidden="false" customHeight="false" outlineLevel="1" collapsed="false">
      <c r="A2673" s="88" t="s">
        <v>2789</v>
      </c>
      <c r="B2673" s="46" t="s">
        <v>307</v>
      </c>
      <c r="C2673" s="49" t="s">
        <v>19</v>
      </c>
      <c r="D2673" s="23" t="n">
        <f aca="false">F2673+F2673*0.2</f>
        <v>6.888</v>
      </c>
      <c r="F2673" s="24" t="n">
        <v>5.74</v>
      </c>
    </row>
    <row r="2674" customFormat="false" ht="15" hidden="false" customHeight="false" outlineLevel="1" collapsed="false">
      <c r="A2674" s="88" t="s">
        <v>2790</v>
      </c>
      <c r="B2674" s="46" t="s">
        <v>285</v>
      </c>
      <c r="C2674" s="49" t="s">
        <v>19</v>
      </c>
      <c r="D2674" s="23" t="n">
        <f aca="false">F2674+F2674*0.2</f>
        <v>1.884</v>
      </c>
      <c r="F2674" s="24" t="n">
        <v>1.57</v>
      </c>
    </row>
    <row r="2675" customFormat="false" ht="15" hidden="false" customHeight="false" outlineLevel="1" collapsed="false">
      <c r="A2675" s="88" t="s">
        <v>2791</v>
      </c>
      <c r="B2675" s="46" t="s">
        <v>2792</v>
      </c>
      <c r="C2675" s="49" t="s">
        <v>19</v>
      </c>
      <c r="D2675" s="23" t="n">
        <f aca="false">F2675+F2675*0.2</f>
        <v>8.448</v>
      </c>
      <c r="F2675" s="24" t="n">
        <v>7.04</v>
      </c>
    </row>
    <row r="2676" customFormat="false" ht="15" hidden="false" customHeight="false" outlineLevel="1" collapsed="false">
      <c r="A2676" s="88" t="s">
        <v>2793</v>
      </c>
      <c r="B2676" s="46" t="s">
        <v>287</v>
      </c>
      <c r="C2676" s="49" t="s">
        <v>19</v>
      </c>
      <c r="D2676" s="23" t="n">
        <f aca="false">F2676+F2676*0.2</f>
        <v>4.08</v>
      </c>
      <c r="F2676" s="24" t="n">
        <v>3.4</v>
      </c>
    </row>
    <row r="2677" customFormat="false" ht="15" hidden="false" customHeight="false" outlineLevel="1" collapsed="false">
      <c r="A2677" s="88" t="s">
        <v>2794</v>
      </c>
      <c r="B2677" s="46" t="s">
        <v>2795</v>
      </c>
      <c r="C2677" s="49" t="s">
        <v>19</v>
      </c>
      <c r="D2677" s="23" t="n">
        <f aca="false">F2677+F2677*0.2</f>
        <v>10.896</v>
      </c>
      <c r="F2677" s="24" t="n">
        <v>9.08</v>
      </c>
    </row>
    <row r="2678" customFormat="false" ht="15" hidden="false" customHeight="false" outlineLevel="1" collapsed="false">
      <c r="A2678" s="88" t="s">
        <v>2796</v>
      </c>
      <c r="B2678" s="46" t="s">
        <v>229</v>
      </c>
      <c r="C2678" s="49" t="s">
        <v>19</v>
      </c>
      <c r="D2678" s="23" t="n">
        <f aca="false">F2678+F2678*0.2</f>
        <v>123.756</v>
      </c>
      <c r="F2678" s="24" t="n">
        <v>103.13</v>
      </c>
    </row>
    <row r="2679" customFormat="false" ht="15" hidden="false" customHeight="false" outlineLevel="1" collapsed="false">
      <c r="A2679" s="88" t="s">
        <v>2797</v>
      </c>
      <c r="B2679" s="46" t="s">
        <v>2770</v>
      </c>
      <c r="C2679" s="49" t="s">
        <v>19</v>
      </c>
      <c r="D2679" s="23" t="n">
        <f aca="false">F2679+F2679*0.2</f>
        <v>2.544</v>
      </c>
      <c r="F2679" s="24" t="n">
        <v>2.12</v>
      </c>
    </row>
    <row r="2680" customFormat="false" ht="15" hidden="false" customHeight="false" outlineLevel="1" collapsed="false">
      <c r="A2680" s="88" t="s">
        <v>2798</v>
      </c>
      <c r="B2680" s="46" t="s">
        <v>217</v>
      </c>
      <c r="C2680" s="49" t="s">
        <v>19</v>
      </c>
      <c r="D2680" s="23" t="n">
        <f aca="false">F2680+F2680*0.2</f>
        <v>21.744</v>
      </c>
      <c r="F2680" s="24" t="n">
        <v>18.12</v>
      </c>
    </row>
    <row r="2681" customFormat="false" ht="15" hidden="false" customHeight="false" outlineLevel="1" collapsed="false">
      <c r="A2681" s="88" t="s">
        <v>2799</v>
      </c>
      <c r="B2681" s="46" t="s">
        <v>217</v>
      </c>
      <c r="C2681" s="49" t="s">
        <v>19</v>
      </c>
      <c r="D2681" s="23" t="n">
        <f aca="false">F2681+F2681*0.2</f>
        <v>31.26</v>
      </c>
      <c r="F2681" s="24" t="n">
        <v>26.05</v>
      </c>
    </row>
    <row r="2682" customFormat="false" ht="15" hidden="false" customHeight="false" outlineLevel="1" collapsed="false">
      <c r="A2682" s="88" t="s">
        <v>2800</v>
      </c>
      <c r="B2682" s="46" t="s">
        <v>217</v>
      </c>
      <c r="C2682" s="49" t="s">
        <v>19</v>
      </c>
      <c r="D2682" s="23" t="n">
        <f aca="false">F2682+F2682*0.2</f>
        <v>30.384</v>
      </c>
      <c r="F2682" s="24" t="n">
        <v>25.32</v>
      </c>
    </row>
    <row r="2683" customFormat="false" ht="15" hidden="false" customHeight="false" outlineLevel="0" collapsed="false">
      <c r="A2683" s="35" t="s">
        <v>2801</v>
      </c>
      <c r="B2683" s="42"/>
      <c r="C2683" s="42"/>
      <c r="D2683" s="23"/>
      <c r="F2683" s="24"/>
    </row>
    <row r="2684" customFormat="false" ht="15" hidden="false" customHeight="false" outlineLevel="1" collapsed="false">
      <c r="A2684" s="45" t="s">
        <v>2802</v>
      </c>
      <c r="B2684" s="46"/>
      <c r="C2684" s="49" t="s">
        <v>19</v>
      </c>
      <c r="D2684" s="23" t="n">
        <f aca="false">F2684+F2684*0.2</f>
        <v>664.2</v>
      </c>
      <c r="F2684" s="24" t="n">
        <v>553.5</v>
      </c>
    </row>
    <row r="2685" customFormat="false" ht="15" hidden="false" customHeight="false" outlineLevel="1" collapsed="false">
      <c r="A2685" s="45" t="s">
        <v>2803</v>
      </c>
      <c r="B2685" s="46"/>
      <c r="C2685" s="49" t="s">
        <v>19</v>
      </c>
      <c r="D2685" s="23" t="n">
        <f aca="false">F2685+F2685*0.2</f>
        <v>251.16</v>
      </c>
      <c r="F2685" s="24" t="n">
        <v>209.3</v>
      </c>
    </row>
    <row r="2686" customFormat="false" ht="15" hidden="false" customHeight="false" outlineLevel="1" collapsed="false">
      <c r="A2686" s="45" t="s">
        <v>2804</v>
      </c>
      <c r="B2686" s="46"/>
      <c r="C2686" s="49" t="s">
        <v>19</v>
      </c>
      <c r="D2686" s="23" t="n">
        <f aca="false">F2686+F2686*0.2</f>
        <v>369.72</v>
      </c>
      <c r="F2686" s="24" t="n">
        <v>308.1</v>
      </c>
    </row>
    <row r="2687" customFormat="false" ht="15" hidden="false" customHeight="false" outlineLevel="1" collapsed="false">
      <c r="A2687" s="45" t="s">
        <v>2805</v>
      </c>
      <c r="B2687" s="46"/>
      <c r="C2687" s="49" t="s">
        <v>19</v>
      </c>
      <c r="D2687" s="23" t="n">
        <f aca="false">F2687+F2687*0.2</f>
        <v>670.8</v>
      </c>
      <c r="F2687" s="24" t="n">
        <v>559</v>
      </c>
    </row>
    <row r="2688" customFormat="false" ht="15" hidden="false" customHeight="false" outlineLevel="1" collapsed="false">
      <c r="A2688" s="45" t="s">
        <v>2806</v>
      </c>
      <c r="B2688" s="46"/>
      <c r="C2688" s="49" t="s">
        <v>19</v>
      </c>
      <c r="D2688" s="23" t="n">
        <f aca="false">F2688+F2688*0.2</f>
        <v>1365</v>
      </c>
      <c r="F2688" s="24" t="n">
        <v>1137.5</v>
      </c>
    </row>
    <row r="2689" customFormat="false" ht="15" hidden="false" customHeight="false" outlineLevel="1" collapsed="false">
      <c r="A2689" s="45" t="s">
        <v>2807</v>
      </c>
      <c r="B2689" s="46"/>
      <c r="C2689" s="49" t="s">
        <v>19</v>
      </c>
      <c r="D2689" s="23" t="n">
        <f aca="false">F2689+F2689*0.2</f>
        <v>147.744</v>
      </c>
      <c r="F2689" s="24" t="n">
        <v>123.12</v>
      </c>
    </row>
    <row r="2690" customFormat="false" ht="15" hidden="false" customHeight="false" outlineLevel="1" collapsed="false">
      <c r="A2690" s="45" t="s">
        <v>2808</v>
      </c>
      <c r="B2690" s="46"/>
      <c r="C2690" s="49" t="s">
        <v>19</v>
      </c>
      <c r="D2690" s="23" t="n">
        <f aca="false">F2690+F2690*0.2</f>
        <v>252.72</v>
      </c>
      <c r="F2690" s="24" t="n">
        <v>210.6</v>
      </c>
    </row>
    <row r="2691" customFormat="false" ht="15" hidden="false" customHeight="false" outlineLevel="1" collapsed="false">
      <c r="A2691" s="45" t="s">
        <v>2809</v>
      </c>
      <c r="B2691" s="46"/>
      <c r="C2691" s="49" t="s">
        <v>19</v>
      </c>
      <c r="D2691" s="23" t="n">
        <f aca="false">F2691+F2691*0.2</f>
        <v>249.6</v>
      </c>
      <c r="F2691" s="24" t="n">
        <v>208</v>
      </c>
    </row>
    <row r="2692" customFormat="false" ht="15" hidden="false" customHeight="false" outlineLevel="1" collapsed="false">
      <c r="A2692" s="45" t="s">
        <v>2810</v>
      </c>
      <c r="B2692" s="46"/>
      <c r="C2692" s="49" t="s">
        <v>19</v>
      </c>
      <c r="D2692" s="23" t="n">
        <f aca="false">F2692+F2692*0.2</f>
        <v>268.32</v>
      </c>
      <c r="F2692" s="24" t="n">
        <v>223.6</v>
      </c>
    </row>
    <row r="2693" customFormat="false" ht="15" hidden="false" customHeight="false" outlineLevel="1" collapsed="false">
      <c r="A2693" s="45" t="s">
        <v>2811</v>
      </c>
      <c r="B2693" s="46"/>
      <c r="C2693" s="49" t="s">
        <v>19</v>
      </c>
      <c r="D2693" s="23" t="n">
        <f aca="false">F2693+F2693*0.2</f>
        <v>214.476</v>
      </c>
      <c r="F2693" s="24" t="n">
        <v>178.73</v>
      </c>
    </row>
    <row r="2694" customFormat="false" ht="15" hidden="false" customHeight="false" outlineLevel="1" collapsed="false">
      <c r="A2694" s="45" t="s">
        <v>2812</v>
      </c>
      <c r="B2694" s="46"/>
      <c r="C2694" s="49" t="s">
        <v>19</v>
      </c>
      <c r="D2694" s="23" t="n">
        <f aca="false">F2694+F2694*0.2</f>
        <v>272.424</v>
      </c>
      <c r="F2694" s="24" t="n">
        <v>227.02</v>
      </c>
    </row>
    <row r="2695" customFormat="false" ht="15" hidden="false" customHeight="false" outlineLevel="1" collapsed="false">
      <c r="A2695" s="45" t="s">
        <v>2813</v>
      </c>
      <c r="B2695" s="46"/>
      <c r="C2695" s="49" t="s">
        <v>19</v>
      </c>
      <c r="D2695" s="23" t="n">
        <f aca="false">F2695+F2695*0.2</f>
        <v>302.124</v>
      </c>
      <c r="F2695" s="24" t="n">
        <v>251.77</v>
      </c>
    </row>
    <row r="2696" customFormat="false" ht="15" hidden="false" customHeight="false" outlineLevel="1" collapsed="false">
      <c r="A2696" s="45" t="s">
        <v>2814</v>
      </c>
      <c r="B2696" s="46"/>
      <c r="C2696" s="49" t="s">
        <v>19</v>
      </c>
      <c r="D2696" s="23" t="n">
        <f aca="false">F2696+F2696*0.2</f>
        <v>313.104</v>
      </c>
      <c r="F2696" s="24" t="n">
        <v>260.92</v>
      </c>
    </row>
    <row r="2697" customFormat="false" ht="15" hidden="false" customHeight="false" outlineLevel="1" collapsed="false">
      <c r="A2697" s="45" t="s">
        <v>2815</v>
      </c>
      <c r="B2697" s="46"/>
      <c r="C2697" s="49" t="s">
        <v>19</v>
      </c>
      <c r="D2697" s="23" t="n">
        <f aca="false">F2697+F2697*0.2</f>
        <v>103.5</v>
      </c>
      <c r="F2697" s="24" t="n">
        <v>86.25</v>
      </c>
    </row>
    <row r="2698" customFormat="false" ht="15" hidden="false" customHeight="false" outlineLevel="1" collapsed="false">
      <c r="A2698" s="45" t="s">
        <v>2816</v>
      </c>
      <c r="B2698" s="46"/>
      <c r="C2698" s="49" t="s">
        <v>19</v>
      </c>
      <c r="D2698" s="23" t="n">
        <f aca="false">F2698+F2698*0.2</f>
        <v>94.38</v>
      </c>
      <c r="F2698" s="24" t="n">
        <v>78.65</v>
      </c>
    </row>
    <row r="2699" customFormat="false" ht="15" hidden="false" customHeight="false" outlineLevel="1" collapsed="false">
      <c r="A2699" s="45" t="s">
        <v>2817</v>
      </c>
      <c r="B2699" s="46"/>
      <c r="C2699" s="49" t="s">
        <v>19</v>
      </c>
      <c r="D2699" s="23" t="n">
        <f aca="false">F2699+F2699*0.2</f>
        <v>133.2</v>
      </c>
      <c r="F2699" s="24" t="n">
        <v>111</v>
      </c>
    </row>
    <row r="2700" customFormat="false" ht="15" hidden="false" customHeight="false" outlineLevel="1" collapsed="false">
      <c r="A2700" s="45" t="s">
        <v>2818</v>
      </c>
      <c r="B2700" s="46"/>
      <c r="C2700" s="49" t="s">
        <v>19</v>
      </c>
      <c r="D2700" s="23" t="n">
        <f aca="false">F2700+F2700*0.2</f>
        <v>138.144</v>
      </c>
      <c r="F2700" s="24" t="n">
        <v>115.12</v>
      </c>
    </row>
    <row r="2701" customFormat="false" ht="15" hidden="false" customHeight="false" outlineLevel="1" collapsed="false">
      <c r="A2701" s="45" t="s">
        <v>2819</v>
      </c>
      <c r="B2701" s="46"/>
      <c r="C2701" s="49" t="s">
        <v>19</v>
      </c>
      <c r="D2701" s="23" t="n">
        <f aca="false">F2701+F2701*0.2</f>
        <v>54.6</v>
      </c>
      <c r="F2701" s="24" t="n">
        <v>45.5</v>
      </c>
    </row>
    <row r="2702" customFormat="false" ht="15" hidden="false" customHeight="false" outlineLevel="1" collapsed="false">
      <c r="A2702" s="45" t="s">
        <v>2820</v>
      </c>
      <c r="B2702" s="46"/>
      <c r="C2702" s="49" t="s">
        <v>19</v>
      </c>
      <c r="D2702" s="23" t="n">
        <f aca="false">F2702+F2702*0.2</f>
        <v>64.8</v>
      </c>
      <c r="F2702" s="24" t="n">
        <v>54</v>
      </c>
    </row>
    <row r="2703" customFormat="false" ht="15" hidden="false" customHeight="false" outlineLevel="1" collapsed="false">
      <c r="A2703" s="45" t="s">
        <v>2821</v>
      </c>
      <c r="B2703" s="46"/>
      <c r="C2703" s="49" t="s">
        <v>19</v>
      </c>
      <c r="D2703" s="23" t="n">
        <f aca="false">F2703+F2703*0.2</f>
        <v>94.8</v>
      </c>
      <c r="F2703" s="24" t="n">
        <v>79</v>
      </c>
    </row>
    <row r="2704" customFormat="false" ht="15" hidden="false" customHeight="false" outlineLevel="1" collapsed="false">
      <c r="A2704" s="45" t="s">
        <v>2822</v>
      </c>
      <c r="B2704" s="46"/>
      <c r="C2704" s="49" t="s">
        <v>19</v>
      </c>
      <c r="D2704" s="23" t="n">
        <f aca="false">F2704+F2704*0.2</f>
        <v>104.4</v>
      </c>
      <c r="F2704" s="24" t="n">
        <v>87</v>
      </c>
    </row>
    <row r="2705" customFormat="false" ht="15" hidden="false" customHeight="false" outlineLevel="1" collapsed="false">
      <c r="A2705" s="45" t="s">
        <v>2823</v>
      </c>
      <c r="B2705" s="46"/>
      <c r="C2705" s="49" t="s">
        <v>19</v>
      </c>
      <c r="D2705" s="23" t="n">
        <f aca="false">F2705+F2705*0.2</f>
        <v>106.08</v>
      </c>
      <c r="F2705" s="24" t="n">
        <v>88.4</v>
      </c>
    </row>
    <row r="2706" customFormat="false" ht="15" hidden="false" customHeight="false" outlineLevel="1" collapsed="false">
      <c r="A2706" s="45" t="s">
        <v>2824</v>
      </c>
      <c r="B2706" s="46"/>
      <c r="C2706" s="49" t="s">
        <v>19</v>
      </c>
      <c r="D2706" s="23" t="n">
        <f aca="false">F2706+F2706*0.2</f>
        <v>148.08</v>
      </c>
      <c r="F2706" s="24" t="n">
        <v>123.4</v>
      </c>
    </row>
    <row r="2707" customFormat="false" ht="15" hidden="false" customHeight="false" outlineLevel="1" collapsed="false">
      <c r="A2707" s="45" t="s">
        <v>2825</v>
      </c>
      <c r="B2707" s="46"/>
      <c r="C2707" s="49" t="s">
        <v>19</v>
      </c>
      <c r="D2707" s="23" t="n">
        <f aca="false">F2707+F2707*0.2</f>
        <v>102.96</v>
      </c>
      <c r="F2707" s="24" t="n">
        <v>85.8</v>
      </c>
    </row>
    <row r="2708" customFormat="false" ht="15" hidden="false" customHeight="false" outlineLevel="1" collapsed="false">
      <c r="A2708" s="45" t="s">
        <v>2826</v>
      </c>
      <c r="B2708" s="46"/>
      <c r="C2708" s="49" t="s">
        <v>19</v>
      </c>
      <c r="D2708" s="23" t="n">
        <f aca="false">F2708+F2708*0.2</f>
        <v>144.96</v>
      </c>
      <c r="F2708" s="24" t="n">
        <v>120.8</v>
      </c>
    </row>
    <row r="2709" customFormat="false" ht="15" hidden="false" customHeight="false" outlineLevel="1" collapsed="false">
      <c r="A2709" s="45" t="s">
        <v>2827</v>
      </c>
      <c r="B2709" s="46"/>
      <c r="C2709" s="49" t="s">
        <v>19</v>
      </c>
      <c r="D2709" s="23" t="n">
        <f aca="false">F2709+F2709*0.2</f>
        <v>99</v>
      </c>
      <c r="F2709" s="24" t="n">
        <v>82.5</v>
      </c>
    </row>
    <row r="2710" customFormat="false" ht="15" hidden="false" customHeight="false" outlineLevel="1" collapsed="false">
      <c r="A2710" s="45" t="s">
        <v>2828</v>
      </c>
      <c r="B2710" s="46"/>
      <c r="C2710" s="49" t="s">
        <v>19</v>
      </c>
      <c r="D2710" s="23" t="n">
        <f aca="false">F2710+F2710*0.2</f>
        <v>93.6</v>
      </c>
      <c r="F2710" s="24" t="n">
        <v>78</v>
      </c>
    </row>
    <row r="2711" customFormat="false" ht="15" hidden="false" customHeight="false" outlineLevel="1" collapsed="false">
      <c r="A2711" s="45" t="s">
        <v>2829</v>
      </c>
      <c r="B2711" s="46"/>
      <c r="C2711" s="49" t="s">
        <v>19</v>
      </c>
      <c r="D2711" s="23" t="n">
        <f aca="false">F2711+F2711*0.2</f>
        <v>100.5</v>
      </c>
      <c r="F2711" s="24" t="n">
        <v>83.75</v>
      </c>
    </row>
    <row r="2712" customFormat="false" ht="15" hidden="false" customHeight="false" outlineLevel="1" collapsed="false">
      <c r="A2712" s="45" t="s">
        <v>2830</v>
      </c>
      <c r="B2712" s="46"/>
      <c r="C2712" s="49" t="s">
        <v>19</v>
      </c>
      <c r="D2712" s="23" t="n">
        <f aca="false">F2712+F2712*0.2</f>
        <v>279.456</v>
      </c>
      <c r="F2712" s="24" t="n">
        <v>232.88</v>
      </c>
    </row>
    <row r="2713" customFormat="false" ht="15" hidden="false" customHeight="false" outlineLevel="1" collapsed="false">
      <c r="A2713" s="45" t="s">
        <v>2831</v>
      </c>
      <c r="B2713" s="46"/>
      <c r="C2713" s="49" t="s">
        <v>19</v>
      </c>
      <c r="D2713" s="23" t="n">
        <f aca="false">F2713+F2713*0.2</f>
        <v>85.8</v>
      </c>
      <c r="F2713" s="24" t="n">
        <v>71.5</v>
      </c>
    </row>
    <row r="2714" customFormat="false" ht="15" hidden="false" customHeight="false" outlineLevel="1" collapsed="false">
      <c r="A2714" s="45" t="s">
        <v>2832</v>
      </c>
      <c r="B2714" s="46"/>
      <c r="C2714" s="49" t="s">
        <v>19</v>
      </c>
      <c r="D2714" s="23" t="n">
        <f aca="false">F2714+F2714*0.2</f>
        <v>132.6</v>
      </c>
      <c r="F2714" s="24" t="n">
        <v>110.5</v>
      </c>
    </row>
    <row r="2715" customFormat="false" ht="15" hidden="false" customHeight="false" outlineLevel="1" collapsed="false">
      <c r="A2715" s="45" t="s">
        <v>2833</v>
      </c>
      <c r="B2715" s="46"/>
      <c r="C2715" s="49" t="s">
        <v>19</v>
      </c>
      <c r="D2715" s="23" t="n">
        <f aca="false">F2715+F2715*0.2</f>
        <v>116.64</v>
      </c>
      <c r="F2715" s="24" t="n">
        <v>97.2</v>
      </c>
    </row>
    <row r="2716" customFormat="false" ht="15" hidden="false" customHeight="false" outlineLevel="1" collapsed="false">
      <c r="A2716" s="45" t="s">
        <v>2834</v>
      </c>
      <c r="B2716" s="46"/>
      <c r="C2716" s="49" t="s">
        <v>19</v>
      </c>
      <c r="D2716" s="23" t="n">
        <f aca="false">F2716+F2716*0.2</f>
        <v>136.08</v>
      </c>
      <c r="F2716" s="24" t="n">
        <v>113.4</v>
      </c>
    </row>
    <row r="2717" customFormat="false" ht="15" hidden="false" customHeight="false" outlineLevel="1" collapsed="false">
      <c r="A2717" s="45" t="s">
        <v>2835</v>
      </c>
      <c r="B2717" s="46"/>
      <c r="C2717" s="49" t="s">
        <v>19</v>
      </c>
      <c r="D2717" s="23" t="n">
        <f aca="false">F2717+F2717*0.2</f>
        <v>145.152</v>
      </c>
      <c r="F2717" s="24" t="n">
        <v>120.96</v>
      </c>
    </row>
    <row r="2718" customFormat="false" ht="20.25" hidden="false" customHeight="false" outlineLevel="0" collapsed="false">
      <c r="A2718" s="16" t="s">
        <v>2836</v>
      </c>
      <c r="B2718" s="48"/>
      <c r="C2718" s="48"/>
      <c r="D2718" s="23"/>
      <c r="F2718" s="24"/>
    </row>
    <row r="2719" customFormat="false" ht="15" hidden="false" customHeight="false" outlineLevel="1" collapsed="false">
      <c r="A2719" s="45" t="s">
        <v>2837</v>
      </c>
      <c r="B2719" s="46" t="s">
        <v>285</v>
      </c>
      <c r="C2719" s="49" t="s">
        <v>2838</v>
      </c>
      <c r="D2719" s="23" t="n">
        <f aca="false">F2719+F2719*0.2</f>
        <v>11.484</v>
      </c>
      <c r="F2719" s="24" t="n">
        <v>9.57</v>
      </c>
    </row>
    <row r="2720" customFormat="false" ht="15" hidden="false" customHeight="false" outlineLevel="1" collapsed="false">
      <c r="A2720" s="45" t="s">
        <v>2839</v>
      </c>
      <c r="B2720" s="46"/>
      <c r="C2720" s="49" t="s">
        <v>126</v>
      </c>
      <c r="D2720" s="23" t="n">
        <f aca="false">F2720+F2720*0.2</f>
        <v>26.844</v>
      </c>
      <c r="F2720" s="24" t="n">
        <v>22.37</v>
      </c>
    </row>
    <row r="2721" customFormat="false" ht="15" hidden="false" customHeight="false" outlineLevel="1" collapsed="false">
      <c r="A2721" s="45" t="s">
        <v>2840</v>
      </c>
      <c r="B2721" s="46"/>
      <c r="C2721" s="49" t="s">
        <v>126</v>
      </c>
      <c r="D2721" s="23" t="n">
        <f aca="false">F2721+F2721*0.2</f>
        <v>26.844</v>
      </c>
      <c r="F2721" s="24" t="n">
        <v>22.37</v>
      </c>
    </row>
    <row r="2722" customFormat="false" ht="15" hidden="false" customHeight="false" outlineLevel="1" collapsed="false">
      <c r="A2722" s="45" t="s">
        <v>2841</v>
      </c>
      <c r="B2722" s="46"/>
      <c r="C2722" s="49" t="s">
        <v>126</v>
      </c>
      <c r="D2722" s="23" t="n">
        <f aca="false">F2722+F2722*0.2</f>
        <v>20.256</v>
      </c>
      <c r="F2722" s="24" t="n">
        <v>16.88</v>
      </c>
    </row>
    <row r="2723" customFormat="false" ht="15" hidden="false" customHeight="false" outlineLevel="1" collapsed="false">
      <c r="A2723" s="45" t="s">
        <v>2842</v>
      </c>
      <c r="B2723" s="46"/>
      <c r="C2723" s="49" t="s">
        <v>126</v>
      </c>
      <c r="D2723" s="23" t="n">
        <f aca="false">F2723+F2723*0.2</f>
        <v>20.256</v>
      </c>
      <c r="F2723" s="24" t="n">
        <v>16.88</v>
      </c>
    </row>
    <row r="2724" customFormat="false" ht="15" hidden="false" customHeight="false" outlineLevel="1" collapsed="false">
      <c r="A2724" s="45" t="s">
        <v>2843</v>
      </c>
      <c r="B2724" s="46"/>
      <c r="C2724" s="49" t="s">
        <v>126</v>
      </c>
      <c r="D2724" s="23" t="n">
        <f aca="false">F2724+F2724*0.2</f>
        <v>20.256</v>
      </c>
      <c r="F2724" s="24" t="n">
        <v>16.88</v>
      </c>
    </row>
    <row r="2725" customFormat="false" ht="15" hidden="false" customHeight="false" outlineLevel="1" collapsed="false">
      <c r="A2725" s="45" t="s">
        <v>2844</v>
      </c>
      <c r="B2725" s="46"/>
      <c r="C2725" s="49" t="s">
        <v>126</v>
      </c>
      <c r="D2725" s="23" t="n">
        <f aca="false">F2725+F2725*0.2</f>
        <v>20.256</v>
      </c>
      <c r="F2725" s="24" t="n">
        <v>16.88</v>
      </c>
    </row>
    <row r="2726" customFormat="false" ht="15" hidden="false" customHeight="false" outlineLevel="1" collapsed="false">
      <c r="A2726" s="45" t="s">
        <v>2845</v>
      </c>
      <c r="B2726" s="46"/>
      <c r="C2726" s="49" t="s">
        <v>126</v>
      </c>
      <c r="D2726" s="23" t="n">
        <f aca="false">F2726+F2726*0.2</f>
        <v>20.256</v>
      </c>
      <c r="F2726" s="24" t="n">
        <v>16.88</v>
      </c>
    </row>
    <row r="2727" customFormat="false" ht="15" hidden="false" customHeight="false" outlineLevel="1" collapsed="false">
      <c r="A2727" s="45" t="s">
        <v>2846</v>
      </c>
      <c r="B2727" s="46"/>
      <c r="C2727" s="49" t="s">
        <v>126</v>
      </c>
      <c r="D2727" s="23" t="n">
        <f aca="false">F2727+F2727*0.2</f>
        <v>20.256</v>
      </c>
      <c r="F2727" s="24" t="n">
        <v>16.88</v>
      </c>
    </row>
    <row r="2728" customFormat="false" ht="15" hidden="false" customHeight="false" outlineLevel="1" collapsed="false">
      <c r="A2728" s="45" t="s">
        <v>2847</v>
      </c>
      <c r="B2728" s="46"/>
      <c r="C2728" s="49" t="s">
        <v>126</v>
      </c>
      <c r="D2728" s="23" t="n">
        <f aca="false">F2728+F2728*0.2</f>
        <v>20.256</v>
      </c>
      <c r="F2728" s="24" t="n">
        <v>16.88</v>
      </c>
    </row>
    <row r="2729" customFormat="false" ht="15" hidden="false" customHeight="false" outlineLevel="1" collapsed="false">
      <c r="A2729" s="45" t="s">
        <v>2848</v>
      </c>
      <c r="B2729" s="46" t="s">
        <v>287</v>
      </c>
      <c r="C2729" s="49" t="s">
        <v>126</v>
      </c>
      <c r="D2729" s="23" t="n">
        <f aca="false">F2729+F2729*0.2</f>
        <v>34.02</v>
      </c>
      <c r="F2729" s="24" t="n">
        <v>28.35</v>
      </c>
    </row>
    <row r="2730" customFormat="false" ht="15" hidden="false" customHeight="false" outlineLevel="1" collapsed="false">
      <c r="A2730" s="45" t="s">
        <v>2849</v>
      </c>
      <c r="B2730" s="46"/>
      <c r="C2730" s="49" t="s">
        <v>19</v>
      </c>
      <c r="D2730" s="23" t="n">
        <f aca="false">F2730+F2730*0.2</f>
        <v>27.54</v>
      </c>
      <c r="F2730" s="24" t="n">
        <v>22.95</v>
      </c>
    </row>
    <row r="2731" customFormat="false" ht="15" hidden="false" customHeight="false" outlineLevel="1" collapsed="false">
      <c r="A2731" s="45" t="s">
        <v>2850</v>
      </c>
      <c r="B2731" s="46"/>
      <c r="C2731" s="49" t="s">
        <v>19</v>
      </c>
      <c r="D2731" s="23" t="n">
        <f aca="false">F2731+F2731*0.2</f>
        <v>27.6</v>
      </c>
      <c r="F2731" s="24" t="n">
        <v>23</v>
      </c>
    </row>
    <row r="2732" customFormat="false" ht="15" hidden="false" customHeight="false" outlineLevel="1" collapsed="false">
      <c r="A2732" s="45" t="s">
        <v>2851</v>
      </c>
      <c r="B2732" s="46" t="s">
        <v>1192</v>
      </c>
      <c r="C2732" s="49" t="s">
        <v>19</v>
      </c>
      <c r="D2732" s="23" t="n">
        <f aca="false">F2732+F2732*0.2</f>
        <v>9.528</v>
      </c>
      <c r="F2732" s="24" t="n">
        <v>7.94</v>
      </c>
    </row>
    <row r="2733" customFormat="false" ht="15" hidden="false" customHeight="false" outlineLevel="1" collapsed="false">
      <c r="A2733" s="45" t="s">
        <v>2852</v>
      </c>
      <c r="B2733" s="46" t="s">
        <v>1192</v>
      </c>
      <c r="C2733" s="49" t="s">
        <v>19</v>
      </c>
      <c r="D2733" s="23" t="n">
        <f aca="false">F2733+F2733*0.2</f>
        <v>5.4</v>
      </c>
      <c r="F2733" s="24" t="n">
        <v>4.5</v>
      </c>
    </row>
    <row r="2734" customFormat="false" ht="15" hidden="false" customHeight="false" outlineLevel="1" collapsed="false">
      <c r="A2734" s="45" t="s">
        <v>2853</v>
      </c>
      <c r="B2734" s="46" t="s">
        <v>1192</v>
      </c>
      <c r="C2734" s="49" t="s">
        <v>19</v>
      </c>
      <c r="D2734" s="23" t="n">
        <f aca="false">F2734+F2734*0.2</f>
        <v>10.92</v>
      </c>
      <c r="F2734" s="24" t="n">
        <v>9.1</v>
      </c>
    </row>
    <row r="2735" customFormat="false" ht="15" hidden="false" customHeight="false" outlineLevel="1" collapsed="false">
      <c r="A2735" s="45" t="s">
        <v>2854</v>
      </c>
      <c r="B2735" s="46" t="s">
        <v>1192</v>
      </c>
      <c r="C2735" s="49" t="s">
        <v>19</v>
      </c>
      <c r="D2735" s="23" t="n">
        <f aca="false">F2735+F2735*0.2</f>
        <v>5.52</v>
      </c>
      <c r="F2735" s="24" t="n">
        <v>4.6</v>
      </c>
    </row>
    <row r="2736" customFormat="false" ht="15" hidden="false" customHeight="false" outlineLevel="1" collapsed="false">
      <c r="A2736" s="45" t="s">
        <v>2855</v>
      </c>
      <c r="B2736" s="46" t="s">
        <v>1192</v>
      </c>
      <c r="C2736" s="49" t="s">
        <v>19</v>
      </c>
      <c r="D2736" s="23" t="n">
        <f aca="false">F2736+F2736*0.2</f>
        <v>9.936</v>
      </c>
      <c r="F2736" s="24" t="n">
        <v>8.28</v>
      </c>
    </row>
    <row r="2737" customFormat="false" ht="15" hidden="false" customHeight="false" outlineLevel="1" collapsed="false">
      <c r="A2737" s="45" t="s">
        <v>2856</v>
      </c>
      <c r="B2737" s="46" t="s">
        <v>1192</v>
      </c>
      <c r="C2737" s="49" t="s">
        <v>19</v>
      </c>
      <c r="D2737" s="23" t="n">
        <f aca="false">F2737+F2737*0.2</f>
        <v>63.36</v>
      </c>
      <c r="F2737" s="24" t="n">
        <v>52.8</v>
      </c>
    </row>
    <row r="2738" customFormat="false" ht="15" hidden="false" customHeight="false" outlineLevel="1" collapsed="false">
      <c r="A2738" s="45" t="s">
        <v>2857</v>
      </c>
      <c r="B2738" s="46" t="s">
        <v>1218</v>
      </c>
      <c r="C2738" s="49" t="s">
        <v>19</v>
      </c>
      <c r="D2738" s="23" t="n">
        <f aca="false">F2738+F2738*0.2</f>
        <v>22.896</v>
      </c>
      <c r="F2738" s="24" t="n">
        <v>19.08</v>
      </c>
    </row>
    <row r="2739" customFormat="false" ht="15" hidden="false" customHeight="false" outlineLevel="1" collapsed="false">
      <c r="A2739" s="45" t="s">
        <v>2857</v>
      </c>
      <c r="B2739" s="46" t="s">
        <v>310</v>
      </c>
      <c r="C2739" s="49" t="s">
        <v>19</v>
      </c>
      <c r="D2739" s="23" t="n">
        <f aca="false">F2739+F2739*0.2</f>
        <v>10.224</v>
      </c>
      <c r="F2739" s="24" t="n">
        <v>8.52</v>
      </c>
    </row>
    <row r="2740" customFormat="false" ht="15" hidden="false" customHeight="false" outlineLevel="1" collapsed="false">
      <c r="A2740" s="45" t="s">
        <v>2858</v>
      </c>
      <c r="B2740" s="46" t="s">
        <v>269</v>
      </c>
      <c r="C2740" s="49" t="s">
        <v>19</v>
      </c>
      <c r="D2740" s="23" t="n">
        <f aca="false">F2740+F2740*0.2</f>
        <v>17.04</v>
      </c>
      <c r="F2740" s="24" t="n">
        <v>14.2</v>
      </c>
    </row>
    <row r="2741" customFormat="false" ht="15" hidden="false" customHeight="false" outlineLevel="1" collapsed="false">
      <c r="A2741" s="45" t="s">
        <v>2859</v>
      </c>
      <c r="B2741" s="46" t="s">
        <v>1192</v>
      </c>
      <c r="C2741" s="49" t="s">
        <v>19</v>
      </c>
      <c r="D2741" s="23" t="n">
        <f aca="false">F2741+F2741*0.2</f>
        <v>6.348</v>
      </c>
      <c r="F2741" s="24" t="n">
        <v>5.29</v>
      </c>
    </row>
    <row r="2742" customFormat="false" ht="15" hidden="false" customHeight="false" outlineLevel="1" collapsed="false">
      <c r="A2742" s="45" t="s">
        <v>2860</v>
      </c>
      <c r="B2742" s="46" t="s">
        <v>287</v>
      </c>
      <c r="C2742" s="49" t="s">
        <v>19</v>
      </c>
      <c r="D2742" s="23" t="n">
        <f aca="false">F2742+F2742*0.2</f>
        <v>14.892</v>
      </c>
      <c r="F2742" s="24" t="n">
        <v>12.41</v>
      </c>
    </row>
    <row r="2743" customFormat="false" ht="15" hidden="false" customHeight="false" outlineLevel="1" collapsed="false">
      <c r="A2743" s="45" t="s">
        <v>2861</v>
      </c>
      <c r="B2743" s="46" t="s">
        <v>1218</v>
      </c>
      <c r="C2743" s="49" t="s">
        <v>19</v>
      </c>
      <c r="D2743" s="23" t="n">
        <f aca="false">F2743+F2743*0.2</f>
        <v>10.488</v>
      </c>
      <c r="F2743" s="24" t="n">
        <v>8.74</v>
      </c>
    </row>
    <row r="2744" customFormat="false" ht="15" hidden="false" customHeight="false" outlineLevel="1" collapsed="false">
      <c r="A2744" s="45" t="s">
        <v>2862</v>
      </c>
      <c r="B2744" s="46" t="s">
        <v>1218</v>
      </c>
      <c r="C2744" s="49" t="s">
        <v>19</v>
      </c>
      <c r="D2744" s="23" t="n">
        <f aca="false">F2744+F2744*0.2</f>
        <v>9.648</v>
      </c>
      <c r="F2744" s="24" t="n">
        <v>8.04</v>
      </c>
    </row>
    <row r="2745" customFormat="false" ht="15" hidden="false" customHeight="false" outlineLevel="1" collapsed="false">
      <c r="A2745" s="88" t="s">
        <v>2863</v>
      </c>
      <c r="B2745" s="46" t="s">
        <v>287</v>
      </c>
      <c r="C2745" s="49" t="s">
        <v>19</v>
      </c>
      <c r="D2745" s="23" t="n">
        <f aca="false">F2745+F2745*0.2</f>
        <v>7.596</v>
      </c>
      <c r="F2745" s="24" t="n">
        <v>6.33</v>
      </c>
    </row>
    <row r="2746" customFormat="false" ht="15" hidden="false" customHeight="false" outlineLevel="1" collapsed="false">
      <c r="A2746" s="88" t="s">
        <v>2864</v>
      </c>
      <c r="B2746" s="46" t="s">
        <v>287</v>
      </c>
      <c r="C2746" s="49" t="s">
        <v>19</v>
      </c>
      <c r="D2746" s="23" t="n">
        <f aca="false">F2746+F2746*0.2</f>
        <v>8.976</v>
      </c>
      <c r="F2746" s="24" t="n">
        <v>7.48</v>
      </c>
    </row>
    <row r="2747" customFormat="false" ht="15" hidden="false" customHeight="false" outlineLevel="1" collapsed="false">
      <c r="A2747" s="88" t="s">
        <v>2865</v>
      </c>
      <c r="B2747" s="46" t="s">
        <v>390</v>
      </c>
      <c r="C2747" s="49" t="s">
        <v>19</v>
      </c>
      <c r="D2747" s="23" t="n">
        <f aca="false">F2747+F2747*0.2</f>
        <v>11.04</v>
      </c>
      <c r="F2747" s="24" t="n">
        <v>9.2</v>
      </c>
    </row>
    <row r="2748" customFormat="false" ht="15" hidden="false" customHeight="false" outlineLevel="1" collapsed="false">
      <c r="A2748" s="88" t="s">
        <v>2866</v>
      </c>
      <c r="B2748" s="46" t="s">
        <v>287</v>
      </c>
      <c r="C2748" s="49" t="s">
        <v>19</v>
      </c>
      <c r="D2748" s="23" t="n">
        <f aca="false">F2748+F2748*0.2</f>
        <v>16.56</v>
      </c>
      <c r="F2748" s="24" t="n">
        <v>13.8</v>
      </c>
    </row>
    <row r="2749" customFormat="false" ht="15" hidden="false" customHeight="false" outlineLevel="1" collapsed="false">
      <c r="A2749" s="88" t="s">
        <v>2867</v>
      </c>
      <c r="B2749" s="46" t="s">
        <v>287</v>
      </c>
      <c r="C2749" s="49" t="s">
        <v>19</v>
      </c>
      <c r="D2749" s="23" t="n">
        <f aca="false">F2749+F2749*0.2</f>
        <v>23.46</v>
      </c>
      <c r="F2749" s="24" t="n">
        <v>19.55</v>
      </c>
    </row>
    <row r="2750" customFormat="false" ht="15" hidden="false" customHeight="false" outlineLevel="1" collapsed="false">
      <c r="A2750" s="88" t="s">
        <v>2868</v>
      </c>
      <c r="B2750" s="46" t="s">
        <v>227</v>
      </c>
      <c r="C2750" s="49" t="s">
        <v>19</v>
      </c>
      <c r="D2750" s="23" t="n">
        <f aca="false">F2750+F2750*0.2</f>
        <v>29.676</v>
      </c>
      <c r="F2750" s="24" t="n">
        <v>24.73</v>
      </c>
    </row>
    <row r="2751" customFormat="false" ht="15" hidden="false" customHeight="false" outlineLevel="1" collapsed="false">
      <c r="A2751" s="88" t="s">
        <v>2869</v>
      </c>
      <c r="B2751" s="46" t="s">
        <v>227</v>
      </c>
      <c r="C2751" s="49" t="s">
        <v>19</v>
      </c>
      <c r="D2751" s="23" t="n">
        <f aca="false">F2751+F2751*0.2</f>
        <v>31.056</v>
      </c>
      <c r="F2751" s="24" t="n">
        <v>25.88</v>
      </c>
    </row>
    <row r="2752" customFormat="false" ht="15" hidden="false" customHeight="false" outlineLevel="1" collapsed="false">
      <c r="A2752" s="45" t="s">
        <v>2870</v>
      </c>
      <c r="B2752" s="46" t="s">
        <v>285</v>
      </c>
      <c r="C2752" s="49" t="s">
        <v>19</v>
      </c>
      <c r="D2752" s="23" t="n">
        <f aca="false">F2752+F2752*0.2</f>
        <v>2.46</v>
      </c>
      <c r="F2752" s="24" t="n">
        <v>2.05</v>
      </c>
    </row>
    <row r="2753" customFormat="false" ht="15" hidden="false" customHeight="false" outlineLevel="1" collapsed="false">
      <c r="A2753" s="45" t="s">
        <v>2871</v>
      </c>
      <c r="B2753" s="46" t="s">
        <v>287</v>
      </c>
      <c r="C2753" s="49" t="s">
        <v>19</v>
      </c>
      <c r="D2753" s="23" t="n">
        <f aca="false">F2753+F2753*0.2</f>
        <v>6.48</v>
      </c>
      <c r="F2753" s="24" t="n">
        <v>5.4</v>
      </c>
    </row>
    <row r="2754" customFormat="false" ht="15" hidden="false" customHeight="false" outlineLevel="1" collapsed="false">
      <c r="A2754" s="45" t="s">
        <v>2872</v>
      </c>
      <c r="B2754" s="46" t="s">
        <v>285</v>
      </c>
      <c r="C2754" s="49" t="s">
        <v>19</v>
      </c>
      <c r="D2754" s="23" t="n">
        <f aca="false">F2754+F2754*0.2</f>
        <v>16.98</v>
      </c>
      <c r="F2754" s="24" t="n">
        <v>14.15</v>
      </c>
    </row>
    <row r="2755" customFormat="false" ht="15" hidden="false" customHeight="false" outlineLevel="1" collapsed="false">
      <c r="A2755" s="45" t="s">
        <v>2873</v>
      </c>
      <c r="B2755" s="46" t="s">
        <v>285</v>
      </c>
      <c r="C2755" s="49" t="s">
        <v>19</v>
      </c>
      <c r="D2755" s="23" t="n">
        <f aca="false">F2755+F2755*0.2</f>
        <v>19.596</v>
      </c>
      <c r="F2755" s="24" t="n">
        <v>16.33</v>
      </c>
    </row>
    <row r="2756" customFormat="false" ht="15" hidden="false" customHeight="false" outlineLevel="1" collapsed="false">
      <c r="A2756" s="45" t="s">
        <v>2874</v>
      </c>
      <c r="B2756" s="46" t="s">
        <v>285</v>
      </c>
      <c r="C2756" s="49" t="s">
        <v>19</v>
      </c>
      <c r="D2756" s="23" t="n">
        <f aca="false">F2756+F2756*0.2</f>
        <v>9.384</v>
      </c>
      <c r="F2756" s="24" t="n">
        <v>7.82</v>
      </c>
    </row>
    <row r="2757" customFormat="false" ht="15" hidden="false" customHeight="false" outlineLevel="1" collapsed="false">
      <c r="A2757" s="45" t="s">
        <v>2875</v>
      </c>
      <c r="B2757" s="46" t="s">
        <v>285</v>
      </c>
      <c r="C2757" s="49" t="s">
        <v>19</v>
      </c>
      <c r="D2757" s="23" t="n">
        <f aca="false">F2757+F2757*0.2</f>
        <v>11.46</v>
      </c>
      <c r="F2757" s="24" t="n">
        <v>9.55</v>
      </c>
    </row>
    <row r="2758" customFormat="false" ht="15" hidden="false" customHeight="false" outlineLevel="1" collapsed="false">
      <c r="A2758" s="45" t="s">
        <v>2876</v>
      </c>
      <c r="B2758" s="46" t="s">
        <v>285</v>
      </c>
      <c r="C2758" s="49" t="s">
        <v>19</v>
      </c>
      <c r="D2758" s="23" t="n">
        <f aca="false">F2758+F2758*0.2</f>
        <v>11.46</v>
      </c>
      <c r="F2758" s="24" t="n">
        <v>9.55</v>
      </c>
    </row>
    <row r="2759" customFormat="false" ht="15" hidden="false" customHeight="false" outlineLevel="1" collapsed="false">
      <c r="A2759" s="45" t="s">
        <v>2877</v>
      </c>
      <c r="B2759" s="46" t="s">
        <v>285</v>
      </c>
      <c r="C2759" s="49" t="s">
        <v>19</v>
      </c>
      <c r="D2759" s="23" t="n">
        <f aca="false">F2759+F2759*0.2</f>
        <v>16.56</v>
      </c>
      <c r="F2759" s="24" t="n">
        <v>13.8</v>
      </c>
    </row>
    <row r="2760" customFormat="false" ht="15" hidden="false" customHeight="false" outlineLevel="1" collapsed="false">
      <c r="A2760" s="45" t="s">
        <v>2878</v>
      </c>
      <c r="B2760" s="46" t="s">
        <v>310</v>
      </c>
      <c r="C2760" s="49" t="s">
        <v>19</v>
      </c>
      <c r="D2760" s="23" t="n">
        <f aca="false">F2760+F2760*0.2</f>
        <v>15.12</v>
      </c>
      <c r="F2760" s="24" t="n">
        <v>12.6</v>
      </c>
    </row>
    <row r="2761" customFormat="false" ht="15" hidden="false" customHeight="false" outlineLevel="1" collapsed="false">
      <c r="A2761" s="45" t="s">
        <v>2879</v>
      </c>
      <c r="B2761" s="46" t="s">
        <v>265</v>
      </c>
      <c r="C2761" s="49" t="s">
        <v>19</v>
      </c>
      <c r="D2761" s="23" t="n">
        <f aca="false">F2761+F2761*0.2</f>
        <v>8.868</v>
      </c>
      <c r="F2761" s="24" t="n">
        <v>7.39</v>
      </c>
    </row>
    <row r="2762" customFormat="false" ht="15" hidden="false" customHeight="false" outlineLevel="1" collapsed="false">
      <c r="A2762" s="45" t="s">
        <v>2880</v>
      </c>
      <c r="B2762" s="46" t="s">
        <v>265</v>
      </c>
      <c r="C2762" s="49" t="s">
        <v>19</v>
      </c>
      <c r="D2762" s="23" t="n">
        <f aca="false">F2762+F2762*0.2</f>
        <v>9.768</v>
      </c>
      <c r="F2762" s="24" t="n">
        <v>8.14</v>
      </c>
    </row>
    <row r="2763" customFormat="false" ht="15" hidden="false" customHeight="false" outlineLevel="1" collapsed="false">
      <c r="A2763" s="45" t="s">
        <v>2881</v>
      </c>
      <c r="B2763" s="46" t="s">
        <v>285</v>
      </c>
      <c r="C2763" s="49" t="s">
        <v>19</v>
      </c>
      <c r="D2763" s="23" t="n">
        <f aca="false">F2763+F2763*0.2</f>
        <v>12.276</v>
      </c>
      <c r="F2763" s="24" t="n">
        <v>10.23</v>
      </c>
    </row>
    <row r="2764" customFormat="false" ht="15" hidden="false" customHeight="false" outlineLevel="1" collapsed="false">
      <c r="A2764" s="45" t="s">
        <v>2882</v>
      </c>
      <c r="B2764" s="46" t="s">
        <v>285</v>
      </c>
      <c r="C2764" s="49" t="s">
        <v>19</v>
      </c>
      <c r="D2764" s="23" t="n">
        <f aca="false">F2764+F2764*0.2</f>
        <v>15.264</v>
      </c>
      <c r="F2764" s="24" t="n">
        <v>12.72</v>
      </c>
    </row>
    <row r="2765" customFormat="false" ht="15" hidden="false" customHeight="false" outlineLevel="1" collapsed="false">
      <c r="A2765" s="45" t="s">
        <v>2883</v>
      </c>
      <c r="B2765" s="46" t="s">
        <v>285</v>
      </c>
      <c r="C2765" s="49" t="s">
        <v>19</v>
      </c>
      <c r="D2765" s="23" t="n">
        <f aca="false">F2765+F2765*0.2</f>
        <v>11.88</v>
      </c>
      <c r="F2765" s="24" t="n">
        <v>9.9</v>
      </c>
    </row>
    <row r="2766" customFormat="false" ht="15" hidden="false" customHeight="false" outlineLevel="1" collapsed="false">
      <c r="A2766" s="45" t="s">
        <v>2884</v>
      </c>
      <c r="B2766" s="46" t="s">
        <v>278</v>
      </c>
      <c r="C2766" s="49" t="s">
        <v>19</v>
      </c>
      <c r="D2766" s="23" t="n">
        <f aca="false">F2766+F2766*0.2</f>
        <v>27.504</v>
      </c>
      <c r="F2766" s="24" t="n">
        <v>22.92</v>
      </c>
    </row>
    <row r="2767" customFormat="false" ht="15" hidden="false" customHeight="false" outlineLevel="1" collapsed="false">
      <c r="A2767" s="45" t="s">
        <v>2885</v>
      </c>
      <c r="B2767" s="46"/>
      <c r="C2767" s="49" t="s">
        <v>19</v>
      </c>
      <c r="D2767" s="23" t="n">
        <f aca="false">F2767+F2767*0.2</f>
        <v>2.976</v>
      </c>
      <c r="F2767" s="24" t="n">
        <v>2.48</v>
      </c>
    </row>
    <row r="2768" customFormat="false" ht="15" hidden="false" customHeight="false" outlineLevel="1" collapsed="false">
      <c r="A2768" s="45" t="s">
        <v>2886</v>
      </c>
      <c r="B2768" s="46" t="s">
        <v>1934</v>
      </c>
      <c r="C2768" s="49" t="s">
        <v>19</v>
      </c>
      <c r="D2768" s="23" t="n">
        <f aca="false">F2768+F2768*0.2</f>
        <v>8.04</v>
      </c>
      <c r="F2768" s="24" t="n">
        <v>6.7</v>
      </c>
    </row>
    <row r="2769" customFormat="false" ht="15" hidden="false" customHeight="false" outlineLevel="1" collapsed="false">
      <c r="A2769" s="45" t="s">
        <v>2887</v>
      </c>
      <c r="B2769" s="46" t="s">
        <v>1934</v>
      </c>
      <c r="C2769" s="49" t="s">
        <v>19</v>
      </c>
      <c r="D2769" s="23" t="n">
        <f aca="false">F2769+F2769*0.2</f>
        <v>5.88</v>
      </c>
      <c r="F2769" s="24" t="n">
        <v>4.9</v>
      </c>
    </row>
    <row r="2770" customFormat="false" ht="15" hidden="false" customHeight="false" outlineLevel="1" collapsed="false">
      <c r="A2770" s="45" t="s">
        <v>2888</v>
      </c>
      <c r="B2770" s="46" t="s">
        <v>1216</v>
      </c>
      <c r="C2770" s="49" t="s">
        <v>19</v>
      </c>
      <c r="D2770" s="23" t="n">
        <f aca="false">F2770+F2770*0.2</f>
        <v>8.04</v>
      </c>
      <c r="F2770" s="24" t="n">
        <v>6.7</v>
      </c>
    </row>
    <row r="2771" customFormat="false" ht="15" hidden="false" customHeight="false" outlineLevel="1" collapsed="false">
      <c r="A2771" s="45" t="s">
        <v>2889</v>
      </c>
      <c r="B2771" s="46" t="s">
        <v>1216</v>
      </c>
      <c r="C2771" s="49" t="s">
        <v>19</v>
      </c>
      <c r="D2771" s="23" t="n">
        <f aca="false">F2771+F2771*0.2</f>
        <v>5.88</v>
      </c>
      <c r="F2771" s="24" t="n">
        <v>4.9</v>
      </c>
    </row>
    <row r="2772" customFormat="false" ht="15" hidden="false" customHeight="false" outlineLevel="1" collapsed="false">
      <c r="A2772" s="45" t="s">
        <v>2889</v>
      </c>
      <c r="B2772" s="46" t="s">
        <v>313</v>
      </c>
      <c r="C2772" s="49" t="s">
        <v>19</v>
      </c>
      <c r="D2772" s="23" t="n">
        <f aca="false">F2772+F2772*0.2</f>
        <v>4.836</v>
      </c>
      <c r="F2772" s="24" t="n">
        <v>4.03</v>
      </c>
    </row>
    <row r="2773" customFormat="false" ht="15" hidden="false" customHeight="false" outlineLevel="1" collapsed="false">
      <c r="A2773" s="45" t="s">
        <v>2890</v>
      </c>
      <c r="B2773" s="46" t="s">
        <v>285</v>
      </c>
      <c r="C2773" s="49" t="s">
        <v>19</v>
      </c>
      <c r="D2773" s="23" t="n">
        <f aca="false">F2773+F2773*0.2</f>
        <v>10.644</v>
      </c>
      <c r="F2773" s="24" t="n">
        <v>8.87</v>
      </c>
    </row>
    <row r="2774" customFormat="false" ht="15" hidden="false" customHeight="false" outlineLevel="1" collapsed="false">
      <c r="A2774" s="45" t="s">
        <v>2891</v>
      </c>
      <c r="B2774" s="46" t="s">
        <v>390</v>
      </c>
      <c r="C2774" s="49" t="s">
        <v>19</v>
      </c>
      <c r="D2774" s="23" t="n">
        <f aca="false">F2774+F2774*0.2</f>
        <v>22.776</v>
      </c>
      <c r="F2774" s="24" t="n">
        <v>18.98</v>
      </c>
    </row>
    <row r="2775" customFormat="false" ht="15" hidden="false" customHeight="false" outlineLevel="1" collapsed="false">
      <c r="A2775" s="45" t="s">
        <v>2892</v>
      </c>
      <c r="B2775" s="46" t="s">
        <v>1895</v>
      </c>
      <c r="C2775" s="49" t="s">
        <v>19</v>
      </c>
      <c r="D2775" s="23" t="n">
        <f aca="false">F2775+F2775*0.2</f>
        <v>8.508</v>
      </c>
      <c r="F2775" s="24" t="n">
        <v>7.09</v>
      </c>
    </row>
    <row r="2776" customFormat="false" ht="15" hidden="false" customHeight="false" outlineLevel="1" collapsed="false">
      <c r="A2776" s="45" t="s">
        <v>2892</v>
      </c>
      <c r="B2776" s="46" t="s">
        <v>1895</v>
      </c>
      <c r="C2776" s="49" t="s">
        <v>19</v>
      </c>
      <c r="D2776" s="23" t="n">
        <f aca="false">F2776+F2776*0.2</f>
        <v>7.32</v>
      </c>
      <c r="F2776" s="24" t="n">
        <v>6.1</v>
      </c>
    </row>
    <row r="2777" customFormat="false" ht="15" hidden="false" customHeight="false" outlineLevel="1" collapsed="false">
      <c r="A2777" s="45" t="s">
        <v>2893</v>
      </c>
      <c r="B2777" s="46" t="s">
        <v>562</v>
      </c>
      <c r="C2777" s="49" t="s">
        <v>19</v>
      </c>
      <c r="D2777" s="23" t="n">
        <f aca="false">F2777+F2777*0.2</f>
        <v>10.8</v>
      </c>
      <c r="F2777" s="24" t="n">
        <v>9</v>
      </c>
    </row>
    <row r="2778" customFormat="false" ht="15" hidden="false" customHeight="false" outlineLevel="1" collapsed="false">
      <c r="A2778" s="45" t="s">
        <v>2893</v>
      </c>
      <c r="B2778" s="46" t="s">
        <v>285</v>
      </c>
      <c r="C2778" s="49" t="s">
        <v>19</v>
      </c>
      <c r="D2778" s="23" t="n">
        <f aca="false">F2778+F2778*0.2</f>
        <v>9.936</v>
      </c>
      <c r="F2778" s="24" t="n">
        <v>8.28</v>
      </c>
    </row>
    <row r="2779" customFormat="false" ht="15" hidden="false" customHeight="false" outlineLevel="1" collapsed="false">
      <c r="A2779" s="45" t="s">
        <v>2894</v>
      </c>
      <c r="B2779" s="46" t="s">
        <v>278</v>
      </c>
      <c r="C2779" s="49" t="s">
        <v>19</v>
      </c>
      <c r="D2779" s="23" t="n">
        <f aca="false">F2779+F2779*0.2</f>
        <v>17.664</v>
      </c>
      <c r="F2779" s="24" t="n">
        <v>14.72</v>
      </c>
    </row>
    <row r="2780" customFormat="false" ht="15" hidden="false" customHeight="false" outlineLevel="1" collapsed="false">
      <c r="A2780" s="45" t="s">
        <v>2895</v>
      </c>
      <c r="B2780" s="46" t="s">
        <v>278</v>
      </c>
      <c r="C2780" s="49" t="s">
        <v>19</v>
      </c>
      <c r="D2780" s="23" t="n">
        <f aca="false">F2780+F2780*0.2</f>
        <v>13.8</v>
      </c>
      <c r="F2780" s="24" t="n">
        <v>11.5</v>
      </c>
    </row>
    <row r="2781" customFormat="false" ht="15" hidden="false" customHeight="false" outlineLevel="1" collapsed="false">
      <c r="A2781" s="45" t="s">
        <v>2895</v>
      </c>
      <c r="B2781" s="46" t="s">
        <v>287</v>
      </c>
      <c r="C2781" s="49" t="s">
        <v>19</v>
      </c>
      <c r="D2781" s="23" t="n">
        <f aca="false">F2781+F2781*0.2</f>
        <v>12.972</v>
      </c>
      <c r="F2781" s="24" t="n">
        <v>10.81</v>
      </c>
    </row>
    <row r="2782" customFormat="false" ht="15" hidden="false" customHeight="false" outlineLevel="1" collapsed="false">
      <c r="A2782" s="45" t="s">
        <v>2896</v>
      </c>
      <c r="B2782" s="46" t="s">
        <v>390</v>
      </c>
      <c r="C2782" s="49" t="s">
        <v>19</v>
      </c>
      <c r="D2782" s="23" t="n">
        <f aca="false">F2782+F2782*0.2</f>
        <v>22.08</v>
      </c>
      <c r="F2782" s="24" t="n">
        <v>18.4</v>
      </c>
    </row>
    <row r="2783" customFormat="false" ht="15" hidden="false" customHeight="false" outlineLevel="1" collapsed="false">
      <c r="A2783" s="45" t="s">
        <v>2897</v>
      </c>
      <c r="B2783" s="46" t="s">
        <v>390</v>
      </c>
      <c r="C2783" s="49" t="s">
        <v>19</v>
      </c>
      <c r="D2783" s="23" t="n">
        <f aca="false">F2783+F2783*0.2</f>
        <v>15.6</v>
      </c>
      <c r="F2783" s="24" t="n">
        <v>13</v>
      </c>
    </row>
    <row r="2784" customFormat="false" ht="15" hidden="false" customHeight="false" outlineLevel="1" collapsed="false">
      <c r="A2784" s="45" t="s">
        <v>2897</v>
      </c>
      <c r="B2784" s="46" t="s">
        <v>390</v>
      </c>
      <c r="C2784" s="49" t="s">
        <v>19</v>
      </c>
      <c r="D2784" s="23" t="n">
        <f aca="false">F2784+F2784*0.2</f>
        <v>16.008</v>
      </c>
      <c r="F2784" s="24" t="n">
        <v>13.34</v>
      </c>
    </row>
    <row r="2785" customFormat="false" ht="15" hidden="false" customHeight="false" outlineLevel="1" collapsed="false">
      <c r="A2785" s="45" t="s">
        <v>2898</v>
      </c>
      <c r="B2785" s="46" t="s">
        <v>227</v>
      </c>
      <c r="C2785" s="49" t="s">
        <v>19</v>
      </c>
      <c r="D2785" s="23" t="n">
        <f aca="false">F2785+F2785*0.2</f>
        <v>25.536</v>
      </c>
      <c r="F2785" s="24" t="n">
        <v>21.28</v>
      </c>
    </row>
    <row r="2786" customFormat="false" ht="15" hidden="false" customHeight="false" outlineLevel="1" collapsed="false">
      <c r="A2786" s="45" t="s">
        <v>2899</v>
      </c>
      <c r="B2786" s="46" t="s">
        <v>2900</v>
      </c>
      <c r="C2786" s="49" t="s">
        <v>19</v>
      </c>
      <c r="D2786" s="23" t="n">
        <f aca="false">F2786+F2786*0.2</f>
        <v>7.164</v>
      </c>
      <c r="F2786" s="24" t="n">
        <v>5.97</v>
      </c>
    </row>
    <row r="2787" customFormat="false" ht="15" hidden="false" customHeight="false" outlineLevel="1" collapsed="false">
      <c r="A2787" s="45" t="s">
        <v>2901</v>
      </c>
      <c r="B2787" s="46" t="s">
        <v>2900</v>
      </c>
      <c r="C2787" s="49" t="s">
        <v>19</v>
      </c>
      <c r="D2787" s="23" t="n">
        <f aca="false">F2787+F2787*0.2</f>
        <v>4.26</v>
      </c>
      <c r="F2787" s="24" t="n">
        <v>3.55</v>
      </c>
    </row>
    <row r="2788" customFormat="false" ht="15" hidden="false" customHeight="false" outlineLevel="1" collapsed="false">
      <c r="A2788" s="45" t="s">
        <v>2901</v>
      </c>
      <c r="B2788" s="46" t="s">
        <v>313</v>
      </c>
      <c r="C2788" s="49" t="s">
        <v>19</v>
      </c>
      <c r="D2788" s="23" t="n">
        <f aca="false">F2788+F2788*0.2</f>
        <v>4.14</v>
      </c>
      <c r="F2788" s="24" t="n">
        <v>3.45</v>
      </c>
    </row>
    <row r="2789" customFormat="false" ht="15" hidden="false" customHeight="false" outlineLevel="1" collapsed="false">
      <c r="A2789" s="45" t="s">
        <v>2902</v>
      </c>
      <c r="B2789" s="46" t="s">
        <v>310</v>
      </c>
      <c r="C2789" s="49" t="s">
        <v>19</v>
      </c>
      <c r="D2789" s="23" t="n">
        <f aca="false">F2789+F2789*0.2</f>
        <v>10.608</v>
      </c>
      <c r="F2789" s="24" t="n">
        <v>8.84</v>
      </c>
    </row>
    <row r="2790" customFormat="false" ht="15" hidden="false" customHeight="false" outlineLevel="1" collapsed="false">
      <c r="A2790" s="45" t="s">
        <v>2903</v>
      </c>
      <c r="B2790" s="46" t="s">
        <v>1218</v>
      </c>
      <c r="C2790" s="49" t="s">
        <v>19</v>
      </c>
      <c r="D2790" s="23" t="n">
        <f aca="false">F2790+F2790*0.2</f>
        <v>6.684</v>
      </c>
      <c r="F2790" s="24" t="n">
        <v>5.57</v>
      </c>
    </row>
    <row r="2791" customFormat="false" ht="15" hidden="false" customHeight="false" outlineLevel="1" collapsed="false">
      <c r="A2791" s="45" t="s">
        <v>2903</v>
      </c>
      <c r="B2791" s="46" t="s">
        <v>265</v>
      </c>
      <c r="C2791" s="49" t="s">
        <v>19</v>
      </c>
      <c r="D2791" s="23" t="n">
        <f aca="false">F2791+F2791*0.2</f>
        <v>6.216</v>
      </c>
      <c r="F2791" s="24" t="n">
        <v>5.18</v>
      </c>
    </row>
    <row r="2792" customFormat="false" ht="15" hidden="false" customHeight="false" outlineLevel="1" collapsed="false">
      <c r="A2792" s="45" t="s">
        <v>2904</v>
      </c>
      <c r="B2792" s="46" t="s">
        <v>265</v>
      </c>
      <c r="C2792" s="49" t="s">
        <v>19</v>
      </c>
      <c r="D2792" s="23" t="n">
        <f aca="false">F2792+F2792*0.2</f>
        <v>13.5</v>
      </c>
      <c r="F2792" s="24" t="n">
        <v>11.25</v>
      </c>
    </row>
    <row r="2793" customFormat="false" ht="15" hidden="false" customHeight="false" outlineLevel="1" collapsed="false">
      <c r="A2793" s="45" t="s">
        <v>2905</v>
      </c>
      <c r="B2793" s="46" t="s">
        <v>285</v>
      </c>
      <c r="C2793" s="49" t="s">
        <v>19</v>
      </c>
      <c r="D2793" s="23" t="n">
        <f aca="false">F2793+F2793*0.2</f>
        <v>24.984</v>
      </c>
      <c r="F2793" s="24" t="n">
        <v>20.82</v>
      </c>
    </row>
    <row r="2794" customFormat="false" ht="15" hidden="false" customHeight="false" outlineLevel="1" collapsed="false">
      <c r="A2794" s="45" t="s">
        <v>2906</v>
      </c>
      <c r="B2794" s="46" t="s">
        <v>278</v>
      </c>
      <c r="C2794" s="49" t="s">
        <v>19</v>
      </c>
      <c r="D2794" s="23" t="n">
        <f aca="false">F2794+F2794*0.2</f>
        <v>16.44</v>
      </c>
      <c r="F2794" s="24" t="n">
        <v>13.7</v>
      </c>
    </row>
    <row r="2795" customFormat="false" ht="15" hidden="false" customHeight="false" outlineLevel="1" collapsed="false">
      <c r="A2795" s="45" t="s">
        <v>2907</v>
      </c>
      <c r="B2795" s="46" t="s">
        <v>278</v>
      </c>
      <c r="C2795" s="49" t="s">
        <v>19</v>
      </c>
      <c r="D2795" s="23" t="n">
        <f aca="false">F2795+F2795*0.2</f>
        <v>17.388</v>
      </c>
      <c r="F2795" s="24" t="n">
        <v>14.49</v>
      </c>
    </row>
    <row r="2796" customFormat="false" ht="15" hidden="false" customHeight="false" outlineLevel="1" collapsed="false">
      <c r="A2796" s="45" t="s">
        <v>2908</v>
      </c>
      <c r="B2796" s="46" t="s">
        <v>287</v>
      </c>
      <c r="C2796" s="49" t="s">
        <v>19</v>
      </c>
      <c r="D2796" s="23" t="n">
        <f aca="false">F2796+F2796*0.2</f>
        <v>20.7</v>
      </c>
      <c r="F2796" s="24" t="n">
        <v>17.25</v>
      </c>
    </row>
    <row r="2797" customFormat="false" ht="15" hidden="false" customHeight="false" outlineLevel="1" collapsed="false">
      <c r="A2797" s="45" t="s">
        <v>2909</v>
      </c>
      <c r="B2797" s="46" t="s">
        <v>390</v>
      </c>
      <c r="C2797" s="49" t="s">
        <v>19</v>
      </c>
      <c r="D2797" s="23" t="n">
        <f aca="false">F2797+F2797*0.2</f>
        <v>23.628</v>
      </c>
      <c r="F2797" s="24" t="n">
        <v>19.69</v>
      </c>
    </row>
    <row r="2798" customFormat="false" ht="15" hidden="false" customHeight="false" outlineLevel="1" collapsed="false">
      <c r="A2798" s="45" t="s">
        <v>2909</v>
      </c>
      <c r="B2798" s="46" t="s">
        <v>278</v>
      </c>
      <c r="C2798" s="49" t="s">
        <v>19</v>
      </c>
      <c r="D2798" s="23" t="n">
        <f aca="false">F2798+F2798*0.2</f>
        <v>19.344</v>
      </c>
      <c r="F2798" s="24" t="n">
        <v>16.12</v>
      </c>
    </row>
    <row r="2799" customFormat="false" ht="15" hidden="false" customHeight="false" outlineLevel="1" collapsed="false">
      <c r="A2799" s="45" t="s">
        <v>2910</v>
      </c>
      <c r="B2799" s="46" t="s">
        <v>390</v>
      </c>
      <c r="C2799" s="49" t="s">
        <v>19</v>
      </c>
      <c r="D2799" s="23" t="n">
        <f aca="false">F2799+F2799*0.2</f>
        <v>34.656</v>
      </c>
      <c r="F2799" s="24" t="n">
        <v>28.88</v>
      </c>
    </row>
    <row r="2800" customFormat="false" ht="15" hidden="false" customHeight="false" outlineLevel="1" collapsed="false">
      <c r="A2800" s="45" t="s">
        <v>2911</v>
      </c>
      <c r="B2800" s="46" t="s">
        <v>390</v>
      </c>
      <c r="C2800" s="49" t="s">
        <v>19</v>
      </c>
      <c r="D2800" s="23" t="n">
        <f aca="false">F2800+F2800*0.2</f>
        <v>34.656</v>
      </c>
      <c r="F2800" s="24" t="n">
        <v>28.88</v>
      </c>
    </row>
    <row r="2801" customFormat="false" ht="15" hidden="false" customHeight="false" outlineLevel="1" collapsed="false">
      <c r="A2801" s="45" t="s">
        <v>2912</v>
      </c>
      <c r="B2801" s="46" t="s">
        <v>390</v>
      </c>
      <c r="C2801" s="49" t="s">
        <v>19</v>
      </c>
      <c r="D2801" s="23" t="n">
        <f aca="false">F2801+F2801*0.2</f>
        <v>34.656</v>
      </c>
      <c r="F2801" s="24" t="n">
        <v>28.88</v>
      </c>
    </row>
    <row r="2802" customFormat="false" ht="15" hidden="false" customHeight="false" outlineLevel="1" collapsed="false">
      <c r="A2802" s="45" t="s">
        <v>2913</v>
      </c>
      <c r="B2802" s="46" t="s">
        <v>390</v>
      </c>
      <c r="C2802" s="49" t="s">
        <v>19</v>
      </c>
      <c r="D2802" s="23" t="n">
        <f aca="false">F2802+F2802*0.2</f>
        <v>21.12</v>
      </c>
      <c r="F2802" s="24" t="n">
        <v>17.6</v>
      </c>
    </row>
    <row r="2803" customFormat="false" ht="15" hidden="false" customHeight="false" outlineLevel="1" collapsed="false">
      <c r="A2803" s="45" t="s">
        <v>2914</v>
      </c>
      <c r="B2803" s="46" t="s">
        <v>390</v>
      </c>
      <c r="C2803" s="49" t="s">
        <v>19</v>
      </c>
      <c r="D2803" s="23" t="n">
        <f aca="false">F2803+F2803*0.2</f>
        <v>49.5</v>
      </c>
      <c r="F2803" s="24" t="n">
        <v>41.25</v>
      </c>
    </row>
    <row r="2804" customFormat="false" ht="15" hidden="false" customHeight="false" outlineLevel="1" collapsed="false">
      <c r="A2804" s="45" t="s">
        <v>2914</v>
      </c>
      <c r="B2804" s="46" t="s">
        <v>227</v>
      </c>
      <c r="C2804" s="49" t="s">
        <v>19</v>
      </c>
      <c r="D2804" s="23" t="n">
        <f aca="false">F2804+F2804*0.2</f>
        <v>38.64</v>
      </c>
      <c r="F2804" s="24" t="n">
        <v>32.2</v>
      </c>
    </row>
    <row r="2805" customFormat="false" ht="15" hidden="false" customHeight="false" outlineLevel="1" collapsed="false">
      <c r="A2805" s="45" t="s">
        <v>2915</v>
      </c>
      <c r="B2805" s="46" t="s">
        <v>307</v>
      </c>
      <c r="C2805" s="49" t="s">
        <v>19</v>
      </c>
      <c r="D2805" s="23" t="n">
        <f aca="false">F2805+F2805*0.2</f>
        <v>62.892</v>
      </c>
      <c r="F2805" s="24" t="n">
        <v>52.41</v>
      </c>
    </row>
    <row r="2806" customFormat="false" ht="15" hidden="false" customHeight="false" outlineLevel="1" collapsed="false">
      <c r="A2806" s="45" t="s">
        <v>2916</v>
      </c>
      <c r="B2806" s="46" t="s">
        <v>307</v>
      </c>
      <c r="C2806" s="49" t="s">
        <v>19</v>
      </c>
      <c r="D2806" s="23" t="n">
        <f aca="false">F2806+F2806*0.2</f>
        <v>51.06</v>
      </c>
      <c r="F2806" s="24" t="n">
        <v>42.55</v>
      </c>
    </row>
    <row r="2807" customFormat="false" ht="15" hidden="false" customHeight="false" outlineLevel="1" collapsed="false">
      <c r="A2807" s="45" t="s">
        <v>2917</v>
      </c>
      <c r="B2807" s="46" t="s">
        <v>307</v>
      </c>
      <c r="C2807" s="49" t="s">
        <v>19</v>
      </c>
      <c r="D2807" s="23" t="n">
        <f aca="false">F2807+F2807*0.2</f>
        <v>51.06</v>
      </c>
      <c r="F2807" s="24" t="n">
        <v>42.55</v>
      </c>
    </row>
    <row r="2808" customFormat="false" ht="15" hidden="false" customHeight="false" outlineLevel="1" collapsed="false">
      <c r="A2808" s="45" t="s">
        <v>2918</v>
      </c>
      <c r="B2808" s="46" t="s">
        <v>215</v>
      </c>
      <c r="C2808" s="49" t="s">
        <v>19</v>
      </c>
      <c r="D2808" s="23" t="n">
        <f aca="false">F2808+F2808*0.2</f>
        <v>27.084</v>
      </c>
      <c r="F2808" s="24" t="n">
        <v>22.57</v>
      </c>
    </row>
    <row r="2809" customFormat="false" ht="15" hidden="false" customHeight="false" outlineLevel="1" collapsed="false">
      <c r="A2809" s="45" t="s">
        <v>2919</v>
      </c>
      <c r="B2809" s="46" t="s">
        <v>229</v>
      </c>
      <c r="C2809" s="49" t="s">
        <v>19</v>
      </c>
      <c r="D2809" s="23" t="n">
        <f aca="false">F2809+F2809*0.2</f>
        <v>81</v>
      </c>
      <c r="F2809" s="24" t="n">
        <v>67.5</v>
      </c>
    </row>
    <row r="2810" customFormat="false" ht="15" hidden="false" customHeight="false" outlineLevel="1" collapsed="false">
      <c r="A2810" s="45" t="s">
        <v>2919</v>
      </c>
      <c r="B2810" s="46" t="s">
        <v>215</v>
      </c>
      <c r="C2810" s="49" t="s">
        <v>19</v>
      </c>
      <c r="D2810" s="23" t="n">
        <f aca="false">F2810+F2810*0.2</f>
        <v>70.38</v>
      </c>
      <c r="F2810" s="24" t="n">
        <v>58.65</v>
      </c>
    </row>
    <row r="2811" customFormat="false" ht="15" hidden="false" customHeight="false" outlineLevel="1" collapsed="false">
      <c r="A2811" s="45" t="s">
        <v>2920</v>
      </c>
      <c r="B2811" s="46" t="s">
        <v>215</v>
      </c>
      <c r="C2811" s="49" t="s">
        <v>19</v>
      </c>
      <c r="D2811" s="23" t="n">
        <f aca="false">F2811+F2811*0.2</f>
        <v>111.156</v>
      </c>
      <c r="F2811" s="24" t="n">
        <v>92.63</v>
      </c>
    </row>
    <row r="2812" customFormat="false" ht="15" hidden="false" customHeight="false" outlineLevel="1" collapsed="false">
      <c r="A2812" s="45" t="s">
        <v>2921</v>
      </c>
      <c r="B2812" s="46" t="s">
        <v>215</v>
      </c>
      <c r="C2812" s="49" t="s">
        <v>19</v>
      </c>
      <c r="D2812" s="23" t="n">
        <f aca="false">F2812+F2812*0.2</f>
        <v>89.724</v>
      </c>
      <c r="F2812" s="24" t="n">
        <v>74.77</v>
      </c>
    </row>
    <row r="2813" customFormat="false" ht="15" hidden="false" customHeight="false" outlineLevel="1" collapsed="false">
      <c r="A2813" s="45" t="s">
        <v>2922</v>
      </c>
      <c r="B2813" s="46" t="s">
        <v>215</v>
      </c>
      <c r="C2813" s="49" t="s">
        <v>19</v>
      </c>
      <c r="D2813" s="23" t="n">
        <f aca="false">F2813+F2813*0.2</f>
        <v>89.724</v>
      </c>
      <c r="F2813" s="24" t="n">
        <v>74.77</v>
      </c>
    </row>
    <row r="2814" customFormat="false" ht="15" hidden="false" customHeight="false" outlineLevel="1" collapsed="false">
      <c r="A2814" s="45" t="s">
        <v>2923</v>
      </c>
      <c r="B2814" s="46" t="s">
        <v>229</v>
      </c>
      <c r="C2814" s="49" t="s">
        <v>19</v>
      </c>
      <c r="D2814" s="23" t="n">
        <f aca="false">F2814+F2814*0.2</f>
        <v>89.304</v>
      </c>
      <c r="F2814" s="24" t="n">
        <v>74.42</v>
      </c>
    </row>
    <row r="2815" customFormat="false" ht="15" hidden="false" customHeight="false" outlineLevel="1" collapsed="false">
      <c r="A2815" s="45" t="s">
        <v>2923</v>
      </c>
      <c r="B2815" s="46" t="s">
        <v>215</v>
      </c>
      <c r="C2815" s="49" t="s">
        <v>19</v>
      </c>
      <c r="D2815" s="23" t="n">
        <f aca="false">F2815+F2815*0.2</f>
        <v>74.52</v>
      </c>
      <c r="F2815" s="24" t="n">
        <v>62.1</v>
      </c>
    </row>
    <row r="2816" customFormat="false" ht="15" hidden="false" customHeight="false" outlineLevel="1" collapsed="false">
      <c r="A2816" s="45" t="s">
        <v>2924</v>
      </c>
      <c r="B2816" s="46" t="s">
        <v>215</v>
      </c>
      <c r="C2816" s="49" t="s">
        <v>19</v>
      </c>
      <c r="D2816" s="23" t="n">
        <f aca="false">F2816+F2816*0.2</f>
        <v>80.04</v>
      </c>
      <c r="F2816" s="24" t="n">
        <v>66.7</v>
      </c>
    </row>
    <row r="2817" customFormat="false" ht="15" hidden="false" customHeight="false" outlineLevel="1" collapsed="false">
      <c r="A2817" s="45" t="s">
        <v>2925</v>
      </c>
      <c r="B2817" s="46" t="s">
        <v>215</v>
      </c>
      <c r="C2817" s="49" t="s">
        <v>19</v>
      </c>
      <c r="D2817" s="23" t="n">
        <f aca="false">F2817+F2817*0.2</f>
        <v>95.244</v>
      </c>
      <c r="F2817" s="24" t="n">
        <v>79.37</v>
      </c>
    </row>
    <row r="2818" customFormat="false" ht="15" hidden="false" customHeight="false" outlineLevel="1" collapsed="false">
      <c r="A2818" s="45" t="s">
        <v>2926</v>
      </c>
      <c r="B2818" s="46" t="s">
        <v>215</v>
      </c>
      <c r="C2818" s="49" t="s">
        <v>19</v>
      </c>
      <c r="D2818" s="23" t="n">
        <f aca="false">F2818+F2818*0.2</f>
        <v>89.724</v>
      </c>
      <c r="F2818" s="24" t="n">
        <v>74.77</v>
      </c>
    </row>
    <row r="2819" customFormat="false" ht="15" hidden="false" customHeight="false" outlineLevel="1" collapsed="false">
      <c r="A2819" s="45" t="s">
        <v>2927</v>
      </c>
      <c r="B2819" s="46" t="s">
        <v>215</v>
      </c>
      <c r="C2819" s="49" t="s">
        <v>19</v>
      </c>
      <c r="D2819" s="23" t="n">
        <f aca="false">F2819+F2819*0.2</f>
        <v>100.764</v>
      </c>
      <c r="F2819" s="24" t="n">
        <v>83.97</v>
      </c>
    </row>
    <row r="2820" customFormat="false" ht="15" hidden="false" customHeight="false" outlineLevel="1" collapsed="false">
      <c r="A2820" s="45" t="s">
        <v>2928</v>
      </c>
      <c r="B2820" s="46" t="s">
        <v>285</v>
      </c>
      <c r="C2820" s="49" t="s">
        <v>19</v>
      </c>
      <c r="D2820" s="23" t="n">
        <f aca="false">F2820+F2820*0.2</f>
        <v>26.52</v>
      </c>
      <c r="F2820" s="24" t="n">
        <v>22.1</v>
      </c>
    </row>
    <row r="2821" customFormat="false" ht="15" hidden="false" customHeight="false" outlineLevel="1" collapsed="false">
      <c r="A2821" s="45" t="s">
        <v>2929</v>
      </c>
      <c r="B2821" s="46" t="s">
        <v>287</v>
      </c>
      <c r="C2821" s="49" t="s">
        <v>19</v>
      </c>
      <c r="D2821" s="23" t="n">
        <f aca="false">F2821+F2821*0.2</f>
        <v>35.88</v>
      </c>
      <c r="F2821" s="24" t="n">
        <v>29.9</v>
      </c>
    </row>
    <row r="2822" customFormat="false" ht="15" hidden="false" customHeight="false" outlineLevel="1" collapsed="false">
      <c r="A2822" s="45" t="s">
        <v>2930</v>
      </c>
      <c r="B2822" s="46" t="s">
        <v>390</v>
      </c>
      <c r="C2822" s="49" t="s">
        <v>19</v>
      </c>
      <c r="D2822" s="23" t="n">
        <f aca="false">F2822+F2822*0.2</f>
        <v>46.8</v>
      </c>
      <c r="F2822" s="24" t="n">
        <v>39</v>
      </c>
    </row>
    <row r="2823" customFormat="false" ht="15" hidden="false" customHeight="false" outlineLevel="1" collapsed="false">
      <c r="A2823" s="45" t="s">
        <v>2931</v>
      </c>
      <c r="B2823" s="46" t="s">
        <v>480</v>
      </c>
      <c r="C2823" s="49" t="s">
        <v>19</v>
      </c>
      <c r="D2823" s="23" t="n">
        <f aca="false">F2823+F2823*0.2</f>
        <v>63.96</v>
      </c>
      <c r="F2823" s="24" t="n">
        <v>53.3</v>
      </c>
    </row>
    <row r="2824" customFormat="false" ht="15" hidden="false" customHeight="false" outlineLevel="1" collapsed="false">
      <c r="A2824" s="45" t="s">
        <v>2932</v>
      </c>
      <c r="B2824" s="46" t="s">
        <v>196</v>
      </c>
      <c r="C2824" s="49" t="s">
        <v>19</v>
      </c>
      <c r="D2824" s="23" t="n">
        <f aca="false">F2824+F2824*0.2</f>
        <v>93.6</v>
      </c>
      <c r="F2824" s="24" t="n">
        <v>78</v>
      </c>
    </row>
    <row r="2825" customFormat="false" ht="15" hidden="false" customHeight="false" outlineLevel="1" collapsed="false">
      <c r="A2825" s="45" t="s">
        <v>2933</v>
      </c>
      <c r="B2825" s="46" t="s">
        <v>215</v>
      </c>
      <c r="C2825" s="49" t="s">
        <v>19</v>
      </c>
      <c r="D2825" s="23" t="n">
        <f aca="false">F2825+F2825*0.2</f>
        <v>112.32</v>
      </c>
      <c r="F2825" s="24" t="n">
        <v>93.6</v>
      </c>
    </row>
    <row r="2826" customFormat="false" ht="15" hidden="false" customHeight="false" outlineLevel="1" collapsed="false">
      <c r="A2826" s="45" t="s">
        <v>2934</v>
      </c>
      <c r="B2826" s="46" t="s">
        <v>215</v>
      </c>
      <c r="C2826" s="49" t="s">
        <v>19</v>
      </c>
      <c r="D2826" s="23" t="n">
        <f aca="false">F2826+F2826*0.2</f>
        <v>159.12</v>
      </c>
      <c r="F2826" s="24" t="n">
        <v>132.6</v>
      </c>
    </row>
    <row r="2827" customFormat="false" ht="15" hidden="false" customHeight="false" outlineLevel="1" collapsed="false">
      <c r="A2827" s="45" t="s">
        <v>2935</v>
      </c>
      <c r="B2827" s="46" t="s">
        <v>217</v>
      </c>
      <c r="C2827" s="49" t="s">
        <v>19</v>
      </c>
      <c r="D2827" s="23" t="n">
        <f aca="false">F2827+F2827*0.2</f>
        <v>195</v>
      </c>
      <c r="F2827" s="24" t="n">
        <v>162.5</v>
      </c>
    </row>
    <row r="2828" customFormat="false" ht="15" hidden="false" customHeight="false" outlineLevel="1" collapsed="false">
      <c r="A2828" s="45" t="s">
        <v>2936</v>
      </c>
      <c r="B2828" s="46" t="s">
        <v>285</v>
      </c>
      <c r="C2828" s="49" t="s">
        <v>19</v>
      </c>
      <c r="D2828" s="23" t="n">
        <f aca="false">F2828+F2828*0.2</f>
        <v>59.184</v>
      </c>
      <c r="F2828" s="24" t="n">
        <v>49.32</v>
      </c>
    </row>
    <row r="2829" customFormat="false" ht="15" hidden="false" customHeight="false" outlineLevel="1" collapsed="false">
      <c r="A2829" s="45" t="s">
        <v>2937</v>
      </c>
      <c r="B2829" s="46" t="s">
        <v>278</v>
      </c>
      <c r="C2829" s="49" t="s">
        <v>19</v>
      </c>
      <c r="D2829" s="23" t="n">
        <f aca="false">F2829+F2829*0.2</f>
        <v>71.772</v>
      </c>
      <c r="F2829" s="24" t="n">
        <v>59.81</v>
      </c>
    </row>
    <row r="2830" customFormat="false" ht="15" hidden="false" customHeight="false" outlineLevel="1" collapsed="false">
      <c r="A2830" s="45" t="s">
        <v>2938</v>
      </c>
      <c r="B2830" s="46" t="s">
        <v>278</v>
      </c>
      <c r="C2830" s="49" t="s">
        <v>19</v>
      </c>
      <c r="D2830" s="23" t="n">
        <f aca="false">F2830+F2830*0.2</f>
        <v>80.712</v>
      </c>
      <c r="F2830" s="24" t="n">
        <v>67.26</v>
      </c>
    </row>
    <row r="2831" customFormat="false" ht="15" hidden="false" customHeight="false" outlineLevel="1" collapsed="false">
      <c r="A2831" s="45" t="s">
        <v>2939</v>
      </c>
      <c r="B2831" s="46" t="s">
        <v>1192</v>
      </c>
      <c r="C2831" s="49" t="s">
        <v>19</v>
      </c>
      <c r="D2831" s="23" t="n">
        <f aca="false">F2831+F2831*0.2</f>
        <v>8.784</v>
      </c>
      <c r="F2831" s="24" t="n">
        <v>7.32</v>
      </c>
    </row>
    <row r="2832" customFormat="false" ht="13.35" hidden="false" customHeight="true" outlineLevel="1" collapsed="false">
      <c r="A2832" s="66" t="s">
        <v>2940</v>
      </c>
      <c r="B2832" s="46" t="s">
        <v>278</v>
      </c>
      <c r="C2832" s="49" t="s">
        <v>19</v>
      </c>
      <c r="D2832" s="23" t="n">
        <f aca="false">F2832+F2832*0.2</f>
        <v>7.8</v>
      </c>
      <c r="F2832" s="24" t="n">
        <v>6.5</v>
      </c>
    </row>
    <row r="2833" customFormat="false" ht="15" hidden="false" customHeight="false" outlineLevel="1" collapsed="false">
      <c r="A2833" s="45" t="s">
        <v>2941</v>
      </c>
      <c r="B2833" s="46" t="s">
        <v>1192</v>
      </c>
      <c r="C2833" s="49" t="s">
        <v>19</v>
      </c>
      <c r="D2833" s="23" t="n">
        <f aca="false">F2833+F2833*0.2</f>
        <v>2.904</v>
      </c>
      <c r="F2833" s="24" t="n">
        <v>2.42</v>
      </c>
    </row>
    <row r="2834" customFormat="false" ht="15" hidden="false" customHeight="false" outlineLevel="1" collapsed="false">
      <c r="A2834" s="45" t="s">
        <v>2942</v>
      </c>
      <c r="B2834" s="46" t="s">
        <v>1218</v>
      </c>
      <c r="C2834" s="49" t="s">
        <v>19</v>
      </c>
      <c r="D2834" s="23" t="n">
        <f aca="false">F2834+F2834*0.2</f>
        <v>2.508</v>
      </c>
      <c r="F2834" s="24" t="n">
        <v>2.09</v>
      </c>
    </row>
    <row r="2835" customFormat="false" ht="15" hidden="false" customHeight="false" outlineLevel="1" collapsed="false">
      <c r="A2835" s="45" t="s">
        <v>2943</v>
      </c>
      <c r="B2835" s="46" t="s">
        <v>265</v>
      </c>
      <c r="C2835" s="49" t="s">
        <v>19</v>
      </c>
      <c r="D2835" s="23" t="n">
        <f aca="false">F2835+F2835*0.2</f>
        <v>3.864</v>
      </c>
      <c r="F2835" s="24" t="n">
        <v>3.22</v>
      </c>
    </row>
    <row r="2836" customFormat="false" ht="15" hidden="false" customHeight="false" outlineLevel="1" collapsed="false">
      <c r="A2836" s="45" t="s">
        <v>2944</v>
      </c>
      <c r="B2836" s="46" t="s">
        <v>285</v>
      </c>
      <c r="C2836" s="49" t="s">
        <v>19</v>
      </c>
      <c r="D2836" s="23" t="n">
        <f aca="false">F2836+F2836*0.2</f>
        <v>2.904</v>
      </c>
      <c r="F2836" s="24" t="n">
        <v>2.42</v>
      </c>
    </row>
    <row r="2837" customFormat="false" ht="15" hidden="false" customHeight="false" outlineLevel="1" collapsed="false">
      <c r="A2837" s="45" t="s">
        <v>2945</v>
      </c>
      <c r="B2837" s="46" t="s">
        <v>285</v>
      </c>
      <c r="C2837" s="49" t="s">
        <v>19</v>
      </c>
      <c r="D2837" s="23" t="n">
        <f aca="false">F2837+F2837*0.2</f>
        <v>3.732</v>
      </c>
      <c r="F2837" s="24" t="n">
        <v>3.11</v>
      </c>
    </row>
    <row r="2838" customFormat="false" ht="15" hidden="false" customHeight="false" outlineLevel="1" collapsed="false">
      <c r="A2838" s="45" t="s">
        <v>2946</v>
      </c>
      <c r="B2838" s="46" t="s">
        <v>285</v>
      </c>
      <c r="C2838" s="49" t="s">
        <v>19</v>
      </c>
      <c r="D2838" s="23" t="n">
        <f aca="false">F2838+F2838*0.2</f>
        <v>4.968</v>
      </c>
      <c r="F2838" s="24" t="n">
        <v>4.14</v>
      </c>
    </row>
    <row r="2839" customFormat="false" ht="15" hidden="false" customHeight="false" outlineLevel="1" collapsed="false">
      <c r="A2839" s="45" t="s">
        <v>2947</v>
      </c>
      <c r="B2839" s="46" t="s">
        <v>1934</v>
      </c>
      <c r="C2839" s="49" t="s">
        <v>19</v>
      </c>
      <c r="D2839" s="23" t="n">
        <f aca="false">F2839+F2839*0.2</f>
        <v>1.608</v>
      </c>
      <c r="F2839" s="24" t="n">
        <v>1.34</v>
      </c>
    </row>
    <row r="2840" customFormat="false" ht="15" hidden="false" customHeight="false" outlineLevel="1" collapsed="false">
      <c r="A2840" s="45" t="s">
        <v>2948</v>
      </c>
      <c r="B2840" s="46" t="s">
        <v>1218</v>
      </c>
      <c r="C2840" s="49" t="s">
        <v>19</v>
      </c>
      <c r="D2840" s="23" t="n">
        <f aca="false">F2840+F2840*0.2</f>
        <v>4.836</v>
      </c>
      <c r="F2840" s="24" t="n">
        <v>4.03</v>
      </c>
    </row>
    <row r="2841" customFormat="false" ht="15" hidden="false" customHeight="false" outlineLevel="1" collapsed="false">
      <c r="A2841" s="45" t="s">
        <v>2949</v>
      </c>
      <c r="B2841" s="46" t="s">
        <v>2950</v>
      </c>
      <c r="C2841" s="49" t="s">
        <v>19</v>
      </c>
      <c r="D2841" s="23" t="n">
        <f aca="false">F2841+F2841*0.2</f>
        <v>0.252</v>
      </c>
      <c r="F2841" s="24" t="n">
        <v>0.21</v>
      </c>
    </row>
    <row r="2842" customFormat="false" ht="15" hidden="false" customHeight="false" outlineLevel="1" collapsed="false">
      <c r="A2842" s="45" t="s">
        <v>2951</v>
      </c>
      <c r="B2842" s="46" t="s">
        <v>265</v>
      </c>
      <c r="C2842" s="49" t="s">
        <v>2838</v>
      </c>
      <c r="D2842" s="23" t="n">
        <f aca="false">F2842+F2842*0.2</f>
        <v>19.308</v>
      </c>
      <c r="F2842" s="24" t="n">
        <v>16.09</v>
      </c>
    </row>
    <row r="2843" customFormat="false" ht="15" hidden="false" customHeight="false" outlineLevel="1" collapsed="false">
      <c r="A2843" s="45" t="s">
        <v>2952</v>
      </c>
      <c r="B2843" s="46" t="s">
        <v>1216</v>
      </c>
      <c r="C2843" s="49" t="s">
        <v>19</v>
      </c>
      <c r="D2843" s="23" t="n">
        <f aca="false">F2843+F2843*0.2</f>
        <v>3.408</v>
      </c>
      <c r="F2843" s="24" t="n">
        <v>2.84</v>
      </c>
    </row>
    <row r="2844" customFormat="false" ht="15" hidden="false" customHeight="false" outlineLevel="1" collapsed="false">
      <c r="A2844" s="45" t="s">
        <v>2953</v>
      </c>
      <c r="B2844" s="46" t="s">
        <v>2027</v>
      </c>
      <c r="C2844" s="49" t="s">
        <v>19</v>
      </c>
      <c r="D2844" s="23" t="n">
        <f aca="false">F2844+F2844*0.2</f>
        <v>3.84</v>
      </c>
      <c r="F2844" s="24" t="n">
        <v>3.2</v>
      </c>
    </row>
    <row r="2845" customFormat="false" ht="15" hidden="false" customHeight="false" outlineLevel="1" collapsed="false">
      <c r="A2845" s="45" t="s">
        <v>2954</v>
      </c>
      <c r="B2845" s="46" t="s">
        <v>1192</v>
      </c>
      <c r="C2845" s="49" t="s">
        <v>19</v>
      </c>
      <c r="D2845" s="23" t="n">
        <f aca="false">F2845+F2845*0.2</f>
        <v>7.104</v>
      </c>
      <c r="F2845" s="24" t="n">
        <v>5.92</v>
      </c>
    </row>
    <row r="2846" customFormat="false" ht="15" hidden="false" customHeight="false" outlineLevel="1" collapsed="false">
      <c r="A2846" s="45" t="s">
        <v>2955</v>
      </c>
      <c r="B2846" s="46" t="s">
        <v>1192</v>
      </c>
      <c r="C2846" s="49" t="s">
        <v>19</v>
      </c>
      <c r="D2846" s="23" t="n">
        <f aca="false">F2846+F2846*0.2</f>
        <v>8.232</v>
      </c>
      <c r="F2846" s="24" t="n">
        <v>6.86</v>
      </c>
    </row>
    <row r="2847" customFormat="false" ht="15" hidden="false" customHeight="false" outlineLevel="1" collapsed="false">
      <c r="A2847" s="45" t="s">
        <v>2956</v>
      </c>
      <c r="B2847" s="46" t="s">
        <v>1934</v>
      </c>
      <c r="C2847" s="49" t="s">
        <v>19</v>
      </c>
      <c r="D2847" s="23" t="n">
        <f aca="false">F2847+F2847*0.2</f>
        <v>3.564</v>
      </c>
      <c r="F2847" s="24" t="n">
        <v>2.97</v>
      </c>
    </row>
    <row r="2848" customFormat="false" ht="15" hidden="false" customHeight="false" outlineLevel="1" collapsed="false">
      <c r="A2848" s="45" t="s">
        <v>2957</v>
      </c>
      <c r="B2848" s="46" t="s">
        <v>1216</v>
      </c>
      <c r="C2848" s="49" t="s">
        <v>19</v>
      </c>
      <c r="D2848" s="23" t="n">
        <f aca="false">F2848+F2848*0.2</f>
        <v>3.984</v>
      </c>
      <c r="F2848" s="24" t="n">
        <v>3.32</v>
      </c>
    </row>
    <row r="2849" customFormat="false" ht="15" hidden="false" customHeight="false" outlineLevel="1" collapsed="false">
      <c r="A2849" s="45" t="s">
        <v>2958</v>
      </c>
      <c r="B2849" s="46" t="s">
        <v>265</v>
      </c>
      <c r="C2849" s="49" t="s">
        <v>19</v>
      </c>
      <c r="D2849" s="23" t="n">
        <f aca="false">F2849+F2849*0.2</f>
        <v>7.236</v>
      </c>
      <c r="F2849" s="24" t="n">
        <v>6.03</v>
      </c>
    </row>
    <row r="2850" customFormat="false" ht="15" hidden="false" customHeight="false" outlineLevel="1" collapsed="false">
      <c r="A2850" s="45" t="s">
        <v>2959</v>
      </c>
      <c r="B2850" s="46" t="s">
        <v>265</v>
      </c>
      <c r="C2850" s="49" t="s">
        <v>19</v>
      </c>
      <c r="D2850" s="23" t="n">
        <f aca="false">F2850+F2850*0.2</f>
        <v>8.376</v>
      </c>
      <c r="F2850" s="24" t="n">
        <v>6.98</v>
      </c>
    </row>
    <row r="2851" customFormat="false" ht="15" hidden="false" customHeight="false" outlineLevel="1" collapsed="false">
      <c r="A2851" s="45" t="s">
        <v>2960</v>
      </c>
      <c r="B2851" s="46" t="s">
        <v>287</v>
      </c>
      <c r="C2851" s="49" t="s">
        <v>19</v>
      </c>
      <c r="D2851" s="23" t="n">
        <f aca="false">F2851+F2851*0.2</f>
        <v>20.7</v>
      </c>
      <c r="F2851" s="24" t="n">
        <v>17.25</v>
      </c>
    </row>
    <row r="2852" customFormat="false" ht="15" hidden="false" customHeight="false" outlineLevel="1" collapsed="false">
      <c r="A2852" s="45" t="s">
        <v>2961</v>
      </c>
      <c r="B2852" s="46" t="s">
        <v>227</v>
      </c>
      <c r="C2852" s="49" t="s">
        <v>19</v>
      </c>
      <c r="D2852" s="23" t="n">
        <f aca="false">F2852+F2852*0.2</f>
        <v>31.056</v>
      </c>
      <c r="F2852" s="24" t="n">
        <v>25.88</v>
      </c>
    </row>
    <row r="2853" customFormat="false" ht="15" hidden="false" customHeight="false" outlineLevel="1" collapsed="false">
      <c r="A2853" s="45" t="s">
        <v>2962</v>
      </c>
      <c r="B2853" s="46" t="s">
        <v>229</v>
      </c>
      <c r="C2853" s="49" t="s">
        <v>19</v>
      </c>
      <c r="D2853" s="23" t="n">
        <f aca="false">F2853+F2853*0.2</f>
        <v>38.64</v>
      </c>
      <c r="F2853" s="24" t="n">
        <v>32.2</v>
      </c>
    </row>
    <row r="2854" customFormat="false" ht="15" hidden="false" customHeight="false" outlineLevel="1" collapsed="false">
      <c r="A2854" s="45" t="s">
        <v>2963</v>
      </c>
      <c r="B2854" s="46" t="s">
        <v>1218</v>
      </c>
      <c r="C2854" s="49" t="s">
        <v>19</v>
      </c>
      <c r="D2854" s="23" t="n">
        <f aca="false">F2854+F2854*0.2</f>
        <v>5.916</v>
      </c>
      <c r="F2854" s="24" t="n">
        <v>4.93</v>
      </c>
    </row>
    <row r="2855" customFormat="false" ht="15" hidden="false" customHeight="false" outlineLevel="1" collapsed="false">
      <c r="A2855" s="45" t="s">
        <v>2964</v>
      </c>
      <c r="B2855" s="46" t="s">
        <v>1218</v>
      </c>
      <c r="C2855" s="49" t="s">
        <v>19</v>
      </c>
      <c r="D2855" s="23" t="n">
        <f aca="false">F2855+F2855*0.2</f>
        <v>5.556</v>
      </c>
      <c r="F2855" s="24" t="n">
        <v>4.63</v>
      </c>
    </row>
    <row r="2856" customFormat="false" ht="15" hidden="false" customHeight="false" outlineLevel="1" collapsed="false">
      <c r="A2856" s="45" t="s">
        <v>2965</v>
      </c>
      <c r="B2856" s="46" t="s">
        <v>265</v>
      </c>
      <c r="C2856" s="49" t="s">
        <v>19</v>
      </c>
      <c r="D2856" s="23" t="n">
        <f aca="false">F2856+F2856*0.2</f>
        <v>8.7</v>
      </c>
      <c r="F2856" s="24" t="n">
        <v>7.25</v>
      </c>
    </row>
    <row r="2857" customFormat="false" ht="15" hidden="false" customHeight="false" outlineLevel="1" collapsed="false">
      <c r="A2857" s="45" t="s">
        <v>2966</v>
      </c>
      <c r="B2857" s="46" t="s">
        <v>310</v>
      </c>
      <c r="C2857" s="49" t="s">
        <v>19</v>
      </c>
      <c r="D2857" s="23" t="n">
        <f aca="false">F2857+F2857*0.2</f>
        <v>6.156</v>
      </c>
      <c r="F2857" s="24" t="n">
        <v>5.13</v>
      </c>
    </row>
    <row r="2858" customFormat="false" ht="15" hidden="false" customHeight="false" outlineLevel="1" collapsed="false">
      <c r="A2858" s="45" t="s">
        <v>2967</v>
      </c>
      <c r="B2858" s="46" t="s">
        <v>287</v>
      </c>
      <c r="C2858" s="49" t="s">
        <v>19</v>
      </c>
      <c r="D2858" s="23" t="n">
        <f aca="false">F2858+F2858*0.2</f>
        <v>20.556</v>
      </c>
      <c r="F2858" s="24" t="n">
        <v>17.13</v>
      </c>
    </row>
    <row r="2859" customFormat="false" ht="15" hidden="false" customHeight="false" outlineLevel="1" collapsed="false">
      <c r="A2859" s="45" t="s">
        <v>2968</v>
      </c>
      <c r="B2859" s="46" t="s">
        <v>310</v>
      </c>
      <c r="C2859" s="49" t="s">
        <v>19</v>
      </c>
      <c r="D2859" s="23" t="n">
        <f aca="false">F2859+F2859*0.2</f>
        <v>5.46</v>
      </c>
      <c r="F2859" s="24" t="n">
        <v>4.55</v>
      </c>
    </row>
    <row r="2860" customFormat="false" ht="15" hidden="false" customHeight="false" outlineLevel="1" collapsed="false">
      <c r="A2860" s="45" t="s">
        <v>2969</v>
      </c>
      <c r="B2860" s="46" t="s">
        <v>310</v>
      </c>
      <c r="C2860" s="49" t="s">
        <v>19</v>
      </c>
      <c r="D2860" s="23" t="n">
        <f aca="false">F2860+F2860*0.2</f>
        <v>6.696</v>
      </c>
      <c r="F2860" s="24" t="n">
        <v>5.58</v>
      </c>
    </row>
    <row r="2861" customFormat="false" ht="15" hidden="false" customHeight="false" outlineLevel="1" collapsed="false">
      <c r="A2861" s="45" t="s">
        <v>2970</v>
      </c>
      <c r="B2861" s="46" t="s">
        <v>2971</v>
      </c>
      <c r="C2861" s="49" t="s">
        <v>19</v>
      </c>
      <c r="D2861" s="23" t="n">
        <f aca="false">F2861+F2861*0.2</f>
        <v>2.028</v>
      </c>
      <c r="F2861" s="24" t="n">
        <v>1.69</v>
      </c>
    </row>
    <row r="2862" customFormat="false" ht="15" hidden="false" customHeight="false" outlineLevel="1" collapsed="false">
      <c r="A2862" s="45" t="s">
        <v>2972</v>
      </c>
      <c r="B2862" s="46" t="s">
        <v>2900</v>
      </c>
      <c r="C2862" s="49" t="s">
        <v>19</v>
      </c>
      <c r="D2862" s="23" t="n">
        <f aca="false">F2862+F2862*0.2</f>
        <v>3.048</v>
      </c>
      <c r="F2862" s="24" t="n">
        <v>2.54</v>
      </c>
    </row>
    <row r="2863" customFormat="false" ht="15" hidden="false" customHeight="false" outlineLevel="1" collapsed="false">
      <c r="A2863" s="45" t="s">
        <v>2973</v>
      </c>
      <c r="B2863" s="46" t="s">
        <v>2042</v>
      </c>
      <c r="C2863" s="49" t="s">
        <v>19</v>
      </c>
      <c r="D2863" s="23" t="n">
        <f aca="false">F2863+F2863*0.2</f>
        <v>3.756</v>
      </c>
      <c r="F2863" s="24" t="n">
        <v>3.13</v>
      </c>
    </row>
    <row r="2864" customFormat="false" ht="15" hidden="false" customHeight="false" outlineLevel="1" collapsed="false">
      <c r="A2864" s="45" t="s">
        <v>2974</v>
      </c>
      <c r="B2864" s="46" t="s">
        <v>1934</v>
      </c>
      <c r="C2864" s="49" t="s">
        <v>19</v>
      </c>
      <c r="D2864" s="23" t="n">
        <f aca="false">F2864+F2864*0.2</f>
        <v>4.344</v>
      </c>
      <c r="F2864" s="24" t="n">
        <v>3.62</v>
      </c>
    </row>
    <row r="2865" customFormat="false" ht="15" hidden="false" customHeight="false" outlineLevel="1" collapsed="false">
      <c r="A2865" s="45" t="s">
        <v>2975</v>
      </c>
      <c r="B2865" s="46" t="s">
        <v>265</v>
      </c>
      <c r="C2865" s="49" t="s">
        <v>19</v>
      </c>
      <c r="D2865" s="23" t="n">
        <f aca="false">F2865+F2865*0.2</f>
        <v>4.56</v>
      </c>
      <c r="F2865" s="24" t="n">
        <v>3.8</v>
      </c>
    </row>
    <row r="2866" customFormat="false" ht="15" hidden="false" customHeight="false" outlineLevel="1" collapsed="false">
      <c r="A2866" s="45" t="s">
        <v>2976</v>
      </c>
      <c r="B2866" s="46" t="s">
        <v>285</v>
      </c>
      <c r="C2866" s="49" t="s">
        <v>19</v>
      </c>
      <c r="D2866" s="23" t="n">
        <f aca="false">F2866+F2866*0.2</f>
        <v>10.488</v>
      </c>
      <c r="F2866" s="24" t="n">
        <v>8.74</v>
      </c>
    </row>
    <row r="2867" customFormat="false" ht="15" hidden="false" customHeight="false" outlineLevel="1" collapsed="false">
      <c r="A2867" s="45" t="s">
        <v>2977</v>
      </c>
      <c r="B2867" s="46" t="s">
        <v>285</v>
      </c>
      <c r="C2867" s="49" t="s">
        <v>19</v>
      </c>
      <c r="D2867" s="23" t="n">
        <f aca="false">F2867+F2867*0.2</f>
        <v>15.6</v>
      </c>
      <c r="F2867" s="24" t="n">
        <v>13</v>
      </c>
    </row>
    <row r="2868" customFormat="false" ht="15" hidden="false" customHeight="false" outlineLevel="1" collapsed="false">
      <c r="A2868" s="45" t="s">
        <v>2978</v>
      </c>
      <c r="B2868" s="46" t="s">
        <v>287</v>
      </c>
      <c r="C2868" s="49" t="s">
        <v>19</v>
      </c>
      <c r="D2868" s="23" t="n">
        <f aca="false">F2868+F2868*0.2</f>
        <v>19.344</v>
      </c>
      <c r="F2868" s="24" t="n">
        <v>16.12</v>
      </c>
    </row>
    <row r="2869" customFormat="false" ht="15" hidden="false" customHeight="false" outlineLevel="1" collapsed="false">
      <c r="A2869" s="45" t="s">
        <v>2979</v>
      </c>
      <c r="B2869" s="46" t="s">
        <v>285</v>
      </c>
      <c r="C2869" s="49" t="s">
        <v>19</v>
      </c>
      <c r="D2869" s="23" t="n">
        <f aca="false">F2869+F2869*0.2</f>
        <v>4.692</v>
      </c>
      <c r="F2869" s="24" t="n">
        <v>3.91</v>
      </c>
    </row>
    <row r="2870" customFormat="false" ht="15" hidden="false" customHeight="false" outlineLevel="1" collapsed="false">
      <c r="A2870" s="45" t="s">
        <v>2980</v>
      </c>
      <c r="B2870" s="46" t="s">
        <v>285</v>
      </c>
      <c r="C2870" s="49" t="s">
        <v>19</v>
      </c>
      <c r="D2870" s="23" t="n">
        <f aca="false">F2870+F2870*0.2</f>
        <v>5.124</v>
      </c>
      <c r="F2870" s="24" t="n">
        <v>4.27</v>
      </c>
    </row>
    <row r="2871" customFormat="false" ht="15" hidden="false" customHeight="false" outlineLevel="1" collapsed="false">
      <c r="A2871" s="45" t="s">
        <v>2981</v>
      </c>
      <c r="B2871" s="46" t="s">
        <v>285</v>
      </c>
      <c r="C2871" s="49" t="s">
        <v>19</v>
      </c>
      <c r="D2871" s="23" t="n">
        <f aca="false">F2871+F2871*0.2</f>
        <v>8.976</v>
      </c>
      <c r="F2871" s="24" t="n">
        <v>7.48</v>
      </c>
    </row>
    <row r="2872" customFormat="false" ht="15" hidden="false" customHeight="false" outlineLevel="1" collapsed="false">
      <c r="A2872" s="45" t="s">
        <v>2982</v>
      </c>
      <c r="B2872" s="46" t="s">
        <v>287</v>
      </c>
      <c r="C2872" s="49" t="s">
        <v>19</v>
      </c>
      <c r="D2872" s="23" t="n">
        <f aca="false">F2872+F2872*0.2</f>
        <v>14.1</v>
      </c>
      <c r="F2872" s="24" t="n">
        <v>11.75</v>
      </c>
    </row>
    <row r="2873" customFormat="false" ht="15" hidden="false" customHeight="false" outlineLevel="1" collapsed="false">
      <c r="A2873" s="45" t="s">
        <v>2983</v>
      </c>
      <c r="B2873" s="46" t="s">
        <v>227</v>
      </c>
      <c r="C2873" s="49" t="s">
        <v>19</v>
      </c>
      <c r="D2873" s="23" t="n">
        <f aca="false">F2873+F2873*0.2</f>
        <v>21.408</v>
      </c>
      <c r="F2873" s="24" t="n">
        <v>17.84</v>
      </c>
    </row>
    <row r="2874" customFormat="false" ht="15" hidden="false" customHeight="false" outlineLevel="1" collapsed="false">
      <c r="A2874" s="45" t="s">
        <v>2984</v>
      </c>
      <c r="B2874" s="46" t="s">
        <v>2027</v>
      </c>
      <c r="C2874" s="49" t="s">
        <v>19</v>
      </c>
      <c r="D2874" s="23" t="n">
        <f aca="false">F2874+F2874*0.2</f>
        <v>3.324</v>
      </c>
      <c r="F2874" s="24" t="n">
        <v>2.77</v>
      </c>
    </row>
    <row r="2875" customFormat="false" ht="15" hidden="false" customHeight="false" outlineLevel="1" collapsed="false">
      <c r="A2875" s="45" t="s">
        <v>2985</v>
      </c>
      <c r="B2875" s="46" t="s">
        <v>2027</v>
      </c>
      <c r="C2875" s="49" t="s">
        <v>19</v>
      </c>
      <c r="D2875" s="23" t="n">
        <f aca="false">F2875+F2875*0.2</f>
        <v>2.904</v>
      </c>
      <c r="F2875" s="24" t="n">
        <v>2.42</v>
      </c>
    </row>
    <row r="2876" customFormat="false" ht="15" hidden="false" customHeight="false" outlineLevel="1" collapsed="false">
      <c r="A2876" s="45" t="s">
        <v>2986</v>
      </c>
      <c r="B2876" s="46" t="s">
        <v>1934</v>
      </c>
      <c r="C2876" s="49" t="s">
        <v>19</v>
      </c>
      <c r="D2876" s="23" t="n">
        <f aca="false">F2876+F2876*0.2</f>
        <v>2.904</v>
      </c>
      <c r="F2876" s="24" t="n">
        <v>2.42</v>
      </c>
    </row>
    <row r="2877" customFormat="false" ht="15" hidden="false" customHeight="false" outlineLevel="1" collapsed="false">
      <c r="A2877" s="45" t="s">
        <v>2987</v>
      </c>
      <c r="B2877" s="46" t="s">
        <v>1934</v>
      </c>
      <c r="C2877" s="49" t="s">
        <v>19</v>
      </c>
      <c r="D2877" s="23" t="n">
        <f aca="false">F2877+F2877*0.2</f>
        <v>2.4</v>
      </c>
      <c r="F2877" s="24" t="n">
        <v>2</v>
      </c>
    </row>
    <row r="2878" customFormat="false" ht="15" hidden="false" customHeight="false" outlineLevel="1" collapsed="false">
      <c r="A2878" s="45" t="s">
        <v>2988</v>
      </c>
      <c r="B2878" s="46" t="s">
        <v>1216</v>
      </c>
      <c r="C2878" s="49" t="s">
        <v>19</v>
      </c>
      <c r="D2878" s="23" t="n">
        <f aca="false">F2878+F2878*0.2</f>
        <v>4.188</v>
      </c>
      <c r="F2878" s="24" t="n">
        <v>3.49</v>
      </c>
    </row>
    <row r="2879" customFormat="false" ht="15" hidden="false" customHeight="false" outlineLevel="1" collapsed="false">
      <c r="A2879" s="45" t="s">
        <v>2989</v>
      </c>
      <c r="B2879" s="46" t="s">
        <v>1216</v>
      </c>
      <c r="C2879" s="49" t="s">
        <v>19</v>
      </c>
      <c r="D2879" s="23" t="n">
        <f aca="false">F2879+F2879*0.2</f>
        <v>3.576</v>
      </c>
      <c r="F2879" s="24" t="n">
        <v>2.98</v>
      </c>
    </row>
    <row r="2880" customFormat="false" ht="15" hidden="false" customHeight="false" outlineLevel="1" collapsed="false">
      <c r="A2880" s="45" t="s">
        <v>2990</v>
      </c>
      <c r="B2880" s="46" t="s">
        <v>2900</v>
      </c>
      <c r="C2880" s="49" t="s">
        <v>19</v>
      </c>
      <c r="D2880" s="23" t="n">
        <f aca="false">F2880+F2880*0.2</f>
        <v>4.128</v>
      </c>
      <c r="F2880" s="24" t="n">
        <v>3.44</v>
      </c>
    </row>
    <row r="2881" customFormat="false" ht="15" hidden="false" customHeight="false" outlineLevel="1" collapsed="false">
      <c r="A2881" s="45" t="s">
        <v>2991</v>
      </c>
      <c r="B2881" s="46" t="s">
        <v>2900</v>
      </c>
      <c r="C2881" s="49" t="s">
        <v>19</v>
      </c>
      <c r="D2881" s="23" t="n">
        <f aca="false">F2881+F2881*0.2</f>
        <v>3.576</v>
      </c>
      <c r="F2881" s="24" t="n">
        <v>2.98</v>
      </c>
    </row>
    <row r="2882" customFormat="false" ht="15" hidden="false" customHeight="false" outlineLevel="1" collapsed="false">
      <c r="A2882" s="45" t="s">
        <v>2992</v>
      </c>
      <c r="B2882" s="46" t="s">
        <v>2993</v>
      </c>
      <c r="C2882" s="49" t="s">
        <v>19</v>
      </c>
      <c r="D2882" s="23" t="n">
        <f aca="false">F2882+F2882*0.2</f>
        <v>2.088</v>
      </c>
      <c r="F2882" s="24" t="n">
        <v>1.74</v>
      </c>
    </row>
    <row r="2883" customFormat="false" ht="15" hidden="false" customHeight="false" outlineLevel="1" collapsed="false">
      <c r="A2883" s="45" t="s">
        <v>2992</v>
      </c>
      <c r="B2883" s="46" t="s">
        <v>2993</v>
      </c>
      <c r="C2883" s="49" t="s">
        <v>19</v>
      </c>
      <c r="D2883" s="23" t="n">
        <f aca="false">F2883+F2883*0.2</f>
        <v>1.032</v>
      </c>
      <c r="F2883" s="24" t="n">
        <v>0.86</v>
      </c>
    </row>
    <row r="2884" customFormat="false" ht="15" hidden="false" customHeight="false" outlineLevel="1" collapsed="false">
      <c r="A2884" s="45" t="s">
        <v>2994</v>
      </c>
      <c r="B2884" s="46" t="s">
        <v>1934</v>
      </c>
      <c r="C2884" s="49" t="s">
        <v>19</v>
      </c>
      <c r="D2884" s="23" t="n">
        <f aca="false">F2884+F2884*0.2</f>
        <v>2.616</v>
      </c>
      <c r="F2884" s="24" t="n">
        <v>2.18</v>
      </c>
    </row>
    <row r="2885" customFormat="false" ht="15" hidden="false" customHeight="false" outlineLevel="1" collapsed="false">
      <c r="A2885" s="45" t="s">
        <v>2994</v>
      </c>
      <c r="B2885" s="46" t="s">
        <v>1934</v>
      </c>
      <c r="C2885" s="49" t="s">
        <v>19</v>
      </c>
      <c r="D2885" s="23" t="n">
        <f aca="false">F2885+F2885*0.2</f>
        <v>1.38</v>
      </c>
      <c r="F2885" s="24" t="n">
        <v>1.15</v>
      </c>
    </row>
    <row r="2886" customFormat="false" ht="15" hidden="false" customHeight="false" outlineLevel="1" collapsed="false">
      <c r="A2886" s="45" t="s">
        <v>2995</v>
      </c>
      <c r="B2886" s="46" t="s">
        <v>1192</v>
      </c>
      <c r="C2886" s="49" t="s">
        <v>19</v>
      </c>
      <c r="D2886" s="23" t="n">
        <f aca="false">F2886+F2886*0.2</f>
        <v>2.904</v>
      </c>
      <c r="F2886" s="24" t="n">
        <v>2.42</v>
      </c>
    </row>
    <row r="2887" customFormat="false" ht="15" hidden="false" customHeight="false" outlineLevel="1" collapsed="false">
      <c r="A2887" s="45" t="s">
        <v>2995</v>
      </c>
      <c r="B2887" s="46" t="s">
        <v>1934</v>
      </c>
      <c r="C2887" s="49" t="s">
        <v>19</v>
      </c>
      <c r="D2887" s="23" t="n">
        <f aca="false">F2887+F2887*0.2</f>
        <v>1.884</v>
      </c>
      <c r="F2887" s="24" t="n">
        <v>1.57</v>
      </c>
    </row>
    <row r="2888" customFormat="false" ht="15" hidden="false" customHeight="false" outlineLevel="1" collapsed="false">
      <c r="A2888" s="45" t="s">
        <v>2996</v>
      </c>
      <c r="B2888" s="46" t="s">
        <v>2997</v>
      </c>
      <c r="C2888" s="49" t="s">
        <v>19</v>
      </c>
      <c r="D2888" s="23" t="n">
        <f aca="false">F2888+F2888*0.2</f>
        <v>1.488</v>
      </c>
      <c r="F2888" s="24" t="n">
        <v>1.24</v>
      </c>
    </row>
    <row r="2889" customFormat="false" ht="15" hidden="false" customHeight="false" outlineLevel="1" collapsed="false">
      <c r="A2889" s="45" t="s">
        <v>2998</v>
      </c>
      <c r="B2889" s="46" t="s">
        <v>2999</v>
      </c>
      <c r="C2889" s="49" t="s">
        <v>19</v>
      </c>
      <c r="D2889" s="23" t="n">
        <f aca="false">F2889+F2889*0.2</f>
        <v>1.788</v>
      </c>
      <c r="F2889" s="24" t="n">
        <v>1.49</v>
      </c>
    </row>
    <row r="2890" customFormat="false" ht="15" hidden="false" customHeight="false" outlineLevel="1" collapsed="false">
      <c r="A2890" s="45" t="s">
        <v>3000</v>
      </c>
      <c r="B2890" s="46" t="s">
        <v>3001</v>
      </c>
      <c r="C2890" s="49" t="s">
        <v>19</v>
      </c>
      <c r="D2890" s="23" t="n">
        <f aca="false">F2890+F2890*0.2</f>
        <v>2.976</v>
      </c>
      <c r="F2890" s="24" t="n">
        <v>2.48</v>
      </c>
    </row>
    <row r="2891" customFormat="false" ht="15" hidden="false" customHeight="false" outlineLevel="1" collapsed="false">
      <c r="A2891" s="45" t="s">
        <v>3002</v>
      </c>
      <c r="B2891" s="46" t="s">
        <v>3003</v>
      </c>
      <c r="C2891" s="49" t="s">
        <v>19</v>
      </c>
      <c r="D2891" s="23" t="n">
        <f aca="false">F2891+F2891*0.2</f>
        <v>3.576</v>
      </c>
      <c r="F2891" s="24" t="n">
        <v>2.98</v>
      </c>
    </row>
    <row r="2892" customFormat="false" ht="15" hidden="false" customHeight="false" outlineLevel="1" collapsed="false">
      <c r="A2892" s="45" t="s">
        <v>3004</v>
      </c>
      <c r="B2892" s="46" t="s">
        <v>3005</v>
      </c>
      <c r="C2892" s="49" t="s">
        <v>19</v>
      </c>
      <c r="D2892" s="23" t="n">
        <f aca="false">F2892+F2892*0.2</f>
        <v>4.188</v>
      </c>
      <c r="F2892" s="24" t="n">
        <v>3.49</v>
      </c>
    </row>
    <row r="2893" customFormat="false" ht="15" hidden="false" customHeight="false" outlineLevel="1" collapsed="false">
      <c r="A2893" s="45" t="s">
        <v>3006</v>
      </c>
      <c r="B2893" s="46"/>
      <c r="C2893" s="49" t="s">
        <v>126</v>
      </c>
      <c r="D2893" s="23" t="n">
        <f aca="false">F2893+F2893*0.2</f>
        <v>142.956</v>
      </c>
      <c r="F2893" s="24" t="n">
        <v>119.13</v>
      </c>
    </row>
    <row r="2894" customFormat="false" ht="15" hidden="false" customHeight="false" outlineLevel="1" collapsed="false">
      <c r="A2894" s="45" t="s">
        <v>3007</v>
      </c>
      <c r="B2894" s="46"/>
      <c r="C2894" s="49" t="s">
        <v>126</v>
      </c>
      <c r="D2894" s="23" t="n">
        <f aca="false">F2894+F2894*0.2</f>
        <v>142.956</v>
      </c>
      <c r="F2894" s="24" t="n">
        <v>119.13</v>
      </c>
    </row>
    <row r="2895" customFormat="false" ht="15" hidden="false" customHeight="false" outlineLevel="1" collapsed="false">
      <c r="A2895" s="45" t="s">
        <v>3008</v>
      </c>
      <c r="B2895" s="46"/>
      <c r="C2895" s="49" t="s">
        <v>126</v>
      </c>
      <c r="D2895" s="23" t="n">
        <f aca="false">F2895+F2895*0.2</f>
        <v>142.956</v>
      </c>
      <c r="F2895" s="24" t="n">
        <v>119.13</v>
      </c>
    </row>
    <row r="2896" customFormat="false" ht="15" hidden="false" customHeight="false" outlineLevel="1" collapsed="false">
      <c r="A2896" s="45" t="s">
        <v>3009</v>
      </c>
      <c r="B2896" s="46"/>
      <c r="C2896" s="49" t="s">
        <v>126</v>
      </c>
      <c r="D2896" s="23" t="n">
        <f aca="false">F2896+F2896*0.2</f>
        <v>142.956</v>
      </c>
      <c r="F2896" s="24" t="n">
        <v>119.13</v>
      </c>
    </row>
    <row r="2897" customFormat="false" ht="15" hidden="false" customHeight="false" outlineLevel="1" collapsed="false">
      <c r="A2897" s="45" t="s">
        <v>3010</v>
      </c>
      <c r="B2897" s="46"/>
      <c r="C2897" s="49" t="s">
        <v>126</v>
      </c>
      <c r="D2897" s="23" t="n">
        <f aca="false">F2897+F2897*0.2</f>
        <v>142.956</v>
      </c>
      <c r="F2897" s="24" t="n">
        <v>119.13</v>
      </c>
    </row>
    <row r="2898" customFormat="false" ht="15" hidden="false" customHeight="false" outlineLevel="1" collapsed="false">
      <c r="A2898" s="45" t="s">
        <v>3011</v>
      </c>
      <c r="B2898" s="46"/>
      <c r="C2898" s="49" t="s">
        <v>126</v>
      </c>
      <c r="D2898" s="23" t="n">
        <f aca="false">F2898+F2898*0.2</f>
        <v>142.956</v>
      </c>
      <c r="F2898" s="24" t="n">
        <v>119.13</v>
      </c>
    </row>
    <row r="2899" customFormat="false" ht="15" hidden="false" customHeight="false" outlineLevel="1" collapsed="false">
      <c r="A2899" s="45" t="s">
        <v>3012</v>
      </c>
      <c r="B2899" s="46"/>
      <c r="C2899" s="49" t="s">
        <v>126</v>
      </c>
      <c r="D2899" s="23" t="n">
        <f aca="false">F2899+F2899*0.2</f>
        <v>142.956</v>
      </c>
      <c r="F2899" s="24" t="n">
        <v>119.13</v>
      </c>
    </row>
    <row r="2900" customFormat="false" ht="15" hidden="false" customHeight="false" outlineLevel="1" collapsed="false">
      <c r="A2900" s="45" t="s">
        <v>3013</v>
      </c>
      <c r="B2900" s="46"/>
      <c r="C2900" s="49" t="s">
        <v>126</v>
      </c>
      <c r="D2900" s="23" t="n">
        <f aca="false">F2900+F2900*0.2</f>
        <v>142.956</v>
      </c>
      <c r="F2900" s="24" t="n">
        <v>119.13</v>
      </c>
    </row>
    <row r="2901" customFormat="false" ht="15" hidden="false" customHeight="false" outlineLevel="1" collapsed="false">
      <c r="A2901" s="45" t="s">
        <v>3014</v>
      </c>
      <c r="B2901" s="46"/>
      <c r="C2901" s="49" t="s">
        <v>126</v>
      </c>
      <c r="D2901" s="23" t="n">
        <f aca="false">F2901+F2901*0.2</f>
        <v>142.956</v>
      </c>
      <c r="F2901" s="24" t="n">
        <v>119.13</v>
      </c>
    </row>
    <row r="2902" customFormat="false" ht="15" hidden="false" customHeight="false" outlineLevel="1" collapsed="false">
      <c r="A2902" s="45" t="s">
        <v>3015</v>
      </c>
      <c r="B2902" s="46"/>
      <c r="C2902" s="49" t="s">
        <v>126</v>
      </c>
      <c r="D2902" s="23" t="n">
        <f aca="false">F2902+F2902*0.2</f>
        <v>142.956</v>
      </c>
      <c r="F2902" s="24" t="n">
        <v>119.13</v>
      </c>
    </row>
    <row r="2903" customFormat="false" ht="15" hidden="false" customHeight="false" outlineLevel="1" collapsed="false">
      <c r="A2903" s="45" t="s">
        <v>3016</v>
      </c>
      <c r="B2903" s="46"/>
      <c r="C2903" s="49" t="s">
        <v>126</v>
      </c>
      <c r="D2903" s="23" t="n">
        <f aca="false">F2903+F2903*0.2</f>
        <v>142.956</v>
      </c>
      <c r="F2903" s="24" t="n">
        <v>119.13</v>
      </c>
    </row>
    <row r="2904" customFormat="false" ht="15" hidden="false" customHeight="false" outlineLevel="1" collapsed="false">
      <c r="A2904" s="45" t="s">
        <v>3017</v>
      </c>
      <c r="B2904" s="46"/>
      <c r="C2904" s="49" t="s">
        <v>126</v>
      </c>
      <c r="D2904" s="23" t="n">
        <f aca="false">F2904+F2904*0.2</f>
        <v>142.956</v>
      </c>
      <c r="F2904" s="24" t="n">
        <v>119.13</v>
      </c>
    </row>
    <row r="2905" customFormat="false" ht="15" hidden="false" customHeight="false" outlineLevel="0" collapsed="false">
      <c r="A2905" s="35" t="s">
        <v>3018</v>
      </c>
      <c r="B2905" s="36"/>
      <c r="C2905" s="36"/>
      <c r="D2905" s="23"/>
    </row>
    <row r="2906" customFormat="false" ht="15" hidden="false" customHeight="false" outlineLevel="1" collapsed="false">
      <c r="A2906" s="25" t="s">
        <v>3019</v>
      </c>
      <c r="B2906" s="26" t="n">
        <v>12</v>
      </c>
      <c r="C2906" s="22" t="s">
        <v>19</v>
      </c>
      <c r="D2906" s="23" t="n">
        <f aca="false">F2906+F2906*0.2</f>
        <v>28.692</v>
      </c>
      <c r="F2906" s="53" t="n">
        <v>23.91</v>
      </c>
    </row>
    <row r="2907" customFormat="false" ht="15" hidden="false" customHeight="false" outlineLevel="1" collapsed="false">
      <c r="A2907" s="25" t="s">
        <v>3020</v>
      </c>
      <c r="B2907" s="26" t="n">
        <v>12</v>
      </c>
      <c r="C2907" s="22" t="s">
        <v>19</v>
      </c>
      <c r="D2907" s="23" t="n">
        <f aca="false">F2907+F2907*0.2</f>
        <v>28.692</v>
      </c>
      <c r="F2907" s="53" t="n">
        <v>23.91</v>
      </c>
    </row>
    <row r="2908" customFormat="false" ht="15" hidden="false" customHeight="false" outlineLevel="1" collapsed="false">
      <c r="A2908" s="25" t="s">
        <v>3021</v>
      </c>
      <c r="B2908" s="26" t="n">
        <v>12</v>
      </c>
      <c r="C2908" s="22" t="s">
        <v>19</v>
      </c>
      <c r="D2908" s="23" t="n">
        <f aca="false">F2908+F2908*0.2</f>
        <v>28.692</v>
      </c>
      <c r="F2908" s="53" t="n">
        <v>23.91</v>
      </c>
    </row>
    <row r="2909" customFormat="false" ht="15" hidden="false" customHeight="false" outlineLevel="1" collapsed="false">
      <c r="A2909" s="25" t="s">
        <v>3022</v>
      </c>
      <c r="B2909" s="26" t="n">
        <v>12</v>
      </c>
      <c r="C2909" s="22" t="s">
        <v>19</v>
      </c>
      <c r="D2909" s="23" t="n">
        <f aca="false">F2909+F2909*0.2</f>
        <v>61.44</v>
      </c>
      <c r="F2909" s="53" t="n">
        <v>51.2</v>
      </c>
    </row>
    <row r="2910" customFormat="false" ht="15" hidden="false" customHeight="false" outlineLevel="1" collapsed="false">
      <c r="A2910" s="25" t="s">
        <v>3023</v>
      </c>
      <c r="B2910" s="26" t="n">
        <v>12</v>
      </c>
      <c r="C2910" s="22" t="s">
        <v>19</v>
      </c>
      <c r="D2910" s="23" t="n">
        <f aca="false">F2910+F2910*0.2</f>
        <v>61.44</v>
      </c>
      <c r="F2910" s="53" t="n">
        <v>51.2</v>
      </c>
    </row>
    <row r="2911" customFormat="false" ht="15" hidden="false" customHeight="false" outlineLevel="1" collapsed="false">
      <c r="A2911" s="25" t="s">
        <v>3024</v>
      </c>
      <c r="B2911" s="29" t="s">
        <v>319</v>
      </c>
      <c r="C2911" s="63" t="s">
        <v>19</v>
      </c>
      <c r="D2911" s="23" t="n">
        <f aca="false">F2911+F2911*0.2</f>
        <v>63.864</v>
      </c>
      <c r="F2911" s="24" t="n">
        <v>53.22</v>
      </c>
    </row>
    <row r="2912" customFormat="false" ht="15" hidden="false" customHeight="false" outlineLevel="1" collapsed="false">
      <c r="A2912" s="25" t="s">
        <v>3025</v>
      </c>
      <c r="B2912" s="29" t="s">
        <v>319</v>
      </c>
      <c r="C2912" s="63" t="s">
        <v>19</v>
      </c>
      <c r="D2912" s="23" t="n">
        <f aca="false">F2912+F2912*0.2</f>
        <v>63.864</v>
      </c>
      <c r="F2912" s="24" t="n">
        <v>53.22</v>
      </c>
    </row>
    <row r="2913" customFormat="false" ht="15" hidden="false" customHeight="false" outlineLevel="1" collapsed="false">
      <c r="A2913" s="25" t="s">
        <v>3026</v>
      </c>
      <c r="B2913" s="29" t="s">
        <v>319</v>
      </c>
      <c r="C2913" s="63" t="s">
        <v>19</v>
      </c>
      <c r="D2913" s="23" t="n">
        <f aca="false">F2913+F2913*0.2</f>
        <v>63.864</v>
      </c>
      <c r="F2913" s="24" t="n">
        <v>53.22</v>
      </c>
    </row>
    <row r="2914" customFormat="false" ht="15" hidden="false" customHeight="false" outlineLevel="1" collapsed="false">
      <c r="A2914" s="25" t="s">
        <v>3027</v>
      </c>
      <c r="B2914" s="29" t="s">
        <v>319</v>
      </c>
      <c r="C2914" s="63" t="s">
        <v>19</v>
      </c>
      <c r="D2914" s="23" t="n">
        <f aca="false">F2914+F2914*0.2</f>
        <v>63.864</v>
      </c>
      <c r="F2914" s="24" t="n">
        <v>53.22</v>
      </c>
    </row>
    <row r="2915" customFormat="false" ht="15" hidden="false" customHeight="false" outlineLevel="1" collapsed="false">
      <c r="A2915" s="25" t="s">
        <v>3028</v>
      </c>
      <c r="B2915" s="29" t="s">
        <v>319</v>
      </c>
      <c r="C2915" s="63" t="s">
        <v>19</v>
      </c>
      <c r="D2915" s="23" t="n">
        <f aca="false">F2915+F2915*0.2</f>
        <v>41.136</v>
      </c>
      <c r="F2915" s="24" t="n">
        <v>34.28</v>
      </c>
    </row>
    <row r="2916" customFormat="false" ht="15" hidden="false" customHeight="false" outlineLevel="1" collapsed="false">
      <c r="A2916" s="25" t="s">
        <v>3029</v>
      </c>
      <c r="B2916" s="29" t="s">
        <v>319</v>
      </c>
      <c r="C2916" s="63" t="s">
        <v>19</v>
      </c>
      <c r="D2916" s="23" t="n">
        <f aca="false">F2916+F2916*0.2</f>
        <v>41.136</v>
      </c>
      <c r="F2916" s="24" t="n">
        <v>34.28</v>
      </c>
    </row>
    <row r="2917" customFormat="false" ht="15" hidden="false" customHeight="false" outlineLevel="1" collapsed="false">
      <c r="A2917" s="25" t="s">
        <v>3030</v>
      </c>
      <c r="B2917" s="29" t="s">
        <v>319</v>
      </c>
      <c r="C2917" s="63" t="s">
        <v>19</v>
      </c>
      <c r="D2917" s="23" t="n">
        <f aca="false">F2917+F2917*0.2</f>
        <v>41.136</v>
      </c>
      <c r="F2917" s="24" t="n">
        <v>34.28</v>
      </c>
    </row>
    <row r="2918" customFormat="false" ht="15" hidden="false" customHeight="false" outlineLevel="1" collapsed="false">
      <c r="A2918" s="25" t="s">
        <v>3031</v>
      </c>
      <c r="B2918" s="29" t="s">
        <v>319</v>
      </c>
      <c r="C2918" s="63" t="s">
        <v>19</v>
      </c>
      <c r="D2918" s="23" t="n">
        <f aca="false">F2918+F2918*0.2</f>
        <v>41.136</v>
      </c>
      <c r="F2918" s="24" t="n">
        <v>34.28</v>
      </c>
    </row>
    <row r="2919" customFormat="false" ht="13.35" hidden="false" customHeight="true" outlineLevel="1" collapsed="false">
      <c r="A2919" s="20" t="s">
        <v>3032</v>
      </c>
      <c r="B2919" s="29" t="s">
        <v>1895</v>
      </c>
      <c r="C2919" s="63" t="s">
        <v>19</v>
      </c>
      <c r="D2919" s="23" t="n">
        <f aca="false">F2919+F2919*0.2</f>
        <v>31.704</v>
      </c>
      <c r="F2919" s="24" t="n">
        <v>26.42</v>
      </c>
    </row>
    <row r="2920" customFormat="false" ht="13.35" hidden="false" customHeight="true" outlineLevel="1" collapsed="false">
      <c r="A2920" s="20" t="s">
        <v>3033</v>
      </c>
      <c r="B2920" s="29" t="s">
        <v>1895</v>
      </c>
      <c r="C2920" s="63" t="s">
        <v>19</v>
      </c>
      <c r="D2920" s="23" t="n">
        <f aca="false">F2920+F2920*0.2</f>
        <v>31.704</v>
      </c>
      <c r="F2920" s="24" t="n">
        <v>26.42</v>
      </c>
    </row>
    <row r="2921" customFormat="false" ht="13.35" hidden="false" customHeight="true" outlineLevel="1" collapsed="false">
      <c r="A2921" s="20" t="s">
        <v>3034</v>
      </c>
      <c r="B2921" s="29" t="s">
        <v>1895</v>
      </c>
      <c r="C2921" s="63" t="s">
        <v>19</v>
      </c>
      <c r="D2921" s="23" t="n">
        <f aca="false">F2921+F2921*0.2</f>
        <v>31.704</v>
      </c>
      <c r="F2921" s="24" t="n">
        <v>26.42</v>
      </c>
    </row>
    <row r="2922" customFormat="false" ht="13.35" hidden="false" customHeight="true" outlineLevel="1" collapsed="false">
      <c r="A2922" s="20" t="s">
        <v>3035</v>
      </c>
      <c r="B2922" s="29" t="s">
        <v>1895</v>
      </c>
      <c r="C2922" s="63" t="s">
        <v>19</v>
      </c>
      <c r="D2922" s="23" t="n">
        <f aca="false">F2922+F2922*0.2</f>
        <v>31.704</v>
      </c>
      <c r="F2922" s="24" t="n">
        <v>26.42</v>
      </c>
    </row>
    <row r="2923" customFormat="false" ht="13.35" hidden="false" customHeight="true" outlineLevel="1" collapsed="false">
      <c r="A2923" s="20" t="s">
        <v>3036</v>
      </c>
      <c r="B2923" s="29" t="s">
        <v>1895</v>
      </c>
      <c r="C2923" s="63" t="s">
        <v>19</v>
      </c>
      <c r="D2923" s="23" t="n">
        <f aca="false">F2923+F2923*0.2</f>
        <v>28.104</v>
      </c>
      <c r="F2923" s="24" t="n">
        <v>23.42</v>
      </c>
    </row>
    <row r="2924" customFormat="false" ht="13.35" hidden="false" customHeight="true" outlineLevel="1" collapsed="false">
      <c r="A2924" s="20" t="s">
        <v>3037</v>
      </c>
      <c r="B2924" s="29" t="s">
        <v>1895</v>
      </c>
      <c r="C2924" s="63" t="s">
        <v>19</v>
      </c>
      <c r="D2924" s="23" t="n">
        <f aca="false">F2924+F2924*0.2</f>
        <v>42.588</v>
      </c>
      <c r="F2924" s="24" t="n">
        <v>35.49</v>
      </c>
    </row>
    <row r="2925" customFormat="false" ht="13.35" hidden="false" customHeight="true" outlineLevel="1" collapsed="false">
      <c r="A2925" s="20" t="s">
        <v>3038</v>
      </c>
      <c r="B2925" s="29" t="s">
        <v>3039</v>
      </c>
      <c r="C2925" s="63" t="s">
        <v>19</v>
      </c>
      <c r="D2925" s="23" t="n">
        <f aca="false">F2925+F2925*0.2</f>
        <v>44.676</v>
      </c>
      <c r="F2925" s="24" t="n">
        <v>37.23</v>
      </c>
    </row>
    <row r="2926" customFormat="false" ht="13.35" hidden="false" customHeight="true" outlineLevel="1" collapsed="false">
      <c r="A2926" s="20" t="s">
        <v>3040</v>
      </c>
      <c r="B2926" s="29" t="s">
        <v>3039</v>
      </c>
      <c r="C2926" s="63" t="s">
        <v>19</v>
      </c>
      <c r="D2926" s="23" t="n">
        <f aca="false">F2926+F2926*0.2</f>
        <v>44.676</v>
      </c>
      <c r="F2926" s="24" t="n">
        <v>37.23</v>
      </c>
    </row>
    <row r="2927" customFormat="false" ht="13.35" hidden="false" customHeight="true" outlineLevel="1" collapsed="false">
      <c r="A2927" s="20" t="s">
        <v>3041</v>
      </c>
      <c r="B2927" s="29" t="s">
        <v>3039</v>
      </c>
      <c r="C2927" s="63" t="s">
        <v>19</v>
      </c>
      <c r="D2927" s="23" t="n">
        <f aca="false">F2927+F2927*0.2</f>
        <v>44.676</v>
      </c>
      <c r="F2927" s="24" t="n">
        <v>37.23</v>
      </c>
    </row>
    <row r="2928" customFormat="false" ht="13.35" hidden="false" customHeight="true" outlineLevel="1" collapsed="false">
      <c r="A2928" s="20" t="s">
        <v>3042</v>
      </c>
      <c r="B2928" s="29" t="s">
        <v>3039</v>
      </c>
      <c r="C2928" s="63" t="s">
        <v>19</v>
      </c>
      <c r="D2928" s="23" t="n">
        <f aca="false">F2928+F2928*0.2</f>
        <v>44.676</v>
      </c>
      <c r="F2928" s="24" t="n">
        <v>37.23</v>
      </c>
    </row>
    <row r="2929" customFormat="false" ht="13.35" hidden="false" customHeight="true" outlineLevel="1" collapsed="false">
      <c r="A2929" s="20" t="s">
        <v>3043</v>
      </c>
      <c r="B2929" s="29" t="s">
        <v>562</v>
      </c>
      <c r="C2929" s="63" t="s">
        <v>19</v>
      </c>
      <c r="D2929" s="23" t="n">
        <f aca="false">F2929+F2929*0.2</f>
        <v>52.968</v>
      </c>
      <c r="F2929" s="24" t="n">
        <v>44.14</v>
      </c>
    </row>
    <row r="2930" customFormat="false" ht="13.35" hidden="false" customHeight="true" outlineLevel="1" collapsed="false">
      <c r="A2930" s="20" t="s">
        <v>3044</v>
      </c>
      <c r="B2930" s="29" t="s">
        <v>562</v>
      </c>
      <c r="C2930" s="63" t="s">
        <v>19</v>
      </c>
      <c r="D2930" s="23" t="n">
        <f aca="false">F2930+F2930*0.2</f>
        <v>52.968</v>
      </c>
      <c r="F2930" s="24" t="n">
        <v>44.14</v>
      </c>
    </row>
    <row r="2931" customFormat="false" ht="13.35" hidden="false" customHeight="true" outlineLevel="1" collapsed="false">
      <c r="A2931" s="20" t="s">
        <v>3045</v>
      </c>
      <c r="B2931" s="29" t="s">
        <v>562</v>
      </c>
      <c r="C2931" s="63" t="s">
        <v>19</v>
      </c>
      <c r="D2931" s="23" t="n">
        <f aca="false">F2931+F2931*0.2</f>
        <v>52.968</v>
      </c>
      <c r="F2931" s="24" t="n">
        <v>44.14</v>
      </c>
    </row>
    <row r="2932" customFormat="false" ht="13.35" hidden="false" customHeight="true" outlineLevel="1" collapsed="false">
      <c r="A2932" s="20" t="s">
        <v>3046</v>
      </c>
      <c r="B2932" s="29" t="s">
        <v>562</v>
      </c>
      <c r="C2932" s="63" t="s">
        <v>19</v>
      </c>
      <c r="D2932" s="23" t="n">
        <f aca="false">F2932+F2932*0.2</f>
        <v>52.968</v>
      </c>
      <c r="F2932" s="24" t="n">
        <v>44.14</v>
      </c>
    </row>
    <row r="2933" customFormat="false" ht="13.35" hidden="false" customHeight="true" outlineLevel="1" collapsed="false">
      <c r="A2933" s="20" t="s">
        <v>3047</v>
      </c>
      <c r="B2933" s="29" t="s">
        <v>562</v>
      </c>
      <c r="C2933" s="63" t="s">
        <v>19</v>
      </c>
      <c r="D2933" s="23" t="n">
        <f aca="false">F2933+F2933*0.2</f>
        <v>44.016</v>
      </c>
      <c r="F2933" s="24" t="n">
        <v>36.68</v>
      </c>
    </row>
    <row r="2934" customFormat="false" ht="13.35" hidden="false" customHeight="true" outlineLevel="1" collapsed="false">
      <c r="A2934" s="20" t="s">
        <v>3048</v>
      </c>
      <c r="B2934" s="29" t="s">
        <v>285</v>
      </c>
      <c r="C2934" s="63" t="s">
        <v>19</v>
      </c>
      <c r="D2934" s="23" t="n">
        <f aca="false">F2934+F2934*0.2</f>
        <v>42.18</v>
      </c>
      <c r="F2934" s="24" t="n">
        <v>35.15</v>
      </c>
    </row>
    <row r="2935" customFormat="false" ht="13.35" hidden="false" customHeight="true" outlineLevel="1" collapsed="false">
      <c r="A2935" s="20" t="s">
        <v>3049</v>
      </c>
      <c r="B2935" s="29" t="s">
        <v>285</v>
      </c>
      <c r="C2935" s="63" t="s">
        <v>19</v>
      </c>
      <c r="D2935" s="23" t="n">
        <f aca="false">F2935+F2935*0.2</f>
        <v>42.18</v>
      </c>
      <c r="F2935" s="24" t="n">
        <v>35.15</v>
      </c>
    </row>
    <row r="2936" customFormat="false" ht="13.35" hidden="false" customHeight="true" outlineLevel="1" collapsed="false">
      <c r="A2936" s="20" t="s">
        <v>3050</v>
      </c>
      <c r="B2936" s="29" t="s">
        <v>285</v>
      </c>
      <c r="C2936" s="63" t="s">
        <v>19</v>
      </c>
      <c r="D2936" s="23" t="n">
        <f aca="false">F2936+F2936*0.2</f>
        <v>42.18</v>
      </c>
      <c r="F2936" s="24" t="n">
        <v>35.15</v>
      </c>
    </row>
    <row r="2937" customFormat="false" ht="13.35" hidden="false" customHeight="true" outlineLevel="1" collapsed="false">
      <c r="A2937" s="20" t="s">
        <v>3051</v>
      </c>
      <c r="B2937" s="29" t="s">
        <v>285</v>
      </c>
      <c r="C2937" s="63" t="s">
        <v>19</v>
      </c>
      <c r="D2937" s="23" t="n">
        <f aca="false">F2937+F2937*0.2</f>
        <v>38.796</v>
      </c>
      <c r="F2937" s="24" t="n">
        <v>32.33</v>
      </c>
    </row>
    <row r="2938" customFormat="false" ht="13.35" hidden="false" customHeight="true" outlineLevel="1" collapsed="false">
      <c r="A2938" s="20" t="s">
        <v>3052</v>
      </c>
      <c r="B2938" s="29" t="s">
        <v>285</v>
      </c>
      <c r="C2938" s="63" t="s">
        <v>19</v>
      </c>
      <c r="D2938" s="23" t="n">
        <f aca="false">F2938+F2938*0.2</f>
        <v>42.18</v>
      </c>
      <c r="F2938" s="24" t="n">
        <v>35.15</v>
      </c>
    </row>
    <row r="2939" customFormat="false" ht="13.35" hidden="false" customHeight="true" outlineLevel="1" collapsed="false">
      <c r="A2939" s="20" t="s">
        <v>3053</v>
      </c>
      <c r="B2939" s="29" t="s">
        <v>285</v>
      </c>
      <c r="C2939" s="63" t="s">
        <v>19</v>
      </c>
      <c r="D2939" s="23" t="n">
        <f aca="false">F2939+F2939*0.2</f>
        <v>42.18</v>
      </c>
      <c r="F2939" s="24" t="n">
        <v>35.15</v>
      </c>
    </row>
    <row r="2940" customFormat="false" ht="13.35" hidden="false" customHeight="true" outlineLevel="1" collapsed="false">
      <c r="A2940" s="20" t="s">
        <v>3054</v>
      </c>
      <c r="B2940" s="29" t="s">
        <v>285</v>
      </c>
      <c r="C2940" s="63" t="s">
        <v>19</v>
      </c>
      <c r="D2940" s="23" t="n">
        <f aca="false">F2940+F2940*0.2</f>
        <v>42.18</v>
      </c>
      <c r="F2940" s="24" t="n">
        <v>35.15</v>
      </c>
    </row>
    <row r="2941" customFormat="false" ht="13.35" hidden="false" customHeight="true" outlineLevel="1" collapsed="false">
      <c r="A2941" s="20" t="s">
        <v>3055</v>
      </c>
      <c r="B2941" s="29" t="s">
        <v>285</v>
      </c>
      <c r="C2941" s="63" t="s">
        <v>19</v>
      </c>
      <c r="D2941" s="23" t="n">
        <f aca="false">F2941+F2941*0.2</f>
        <v>38.796</v>
      </c>
      <c r="F2941" s="24" t="n">
        <v>32.33</v>
      </c>
    </row>
    <row r="2942" customFormat="false" ht="13.35" hidden="false" customHeight="true" outlineLevel="1" collapsed="false">
      <c r="A2942" s="20" t="s">
        <v>3056</v>
      </c>
      <c r="B2942" s="29" t="s">
        <v>3039</v>
      </c>
      <c r="C2942" s="63" t="s">
        <v>19</v>
      </c>
      <c r="D2942" s="23" t="n">
        <f aca="false">F2942+F2942*0.2</f>
        <v>42.18</v>
      </c>
      <c r="F2942" s="24" t="n">
        <v>35.15</v>
      </c>
    </row>
    <row r="2943" customFormat="false" ht="13.35" hidden="false" customHeight="true" outlineLevel="1" collapsed="false">
      <c r="A2943" s="20" t="s">
        <v>3057</v>
      </c>
      <c r="B2943" s="29" t="s">
        <v>3039</v>
      </c>
      <c r="C2943" s="63" t="s">
        <v>19</v>
      </c>
      <c r="D2943" s="23" t="n">
        <f aca="false">F2943+F2943*0.2</f>
        <v>42.18</v>
      </c>
      <c r="F2943" s="24" t="n">
        <v>35.15</v>
      </c>
    </row>
    <row r="2944" customFormat="false" ht="13.35" hidden="false" customHeight="true" outlineLevel="1" collapsed="false">
      <c r="A2944" s="20" t="s">
        <v>3058</v>
      </c>
      <c r="B2944" s="29" t="s">
        <v>3039</v>
      </c>
      <c r="C2944" s="63" t="s">
        <v>19</v>
      </c>
      <c r="D2944" s="23" t="n">
        <f aca="false">F2944+F2944*0.2</f>
        <v>42.18</v>
      </c>
      <c r="F2944" s="24" t="n">
        <v>35.15</v>
      </c>
    </row>
    <row r="2945" customFormat="false" ht="13.35" hidden="false" customHeight="true" outlineLevel="1" collapsed="false">
      <c r="A2945" s="20" t="s">
        <v>3059</v>
      </c>
      <c r="B2945" s="29" t="s">
        <v>3039</v>
      </c>
      <c r="C2945" s="63" t="s">
        <v>19</v>
      </c>
      <c r="D2945" s="23" t="n">
        <f aca="false">F2945+F2945*0.2</f>
        <v>42.18</v>
      </c>
      <c r="F2945" s="24" t="n">
        <v>35.15</v>
      </c>
    </row>
    <row r="2946" customFormat="false" ht="13.35" hidden="false" customHeight="true" outlineLevel="1" collapsed="false">
      <c r="A2946" s="20" t="s">
        <v>3060</v>
      </c>
      <c r="B2946" s="29" t="s">
        <v>3039</v>
      </c>
      <c r="C2946" s="63" t="s">
        <v>19</v>
      </c>
      <c r="D2946" s="23" t="n">
        <f aca="false">F2946+F2946*0.2</f>
        <v>38.796</v>
      </c>
      <c r="F2946" s="24" t="n">
        <v>32.33</v>
      </c>
    </row>
    <row r="2947" customFormat="false" ht="13.35" hidden="false" customHeight="true" outlineLevel="1" collapsed="false">
      <c r="A2947" s="20" t="s">
        <v>3061</v>
      </c>
      <c r="B2947" s="29" t="s">
        <v>562</v>
      </c>
      <c r="C2947" s="63" t="s">
        <v>19</v>
      </c>
      <c r="D2947" s="23" t="n">
        <f aca="false">F2947+F2947*0.2</f>
        <v>57.948</v>
      </c>
      <c r="F2947" s="24" t="n">
        <v>48.29</v>
      </c>
    </row>
    <row r="2948" customFormat="false" ht="13.35" hidden="false" customHeight="true" outlineLevel="1" collapsed="false">
      <c r="A2948" s="20" t="s">
        <v>3062</v>
      </c>
      <c r="B2948" s="29" t="s">
        <v>562</v>
      </c>
      <c r="C2948" s="63" t="s">
        <v>19</v>
      </c>
      <c r="D2948" s="23" t="n">
        <f aca="false">F2948+F2948*0.2</f>
        <v>50.136</v>
      </c>
      <c r="F2948" s="24" t="n">
        <v>41.78</v>
      </c>
    </row>
    <row r="2949" customFormat="false" ht="13.35" hidden="false" customHeight="true" outlineLevel="1" collapsed="false">
      <c r="A2949" s="20" t="s">
        <v>3063</v>
      </c>
      <c r="B2949" s="29" t="s">
        <v>562</v>
      </c>
      <c r="C2949" s="63" t="s">
        <v>19</v>
      </c>
      <c r="D2949" s="23" t="n">
        <f aca="false">F2949+F2949*0.2</f>
        <v>57.948</v>
      </c>
      <c r="F2949" s="24" t="n">
        <v>48.29</v>
      </c>
    </row>
    <row r="2950" customFormat="false" ht="13.35" hidden="false" customHeight="true" outlineLevel="1" collapsed="false">
      <c r="A2950" s="20" t="s">
        <v>3064</v>
      </c>
      <c r="B2950" s="29" t="s">
        <v>562</v>
      </c>
      <c r="C2950" s="63" t="s">
        <v>19</v>
      </c>
      <c r="D2950" s="23" t="n">
        <f aca="false">F2950+F2950*0.2</f>
        <v>57.948</v>
      </c>
      <c r="F2950" s="24" t="n">
        <v>48.29</v>
      </c>
    </row>
    <row r="2951" customFormat="false" ht="13.35" hidden="false" customHeight="true" outlineLevel="1" collapsed="false">
      <c r="A2951" s="20" t="s">
        <v>3065</v>
      </c>
      <c r="B2951" s="29" t="s">
        <v>562</v>
      </c>
      <c r="C2951" s="63" t="s">
        <v>19</v>
      </c>
      <c r="D2951" s="23" t="n">
        <f aca="false">F2951+F2951*0.2</f>
        <v>53.1</v>
      </c>
      <c r="F2951" s="24" t="n">
        <v>44.25</v>
      </c>
    </row>
    <row r="2952" customFormat="false" ht="13.35" hidden="false" customHeight="true" outlineLevel="1" collapsed="false">
      <c r="A2952" s="20" t="s">
        <v>3066</v>
      </c>
      <c r="B2952" s="29" t="s">
        <v>285</v>
      </c>
      <c r="C2952" s="63" t="s">
        <v>19</v>
      </c>
      <c r="D2952" s="23" t="n">
        <f aca="false">F2952+F2952*0.2</f>
        <v>50.064</v>
      </c>
      <c r="F2952" s="24" t="n">
        <v>41.72</v>
      </c>
    </row>
    <row r="2953" customFormat="false" ht="13.35" hidden="false" customHeight="true" outlineLevel="1" collapsed="false">
      <c r="A2953" s="20" t="s">
        <v>3067</v>
      </c>
      <c r="B2953" s="29" t="s">
        <v>285</v>
      </c>
      <c r="C2953" s="63" t="s">
        <v>19</v>
      </c>
      <c r="D2953" s="23" t="n">
        <f aca="false">F2953+F2953*0.2</f>
        <v>50.064</v>
      </c>
      <c r="F2953" s="24" t="n">
        <v>41.72</v>
      </c>
    </row>
    <row r="2954" customFormat="false" ht="13.35" hidden="false" customHeight="true" outlineLevel="1" collapsed="false">
      <c r="A2954" s="20" t="s">
        <v>3068</v>
      </c>
      <c r="B2954" s="29" t="s">
        <v>285</v>
      </c>
      <c r="C2954" s="63" t="s">
        <v>19</v>
      </c>
      <c r="D2954" s="23" t="n">
        <f aca="false">F2954+F2954*0.2</f>
        <v>50.064</v>
      </c>
      <c r="F2954" s="24" t="n">
        <v>41.72</v>
      </c>
    </row>
    <row r="2955" customFormat="false" ht="13.35" hidden="false" customHeight="true" outlineLevel="1" collapsed="false">
      <c r="A2955" s="20" t="s">
        <v>3069</v>
      </c>
      <c r="B2955" s="29" t="s">
        <v>285</v>
      </c>
      <c r="C2955" s="63" t="s">
        <v>19</v>
      </c>
      <c r="D2955" s="23" t="n">
        <f aca="false">F2955+F2955*0.2</f>
        <v>50.064</v>
      </c>
      <c r="F2955" s="24" t="n">
        <v>41.72</v>
      </c>
    </row>
    <row r="2956" customFormat="false" ht="13.35" hidden="false" customHeight="true" outlineLevel="1" collapsed="false">
      <c r="A2956" s="20" t="s">
        <v>3070</v>
      </c>
      <c r="B2956" s="29" t="s">
        <v>285</v>
      </c>
      <c r="C2956" s="63" t="s">
        <v>19</v>
      </c>
      <c r="D2956" s="23" t="n">
        <f aca="false">F2956+F2956*0.2</f>
        <v>46.572</v>
      </c>
      <c r="F2956" s="24" t="n">
        <v>38.81</v>
      </c>
    </row>
    <row r="2957" customFormat="false" ht="15" hidden="false" customHeight="false" outlineLevel="1" collapsed="false">
      <c r="A2957" s="52" t="s">
        <v>3071</v>
      </c>
      <c r="B2957" s="29" t="s">
        <v>101</v>
      </c>
      <c r="C2957" s="63" t="s">
        <v>19</v>
      </c>
      <c r="D2957" s="23" t="n">
        <f aca="false">F2957+F2957*0.2</f>
        <v>3.528</v>
      </c>
      <c r="F2957" s="24" t="n">
        <v>2.94</v>
      </c>
    </row>
    <row r="2958" customFormat="false" ht="15" hidden="false" customHeight="false" outlineLevel="1" collapsed="false">
      <c r="A2958" s="52" t="s">
        <v>3072</v>
      </c>
      <c r="B2958" s="29" t="s">
        <v>287</v>
      </c>
      <c r="C2958" s="63" t="s">
        <v>19</v>
      </c>
      <c r="D2958" s="23" t="n">
        <f aca="false">F2958+F2958*0.2</f>
        <v>29.424</v>
      </c>
      <c r="F2958" s="24" t="n">
        <v>24.52</v>
      </c>
    </row>
    <row r="2959" customFormat="false" ht="15" hidden="false" customHeight="false" outlineLevel="1" collapsed="false">
      <c r="A2959" s="52" t="s">
        <v>3073</v>
      </c>
      <c r="B2959" s="29" t="s">
        <v>287</v>
      </c>
      <c r="C2959" s="63" t="s">
        <v>19</v>
      </c>
      <c r="D2959" s="23" t="n">
        <f aca="false">F2959+F2959*0.2</f>
        <v>29.424</v>
      </c>
      <c r="F2959" s="24" t="n">
        <v>24.52</v>
      </c>
    </row>
    <row r="2960" customFormat="false" ht="15" hidden="false" customHeight="false" outlineLevel="1" collapsed="false">
      <c r="A2960" s="52" t="s">
        <v>3074</v>
      </c>
      <c r="B2960" s="29" t="s">
        <v>287</v>
      </c>
      <c r="C2960" s="63" t="s">
        <v>19</v>
      </c>
      <c r="D2960" s="23" t="n">
        <f aca="false">F2960+F2960*0.2</f>
        <v>29.424</v>
      </c>
      <c r="F2960" s="24" t="n">
        <v>24.52</v>
      </c>
    </row>
    <row r="2961" customFormat="false" ht="15" hidden="false" customHeight="false" outlineLevel="1" collapsed="false">
      <c r="A2961" s="52" t="s">
        <v>3075</v>
      </c>
      <c r="B2961" s="29" t="s">
        <v>278</v>
      </c>
      <c r="C2961" s="63" t="s">
        <v>19</v>
      </c>
      <c r="D2961" s="23" t="n">
        <f aca="false">F2961+F2961*0.2</f>
        <v>27.396</v>
      </c>
      <c r="F2961" s="24" t="n">
        <v>22.83</v>
      </c>
    </row>
    <row r="2962" customFormat="false" ht="15" hidden="false" customHeight="false" outlineLevel="1" collapsed="false">
      <c r="A2962" s="52" t="s">
        <v>3076</v>
      </c>
      <c r="B2962" s="29" t="s">
        <v>278</v>
      </c>
      <c r="C2962" s="63" t="s">
        <v>19</v>
      </c>
      <c r="D2962" s="23" t="n">
        <f aca="false">F2962+F2962*0.2</f>
        <v>27.396</v>
      </c>
      <c r="F2962" s="24" t="n">
        <v>22.83</v>
      </c>
    </row>
    <row r="2963" customFormat="false" ht="15" hidden="false" customHeight="false" outlineLevel="1" collapsed="false">
      <c r="A2963" s="52" t="s">
        <v>3077</v>
      </c>
      <c r="B2963" s="29" t="s">
        <v>278</v>
      </c>
      <c r="C2963" s="63" t="s">
        <v>19</v>
      </c>
      <c r="D2963" s="23" t="n">
        <f aca="false">F2963+F2963*0.2</f>
        <v>27.396</v>
      </c>
      <c r="F2963" s="24" t="n">
        <v>22.83</v>
      </c>
    </row>
    <row r="2964" customFormat="false" ht="15" hidden="false" customHeight="false" outlineLevel="1" collapsed="false">
      <c r="A2964" s="52" t="s">
        <v>3078</v>
      </c>
      <c r="B2964" s="29" t="s">
        <v>287</v>
      </c>
      <c r="C2964" s="63" t="s">
        <v>19</v>
      </c>
      <c r="D2964" s="23" t="n">
        <f aca="false">F2964+F2964*0.2</f>
        <v>26.052</v>
      </c>
      <c r="F2964" s="24" t="n">
        <v>21.71</v>
      </c>
    </row>
    <row r="2965" customFormat="false" ht="15" hidden="false" customHeight="false" outlineLevel="1" collapsed="false">
      <c r="A2965" s="52" t="s">
        <v>3079</v>
      </c>
      <c r="B2965" s="29" t="s">
        <v>287</v>
      </c>
      <c r="C2965" s="63" t="s">
        <v>19</v>
      </c>
      <c r="D2965" s="23" t="n">
        <f aca="false">F2965+F2965*0.2</f>
        <v>26.052</v>
      </c>
      <c r="F2965" s="24" t="n">
        <v>21.71</v>
      </c>
    </row>
    <row r="2966" customFormat="false" ht="15" hidden="false" customHeight="false" outlineLevel="1" collapsed="false">
      <c r="A2966" s="52" t="s">
        <v>3080</v>
      </c>
      <c r="B2966" s="29" t="s">
        <v>287</v>
      </c>
      <c r="C2966" s="63" t="s">
        <v>19</v>
      </c>
      <c r="D2966" s="23" t="n">
        <f aca="false">F2966+F2966*0.2</f>
        <v>26.052</v>
      </c>
      <c r="F2966" s="24" t="n">
        <v>21.71</v>
      </c>
    </row>
    <row r="2967" customFormat="false" ht="15" hidden="false" customHeight="false" outlineLevel="1" collapsed="false">
      <c r="A2967" s="52" t="s">
        <v>3081</v>
      </c>
      <c r="B2967" s="29" t="s">
        <v>278</v>
      </c>
      <c r="C2967" s="63" t="s">
        <v>19</v>
      </c>
      <c r="D2967" s="23" t="n">
        <f aca="false">F2967+F2967*0.2</f>
        <v>24.66</v>
      </c>
      <c r="F2967" s="24" t="n">
        <v>20.55</v>
      </c>
    </row>
    <row r="2968" customFormat="false" ht="15" hidden="false" customHeight="false" outlineLevel="1" collapsed="false">
      <c r="A2968" s="52" t="s">
        <v>3082</v>
      </c>
      <c r="B2968" s="29" t="s">
        <v>278</v>
      </c>
      <c r="C2968" s="63" t="s">
        <v>19</v>
      </c>
      <c r="D2968" s="23" t="n">
        <f aca="false">F2968+F2968*0.2</f>
        <v>24.66</v>
      </c>
      <c r="F2968" s="24" t="n">
        <v>20.55</v>
      </c>
    </row>
    <row r="2969" customFormat="false" ht="15" hidden="false" customHeight="false" outlineLevel="1" collapsed="false">
      <c r="A2969" s="52" t="s">
        <v>3083</v>
      </c>
      <c r="B2969" s="29" t="s">
        <v>278</v>
      </c>
      <c r="C2969" s="63" t="s">
        <v>19</v>
      </c>
      <c r="D2969" s="23" t="n">
        <f aca="false">F2969+F2969*0.2</f>
        <v>24.66</v>
      </c>
      <c r="F2969" s="24" t="n">
        <v>20.55</v>
      </c>
    </row>
    <row r="2970" customFormat="false" ht="13.35" hidden="false" customHeight="true" outlineLevel="1" collapsed="false">
      <c r="A2970" s="116" t="s">
        <v>3084</v>
      </c>
      <c r="B2970" s="29" t="s">
        <v>287</v>
      </c>
      <c r="C2970" s="63" t="s">
        <v>19</v>
      </c>
      <c r="D2970" s="23" t="n">
        <f aca="false">F2970+F2970*0.2</f>
        <v>36.984</v>
      </c>
      <c r="F2970" s="24" t="n">
        <v>30.82</v>
      </c>
    </row>
    <row r="2971" customFormat="false" ht="13.35" hidden="false" customHeight="true" outlineLevel="1" collapsed="false">
      <c r="A2971" s="116" t="s">
        <v>3085</v>
      </c>
      <c r="B2971" s="29" t="s">
        <v>287</v>
      </c>
      <c r="C2971" s="63" t="s">
        <v>19</v>
      </c>
      <c r="D2971" s="23" t="n">
        <f aca="false">F2971+F2971*0.2</f>
        <v>36.984</v>
      </c>
      <c r="F2971" s="24" t="n">
        <v>30.82</v>
      </c>
    </row>
    <row r="2972" customFormat="false" ht="13.35" hidden="false" customHeight="true" outlineLevel="1" collapsed="false">
      <c r="A2972" s="116" t="s">
        <v>3086</v>
      </c>
      <c r="B2972" s="29" t="s">
        <v>278</v>
      </c>
      <c r="C2972" s="63" t="s">
        <v>19</v>
      </c>
      <c r="D2972" s="23" t="n">
        <f aca="false">F2972+F2972*0.2</f>
        <v>28.62</v>
      </c>
      <c r="F2972" s="24" t="n">
        <v>23.85</v>
      </c>
    </row>
    <row r="2973" customFormat="false" ht="13.35" hidden="false" customHeight="true" outlineLevel="1" collapsed="false">
      <c r="A2973" s="116" t="s">
        <v>3087</v>
      </c>
      <c r="B2973" s="29" t="s">
        <v>278</v>
      </c>
      <c r="C2973" s="63" t="s">
        <v>19</v>
      </c>
      <c r="D2973" s="23" t="n">
        <f aca="false">F2973+F2973*0.2</f>
        <v>28.62</v>
      </c>
      <c r="F2973" s="24" t="n">
        <v>23.85</v>
      </c>
    </row>
    <row r="2974" customFormat="false" ht="15" hidden="false" customHeight="false" outlineLevel="0" collapsed="false">
      <c r="A2974" s="35" t="s">
        <v>3088</v>
      </c>
      <c r="B2974" s="42"/>
      <c r="C2974" s="42"/>
      <c r="D2974" s="23"/>
      <c r="F2974" s="24"/>
    </row>
    <row r="2975" customFormat="false" ht="15" hidden="false" customHeight="false" outlineLevel="1" collapsed="false">
      <c r="A2975" s="45" t="s">
        <v>3089</v>
      </c>
      <c r="B2975" s="46" t="s">
        <v>390</v>
      </c>
      <c r="C2975" s="49" t="s">
        <v>19</v>
      </c>
      <c r="D2975" s="23" t="n">
        <f aca="false">F2975+F2975*0.2</f>
        <v>45.252</v>
      </c>
      <c r="F2975" s="24" t="n">
        <v>37.71</v>
      </c>
    </row>
    <row r="2976" customFormat="false" ht="15" hidden="false" customHeight="false" outlineLevel="1" collapsed="false">
      <c r="A2976" s="45" t="s">
        <v>3090</v>
      </c>
      <c r="B2976" s="46" t="s">
        <v>390</v>
      </c>
      <c r="C2976" s="49" t="s">
        <v>19</v>
      </c>
      <c r="D2976" s="23" t="n">
        <f aca="false">F2976+F2976*0.2</f>
        <v>45.252</v>
      </c>
      <c r="F2976" s="24" t="n">
        <v>37.71</v>
      </c>
    </row>
    <row r="2977" customFormat="false" ht="13.35" hidden="false" customHeight="true" outlineLevel="1" collapsed="false">
      <c r="A2977" s="70" t="s">
        <v>3091</v>
      </c>
      <c r="B2977" s="46" t="s">
        <v>114</v>
      </c>
      <c r="C2977" s="49" t="s">
        <v>19</v>
      </c>
      <c r="D2977" s="23" t="n">
        <f aca="false">F2977+F2977*0.2</f>
        <v>53.208</v>
      </c>
      <c r="F2977" s="24" t="n">
        <v>44.34</v>
      </c>
    </row>
    <row r="2978" customFormat="false" ht="13.35" hidden="false" customHeight="true" outlineLevel="1" collapsed="false">
      <c r="A2978" s="70" t="s">
        <v>3092</v>
      </c>
      <c r="B2978" s="46" t="s">
        <v>114</v>
      </c>
      <c r="C2978" s="49" t="s">
        <v>19</v>
      </c>
      <c r="D2978" s="23" t="n">
        <f aca="false">F2978+F2978*0.2</f>
        <v>53.208</v>
      </c>
      <c r="F2978" s="24" t="n">
        <v>44.34</v>
      </c>
    </row>
    <row r="2979" customFormat="false" ht="13.35" hidden="false" customHeight="true" outlineLevel="1" collapsed="false">
      <c r="A2979" s="70" t="s">
        <v>3093</v>
      </c>
      <c r="B2979" s="46" t="s">
        <v>227</v>
      </c>
      <c r="C2979" s="49" t="s">
        <v>19</v>
      </c>
      <c r="D2979" s="23" t="n">
        <f aca="false">F2979+F2979*0.2</f>
        <v>29.28</v>
      </c>
      <c r="F2979" s="24" t="n">
        <v>24.4</v>
      </c>
    </row>
    <row r="2980" customFormat="false" ht="13.35" hidden="false" customHeight="true" outlineLevel="1" collapsed="false">
      <c r="A2980" s="70" t="s">
        <v>3094</v>
      </c>
      <c r="B2980" s="46" t="s">
        <v>227</v>
      </c>
      <c r="C2980" s="49" t="s">
        <v>19</v>
      </c>
      <c r="D2980" s="23" t="n">
        <f aca="false">F2980+F2980*0.2</f>
        <v>29.28</v>
      </c>
      <c r="F2980" s="24" t="n">
        <v>24.4</v>
      </c>
    </row>
    <row r="2981" customFormat="false" ht="13.35" hidden="false" customHeight="true" outlineLevel="1" collapsed="false">
      <c r="A2981" s="70" t="s">
        <v>3095</v>
      </c>
      <c r="B2981" s="46" t="s">
        <v>227</v>
      </c>
      <c r="C2981" s="49" t="s">
        <v>19</v>
      </c>
      <c r="D2981" s="23" t="n">
        <f aca="false">F2981+F2981*0.2</f>
        <v>19.944</v>
      </c>
      <c r="F2981" s="24" t="n">
        <v>16.62</v>
      </c>
    </row>
    <row r="2982" customFormat="false" ht="13.35" hidden="false" customHeight="true" outlineLevel="1" collapsed="false">
      <c r="A2982" s="70" t="s">
        <v>3096</v>
      </c>
      <c r="B2982" s="46" t="s">
        <v>227</v>
      </c>
      <c r="C2982" s="49" t="s">
        <v>19</v>
      </c>
      <c r="D2982" s="23" t="n">
        <f aca="false">F2982+F2982*0.2</f>
        <v>19.944</v>
      </c>
      <c r="F2982" s="24" t="n">
        <v>16.62</v>
      </c>
    </row>
    <row r="2983" customFormat="false" ht="13.35" hidden="false" customHeight="true" outlineLevel="1" collapsed="false">
      <c r="A2983" s="70" t="s">
        <v>3097</v>
      </c>
      <c r="B2983" s="46" t="s">
        <v>3098</v>
      </c>
      <c r="C2983" s="49" t="s">
        <v>19</v>
      </c>
      <c r="D2983" s="23" t="n">
        <f aca="false">F2983+F2983*0.2</f>
        <v>34.596</v>
      </c>
      <c r="F2983" s="24" t="n">
        <v>28.83</v>
      </c>
    </row>
    <row r="2984" customFormat="false" ht="13.35" hidden="false" customHeight="true" outlineLevel="1" collapsed="false">
      <c r="A2984" s="70" t="s">
        <v>3099</v>
      </c>
      <c r="B2984" s="46" t="s">
        <v>3098</v>
      </c>
      <c r="C2984" s="49" t="s">
        <v>19</v>
      </c>
      <c r="D2984" s="23" t="n">
        <f aca="false">F2984+F2984*0.2</f>
        <v>34.596</v>
      </c>
      <c r="F2984" s="24" t="n">
        <v>28.83</v>
      </c>
    </row>
    <row r="2985" customFormat="false" ht="13.35" hidden="false" customHeight="true" outlineLevel="1" collapsed="false">
      <c r="A2985" s="70" t="s">
        <v>3100</v>
      </c>
      <c r="B2985" s="46" t="s">
        <v>3098</v>
      </c>
      <c r="C2985" s="49" t="s">
        <v>19</v>
      </c>
      <c r="D2985" s="23" t="n">
        <f aca="false">F2985+F2985*0.2</f>
        <v>34.596</v>
      </c>
      <c r="F2985" s="24" t="n">
        <v>28.83</v>
      </c>
    </row>
    <row r="2986" customFormat="false" ht="13.35" hidden="false" customHeight="true" outlineLevel="1" collapsed="false">
      <c r="A2986" s="70" t="s">
        <v>3101</v>
      </c>
      <c r="B2986" s="46" t="s">
        <v>390</v>
      </c>
      <c r="C2986" s="49" t="s">
        <v>19</v>
      </c>
      <c r="D2986" s="23" t="n">
        <f aca="false">F2986+F2986*0.2</f>
        <v>21.3</v>
      </c>
      <c r="F2986" s="24" t="n">
        <v>17.75</v>
      </c>
    </row>
    <row r="2987" customFormat="false" ht="13.35" hidden="false" customHeight="true" outlineLevel="1" collapsed="false">
      <c r="A2987" s="70" t="s">
        <v>3102</v>
      </c>
      <c r="B2987" s="46" t="s">
        <v>390</v>
      </c>
      <c r="C2987" s="49" t="s">
        <v>19</v>
      </c>
      <c r="D2987" s="23" t="n">
        <f aca="false">F2987+F2987*0.2</f>
        <v>21.3</v>
      </c>
      <c r="F2987" s="24" t="n">
        <v>17.75</v>
      </c>
    </row>
    <row r="2988" customFormat="false" ht="13.35" hidden="false" customHeight="true" outlineLevel="1" collapsed="false">
      <c r="A2988" s="70" t="s">
        <v>3103</v>
      </c>
      <c r="B2988" s="46" t="s">
        <v>390</v>
      </c>
      <c r="C2988" s="49" t="s">
        <v>19</v>
      </c>
      <c r="D2988" s="23" t="n">
        <f aca="false">F2988+F2988*0.2</f>
        <v>21.3</v>
      </c>
      <c r="F2988" s="24" t="n">
        <v>17.75</v>
      </c>
    </row>
    <row r="2989" customFormat="false" ht="13.35" hidden="false" customHeight="true" outlineLevel="1" collapsed="false">
      <c r="A2989" s="70" t="s">
        <v>3104</v>
      </c>
      <c r="B2989" s="46" t="s">
        <v>562</v>
      </c>
      <c r="C2989" s="49" t="s">
        <v>19</v>
      </c>
      <c r="D2989" s="23" t="n">
        <f aca="false">F2989+F2989*0.2</f>
        <v>13.32</v>
      </c>
      <c r="F2989" s="24" t="n">
        <v>11.1</v>
      </c>
    </row>
    <row r="2990" customFormat="false" ht="13.35" hidden="false" customHeight="true" outlineLevel="1" collapsed="false">
      <c r="A2990" s="70" t="s">
        <v>3105</v>
      </c>
      <c r="B2990" s="46" t="s">
        <v>562</v>
      </c>
      <c r="C2990" s="49" t="s">
        <v>19</v>
      </c>
      <c r="D2990" s="23" t="n">
        <f aca="false">F2990+F2990*0.2</f>
        <v>13.32</v>
      </c>
      <c r="F2990" s="24" t="n">
        <v>11.1</v>
      </c>
    </row>
    <row r="2991" customFormat="false" ht="13.35" hidden="false" customHeight="true" outlineLevel="1" collapsed="false">
      <c r="A2991" s="70" t="s">
        <v>3106</v>
      </c>
      <c r="B2991" s="46" t="s">
        <v>562</v>
      </c>
      <c r="C2991" s="49" t="s">
        <v>19</v>
      </c>
      <c r="D2991" s="23" t="n">
        <f aca="false">F2991+F2991*0.2</f>
        <v>13.32</v>
      </c>
      <c r="F2991" s="24" t="n">
        <v>11.1</v>
      </c>
    </row>
    <row r="2992" customFormat="false" ht="13.35" hidden="false" customHeight="true" outlineLevel="1" collapsed="false">
      <c r="A2992" s="70" t="s">
        <v>3107</v>
      </c>
      <c r="B2992" s="46" t="s">
        <v>390</v>
      </c>
      <c r="C2992" s="49" t="s">
        <v>19</v>
      </c>
      <c r="D2992" s="23" t="n">
        <f aca="false">F2992+F2992*0.2</f>
        <v>29.28</v>
      </c>
      <c r="F2992" s="24" t="n">
        <v>24.4</v>
      </c>
    </row>
    <row r="2993" customFormat="false" ht="13.35" hidden="false" customHeight="true" outlineLevel="1" collapsed="false">
      <c r="A2993" s="70" t="s">
        <v>3108</v>
      </c>
      <c r="B2993" s="46" t="s">
        <v>390</v>
      </c>
      <c r="C2993" s="49" t="s">
        <v>19</v>
      </c>
      <c r="D2993" s="23" t="n">
        <f aca="false">F2993+F2993*0.2</f>
        <v>29.28</v>
      </c>
      <c r="F2993" s="24" t="n">
        <v>24.4</v>
      </c>
    </row>
    <row r="2994" customFormat="false" ht="13.35" hidden="false" customHeight="true" outlineLevel="1" collapsed="false">
      <c r="A2994" s="70" t="s">
        <v>3109</v>
      </c>
      <c r="B2994" s="46" t="s">
        <v>285</v>
      </c>
      <c r="C2994" s="49" t="s">
        <v>19</v>
      </c>
      <c r="D2994" s="23" t="n">
        <f aca="false">F2994+F2994*0.2</f>
        <v>22.632</v>
      </c>
      <c r="F2994" s="24" t="n">
        <v>18.86</v>
      </c>
    </row>
    <row r="2995" customFormat="false" ht="13.35" hidden="false" customHeight="true" outlineLevel="1" collapsed="false">
      <c r="A2995" s="70" t="s">
        <v>3110</v>
      </c>
      <c r="B2995" s="46" t="s">
        <v>285</v>
      </c>
      <c r="C2995" s="49" t="s">
        <v>19</v>
      </c>
      <c r="D2995" s="23" t="n">
        <f aca="false">F2995+F2995*0.2</f>
        <v>22.632</v>
      </c>
      <c r="F2995" s="24" t="n">
        <v>18.86</v>
      </c>
    </row>
    <row r="2996" customFormat="false" ht="13.35" hidden="false" customHeight="true" outlineLevel="1" collapsed="false">
      <c r="A2996" s="70" t="s">
        <v>3111</v>
      </c>
      <c r="B2996" s="46" t="s">
        <v>285</v>
      </c>
      <c r="C2996" s="49" t="s">
        <v>19</v>
      </c>
      <c r="D2996" s="23" t="n">
        <f aca="false">F2996+F2996*0.2</f>
        <v>22.632</v>
      </c>
      <c r="F2996" s="24" t="n">
        <v>18.86</v>
      </c>
    </row>
    <row r="2997" customFormat="false" ht="13.35" hidden="false" customHeight="true" outlineLevel="1" collapsed="false">
      <c r="A2997" s="70" t="s">
        <v>3112</v>
      </c>
      <c r="B2997" s="46" t="s">
        <v>3113</v>
      </c>
      <c r="C2997" s="49" t="s">
        <v>19</v>
      </c>
      <c r="D2997" s="23" t="n">
        <f aca="false">F2997+F2997*0.2</f>
        <v>11.988</v>
      </c>
      <c r="F2997" s="24" t="n">
        <v>9.99</v>
      </c>
    </row>
    <row r="2998" customFormat="false" ht="13.35" hidden="false" customHeight="true" outlineLevel="1" collapsed="false">
      <c r="A2998" s="70" t="s">
        <v>3114</v>
      </c>
      <c r="B2998" s="46" t="s">
        <v>3113</v>
      </c>
      <c r="C2998" s="49" t="s">
        <v>19</v>
      </c>
      <c r="D2998" s="23" t="n">
        <f aca="false">F2998+F2998*0.2</f>
        <v>11.988</v>
      </c>
      <c r="F2998" s="24" t="n">
        <v>9.99</v>
      </c>
    </row>
    <row r="2999" customFormat="false" ht="13.35" hidden="false" customHeight="true" outlineLevel="1" collapsed="false">
      <c r="A2999" s="70" t="s">
        <v>3115</v>
      </c>
      <c r="B2999" s="46" t="s">
        <v>3113</v>
      </c>
      <c r="C2999" s="49" t="s">
        <v>19</v>
      </c>
      <c r="D2999" s="23" t="n">
        <f aca="false">F2999+F2999*0.2</f>
        <v>11.988</v>
      </c>
      <c r="F2999" s="24" t="n">
        <v>9.99</v>
      </c>
    </row>
    <row r="3000" customFormat="false" ht="13.35" hidden="false" customHeight="true" outlineLevel="1" collapsed="false">
      <c r="A3000" s="70" t="s">
        <v>3116</v>
      </c>
      <c r="B3000" s="46" t="s">
        <v>278</v>
      </c>
      <c r="C3000" s="49" t="s">
        <v>19</v>
      </c>
      <c r="D3000" s="23" t="n">
        <f aca="false">F3000+F3000*0.2</f>
        <v>27.276</v>
      </c>
      <c r="F3000" s="24" t="n">
        <v>22.73</v>
      </c>
    </row>
    <row r="3001" customFormat="false" ht="13.35" hidden="false" customHeight="true" outlineLevel="1" collapsed="false">
      <c r="A3001" s="70" t="s">
        <v>3117</v>
      </c>
      <c r="B3001" s="46" t="s">
        <v>278</v>
      </c>
      <c r="C3001" s="49" t="s">
        <v>19</v>
      </c>
      <c r="D3001" s="23" t="n">
        <f aca="false">F3001+F3001*0.2</f>
        <v>27.276</v>
      </c>
      <c r="F3001" s="24" t="n">
        <v>22.73</v>
      </c>
    </row>
    <row r="3002" customFormat="false" ht="13.35" hidden="false" customHeight="true" outlineLevel="1" collapsed="false">
      <c r="A3002" s="70" t="s">
        <v>3118</v>
      </c>
      <c r="B3002" s="46" t="s">
        <v>1895</v>
      </c>
      <c r="C3002" s="49" t="s">
        <v>19</v>
      </c>
      <c r="D3002" s="23" t="n">
        <f aca="false">F3002+F3002*0.2</f>
        <v>21.12</v>
      </c>
      <c r="F3002" s="24" t="n">
        <v>17.6</v>
      </c>
    </row>
    <row r="3003" customFormat="false" ht="13.35" hidden="false" customHeight="true" outlineLevel="1" collapsed="false">
      <c r="A3003" s="70" t="s">
        <v>3119</v>
      </c>
      <c r="B3003" s="46" t="s">
        <v>1895</v>
      </c>
      <c r="C3003" s="49" t="s">
        <v>19</v>
      </c>
      <c r="D3003" s="23" t="n">
        <f aca="false">F3003+F3003*0.2</f>
        <v>21.12</v>
      </c>
      <c r="F3003" s="24" t="n">
        <v>17.6</v>
      </c>
    </row>
    <row r="3004" customFormat="false" ht="15" hidden="false" customHeight="false" outlineLevel="1" collapsed="false">
      <c r="A3004" s="45" t="s">
        <v>3120</v>
      </c>
      <c r="B3004" s="46" t="s">
        <v>1934</v>
      </c>
      <c r="C3004" s="49" t="s">
        <v>19</v>
      </c>
      <c r="D3004" s="23" t="n">
        <f aca="false">F3004+F3004*0.2</f>
        <v>6.636</v>
      </c>
      <c r="F3004" s="24" t="n">
        <v>5.53</v>
      </c>
    </row>
    <row r="3005" customFormat="false" ht="15" hidden="false" customHeight="false" outlineLevel="1" collapsed="false">
      <c r="A3005" s="45" t="s">
        <v>3121</v>
      </c>
      <c r="B3005" s="46" t="s">
        <v>265</v>
      </c>
      <c r="C3005" s="49" t="s">
        <v>19</v>
      </c>
      <c r="D3005" s="23" t="n">
        <f aca="false">F3005+F3005*0.2</f>
        <v>9.228</v>
      </c>
      <c r="F3005" s="24" t="n">
        <v>7.69</v>
      </c>
    </row>
    <row r="3006" customFormat="false" ht="15" hidden="false" customHeight="false" outlineLevel="1" collapsed="false">
      <c r="A3006" s="45" t="s">
        <v>3122</v>
      </c>
      <c r="B3006" s="46" t="s">
        <v>1934</v>
      </c>
      <c r="C3006" s="49" t="s">
        <v>19</v>
      </c>
      <c r="D3006" s="23" t="n">
        <f aca="false">F3006+F3006*0.2</f>
        <v>4.692</v>
      </c>
      <c r="F3006" s="24" t="n">
        <v>3.91</v>
      </c>
    </row>
    <row r="3007" customFormat="false" ht="15" hidden="false" customHeight="false" outlineLevel="1" collapsed="false">
      <c r="A3007" s="45" t="s">
        <v>3123</v>
      </c>
      <c r="B3007" s="46" t="s">
        <v>1218</v>
      </c>
      <c r="C3007" s="49" t="s">
        <v>19</v>
      </c>
      <c r="D3007" s="23" t="n">
        <f aca="false">F3007+F3007*0.2</f>
        <v>5.52</v>
      </c>
      <c r="F3007" s="24" t="n">
        <v>4.6</v>
      </c>
    </row>
    <row r="3008" customFormat="false" ht="15" hidden="false" customHeight="false" outlineLevel="1" collapsed="false">
      <c r="A3008" s="45" t="s">
        <v>3124</v>
      </c>
      <c r="B3008" s="46" t="s">
        <v>101</v>
      </c>
      <c r="C3008" s="49" t="s">
        <v>19</v>
      </c>
      <c r="D3008" s="23" t="n">
        <f aca="false">F3008+F3008*0.2</f>
        <v>17.28</v>
      </c>
      <c r="F3008" s="24" t="n">
        <v>14.4</v>
      </c>
    </row>
    <row r="3009" customFormat="false" ht="15" hidden="false" customHeight="false" outlineLevel="1" collapsed="false">
      <c r="A3009" s="45" t="s">
        <v>3125</v>
      </c>
      <c r="B3009" s="46" t="s">
        <v>101</v>
      </c>
      <c r="C3009" s="49" t="s">
        <v>19</v>
      </c>
      <c r="D3009" s="23" t="n">
        <f aca="false">F3009+F3009*0.2</f>
        <v>17.28</v>
      </c>
      <c r="F3009" s="24" t="n">
        <v>14.4</v>
      </c>
    </row>
    <row r="3010" customFormat="false" ht="15" hidden="false" customHeight="false" outlineLevel="1" collapsed="false">
      <c r="A3010" s="45" t="s">
        <v>3126</v>
      </c>
      <c r="B3010" s="46" t="s">
        <v>101</v>
      </c>
      <c r="C3010" s="49" t="s">
        <v>19</v>
      </c>
      <c r="D3010" s="23" t="n">
        <f aca="false">F3010+F3010*0.2</f>
        <v>17.28</v>
      </c>
      <c r="F3010" s="24" t="n">
        <v>14.4</v>
      </c>
    </row>
    <row r="3011" customFormat="false" ht="15" hidden="false" customHeight="false" outlineLevel="1" collapsed="false">
      <c r="A3011" s="45" t="s">
        <v>3127</v>
      </c>
      <c r="B3011" s="46" t="s">
        <v>101</v>
      </c>
      <c r="C3011" s="49" t="s">
        <v>19</v>
      </c>
      <c r="D3011" s="23" t="n">
        <f aca="false">F3011+F3011*0.2</f>
        <v>17.28</v>
      </c>
      <c r="F3011" s="24" t="n">
        <v>14.4</v>
      </c>
    </row>
    <row r="3012" customFormat="false" ht="15" hidden="false" customHeight="false" outlineLevel="1" collapsed="false">
      <c r="A3012" s="45" t="s">
        <v>3128</v>
      </c>
      <c r="B3012" s="46" t="s">
        <v>101</v>
      </c>
      <c r="C3012" s="49" t="s">
        <v>19</v>
      </c>
      <c r="D3012" s="23" t="n">
        <f aca="false">F3012+F3012*0.2</f>
        <v>17.28</v>
      </c>
      <c r="F3012" s="24" t="n">
        <v>14.4</v>
      </c>
    </row>
    <row r="3013" customFormat="false" ht="15" hidden="false" customHeight="false" outlineLevel="1" collapsed="false">
      <c r="A3013" s="45" t="s">
        <v>3129</v>
      </c>
      <c r="B3013" s="46" t="s">
        <v>101</v>
      </c>
      <c r="C3013" s="49" t="s">
        <v>19</v>
      </c>
      <c r="D3013" s="23" t="n">
        <f aca="false">F3013+F3013*0.2</f>
        <v>17.28</v>
      </c>
      <c r="F3013" s="24" t="n">
        <v>14.4</v>
      </c>
    </row>
    <row r="3014" customFormat="false" ht="15" hidden="false" customHeight="false" outlineLevel="1" collapsed="false">
      <c r="A3014" s="45" t="s">
        <v>3130</v>
      </c>
      <c r="B3014" s="46" t="s">
        <v>101</v>
      </c>
      <c r="C3014" s="49" t="s">
        <v>19</v>
      </c>
      <c r="D3014" s="23" t="n">
        <f aca="false">F3014+F3014*0.2</f>
        <v>17.28</v>
      </c>
      <c r="F3014" s="24" t="n">
        <v>14.4</v>
      </c>
    </row>
    <row r="3015" customFormat="false" ht="15" hidden="false" customHeight="false" outlineLevel="1" collapsed="false">
      <c r="A3015" s="45" t="s">
        <v>3131</v>
      </c>
      <c r="B3015" s="46" t="s">
        <v>101</v>
      </c>
      <c r="C3015" s="49" t="s">
        <v>19</v>
      </c>
      <c r="D3015" s="23" t="n">
        <f aca="false">F3015+F3015*0.2</f>
        <v>17.28</v>
      </c>
      <c r="F3015" s="24" t="n">
        <v>14.4</v>
      </c>
    </row>
    <row r="3016" customFormat="false" ht="15" hidden="false" customHeight="false" outlineLevel="1" collapsed="false">
      <c r="A3016" s="45" t="s">
        <v>3132</v>
      </c>
      <c r="B3016" s="46" t="s">
        <v>101</v>
      </c>
      <c r="C3016" s="49" t="s">
        <v>19</v>
      </c>
      <c r="D3016" s="23" t="n">
        <f aca="false">F3016+F3016*0.2</f>
        <v>17.28</v>
      </c>
      <c r="F3016" s="24" t="n">
        <v>14.4</v>
      </c>
    </row>
    <row r="3017" customFormat="false" ht="15" hidden="false" customHeight="false" outlineLevel="1" collapsed="false">
      <c r="A3017" s="45" t="s">
        <v>3133</v>
      </c>
      <c r="B3017" s="46" t="s">
        <v>101</v>
      </c>
      <c r="C3017" s="49" t="s">
        <v>19</v>
      </c>
      <c r="D3017" s="23" t="n">
        <f aca="false">F3017+F3017*0.2</f>
        <v>17.28</v>
      </c>
      <c r="F3017" s="24" t="n">
        <v>14.4</v>
      </c>
    </row>
    <row r="3018" customFormat="false" ht="15" hidden="false" customHeight="false" outlineLevel="1" collapsed="false">
      <c r="A3018" s="45" t="s">
        <v>3134</v>
      </c>
      <c r="B3018" s="46" t="s">
        <v>101</v>
      </c>
      <c r="C3018" s="49" t="s">
        <v>19</v>
      </c>
      <c r="D3018" s="23" t="n">
        <f aca="false">F3018+F3018*0.2</f>
        <v>17.28</v>
      </c>
      <c r="F3018" s="24" t="n">
        <v>14.4</v>
      </c>
    </row>
    <row r="3019" customFormat="false" ht="15" hidden="false" customHeight="false" outlineLevel="1" collapsed="false">
      <c r="A3019" s="45" t="s">
        <v>3135</v>
      </c>
      <c r="B3019" s="46" t="s">
        <v>101</v>
      </c>
      <c r="C3019" s="49" t="s">
        <v>19</v>
      </c>
      <c r="D3019" s="23" t="n">
        <f aca="false">F3019+F3019*0.2</f>
        <v>17.28</v>
      </c>
      <c r="F3019" s="24" t="n">
        <v>14.4</v>
      </c>
    </row>
    <row r="3020" customFormat="false" ht="15" hidden="false" customHeight="false" outlineLevel="1" collapsed="false">
      <c r="A3020" s="45" t="s">
        <v>3136</v>
      </c>
      <c r="B3020" s="46"/>
      <c r="C3020" s="49" t="s">
        <v>19</v>
      </c>
      <c r="D3020" s="23" t="n">
        <f aca="false">F3020+F3020*0.2</f>
        <v>15.948</v>
      </c>
      <c r="F3020" s="24" t="n">
        <v>13.29</v>
      </c>
    </row>
    <row r="3021" customFormat="false" ht="15" hidden="false" customHeight="false" outlineLevel="1" collapsed="false">
      <c r="A3021" s="45" t="s">
        <v>3137</v>
      </c>
      <c r="B3021" s="46"/>
      <c r="C3021" s="49" t="s">
        <v>19</v>
      </c>
      <c r="D3021" s="23" t="n">
        <f aca="false">F3021+F3021*0.2</f>
        <v>18.216</v>
      </c>
      <c r="F3021" s="24" t="n">
        <v>15.18</v>
      </c>
    </row>
    <row r="3022" customFormat="false" ht="15" hidden="false" customHeight="false" outlineLevel="1" collapsed="false">
      <c r="A3022" s="45" t="s">
        <v>3138</v>
      </c>
      <c r="B3022" s="46"/>
      <c r="C3022" s="49" t="s">
        <v>19</v>
      </c>
      <c r="D3022" s="23" t="n">
        <f aca="false">F3022+F3022*0.2</f>
        <v>3.42</v>
      </c>
      <c r="F3022" s="24" t="n">
        <v>2.85</v>
      </c>
    </row>
    <row r="3023" customFormat="false" ht="15" hidden="false" customHeight="false" outlineLevel="1" collapsed="false">
      <c r="A3023" s="45" t="s">
        <v>3139</v>
      </c>
      <c r="B3023" s="46"/>
      <c r="C3023" s="49" t="s">
        <v>19</v>
      </c>
      <c r="D3023" s="23" t="n">
        <f aca="false">F3023+F3023*0.2</f>
        <v>5.556</v>
      </c>
      <c r="F3023" s="24" t="n">
        <v>4.63</v>
      </c>
    </row>
    <row r="3024" customFormat="false" ht="15" hidden="false" customHeight="false" outlineLevel="1" collapsed="false">
      <c r="A3024" s="45" t="s">
        <v>3140</v>
      </c>
      <c r="B3024" s="46" t="s">
        <v>287</v>
      </c>
      <c r="C3024" s="49" t="s">
        <v>19</v>
      </c>
      <c r="D3024" s="23" t="n">
        <f aca="false">F3024+F3024*0.2</f>
        <v>3.756</v>
      </c>
      <c r="F3024" s="24" t="n">
        <v>3.13</v>
      </c>
    </row>
    <row r="3025" customFormat="false" ht="15" hidden="false" customHeight="false" outlineLevel="0" collapsed="false">
      <c r="A3025" s="35" t="s">
        <v>3141</v>
      </c>
      <c r="B3025" s="42"/>
      <c r="C3025" s="42"/>
      <c r="D3025" s="23"/>
      <c r="F3025" s="24"/>
    </row>
    <row r="3026" customFormat="false" ht="15" hidden="false" customHeight="false" outlineLevel="1" collapsed="false">
      <c r="A3026" s="45" t="s">
        <v>3142</v>
      </c>
      <c r="B3026" s="46" t="s">
        <v>265</v>
      </c>
      <c r="C3026" s="49" t="s">
        <v>19</v>
      </c>
      <c r="D3026" s="23" t="n">
        <f aca="false">F3026+F3026*0.2</f>
        <v>13.74</v>
      </c>
      <c r="F3026" s="24" t="n">
        <v>11.45</v>
      </c>
    </row>
    <row r="3027" customFormat="false" ht="15" hidden="false" customHeight="false" outlineLevel="1" collapsed="false">
      <c r="A3027" s="45" t="s">
        <v>3143</v>
      </c>
      <c r="B3027" s="46" t="s">
        <v>285</v>
      </c>
      <c r="C3027" s="49" t="s">
        <v>19</v>
      </c>
      <c r="D3027" s="23" t="n">
        <f aca="false">F3027+F3027*0.2</f>
        <v>11.04</v>
      </c>
      <c r="F3027" s="24" t="n">
        <v>9.2</v>
      </c>
    </row>
    <row r="3028" customFormat="false" ht="15" hidden="false" customHeight="false" outlineLevel="1" collapsed="false">
      <c r="A3028" s="45" t="s">
        <v>3144</v>
      </c>
      <c r="B3028" s="46" t="s">
        <v>265</v>
      </c>
      <c r="C3028" s="49" t="s">
        <v>19</v>
      </c>
      <c r="D3028" s="23" t="n">
        <f aca="false">F3028+F3028*0.2</f>
        <v>8.304</v>
      </c>
      <c r="F3028" s="24" t="n">
        <v>6.92</v>
      </c>
    </row>
    <row r="3029" customFormat="false" ht="15" hidden="false" customHeight="false" outlineLevel="1" collapsed="false">
      <c r="A3029" s="45" t="s">
        <v>3145</v>
      </c>
      <c r="B3029" s="46" t="s">
        <v>1192</v>
      </c>
      <c r="C3029" s="49" t="s">
        <v>19</v>
      </c>
      <c r="D3029" s="23" t="n">
        <f aca="false">F3029+F3029*0.2</f>
        <v>11.556</v>
      </c>
      <c r="F3029" s="24" t="n">
        <v>9.63</v>
      </c>
    </row>
    <row r="3030" customFormat="false" ht="15" hidden="false" customHeight="false" outlineLevel="1" collapsed="false">
      <c r="A3030" s="45" t="s">
        <v>3146</v>
      </c>
      <c r="B3030" s="46" t="s">
        <v>265</v>
      </c>
      <c r="C3030" s="49" t="s">
        <v>19</v>
      </c>
      <c r="D3030" s="23" t="n">
        <f aca="false">F3030+F3030*0.2</f>
        <v>10.344</v>
      </c>
      <c r="F3030" s="24" t="n">
        <v>8.62</v>
      </c>
    </row>
    <row r="3031" customFormat="false" ht="15" hidden="false" customHeight="false" outlineLevel="1" collapsed="false">
      <c r="A3031" s="45" t="s">
        <v>3147</v>
      </c>
      <c r="B3031" s="46" t="s">
        <v>1192</v>
      </c>
      <c r="C3031" s="49" t="s">
        <v>19</v>
      </c>
      <c r="D3031" s="23" t="n">
        <f aca="false">F3031+F3031*0.2</f>
        <v>6.9</v>
      </c>
      <c r="F3031" s="24" t="n">
        <v>5.75</v>
      </c>
    </row>
    <row r="3032" customFormat="false" ht="15" hidden="false" customHeight="false" outlineLevel="1" collapsed="false">
      <c r="A3032" s="45" t="s">
        <v>3148</v>
      </c>
      <c r="B3032" s="46" t="s">
        <v>1192</v>
      </c>
      <c r="C3032" s="49" t="s">
        <v>19</v>
      </c>
      <c r="D3032" s="23" t="n">
        <f aca="false">F3032+F3032*0.2</f>
        <v>13.272</v>
      </c>
      <c r="F3032" s="24" t="n">
        <v>11.06</v>
      </c>
    </row>
    <row r="3033" customFormat="false" ht="15" hidden="false" customHeight="false" outlineLevel="1" collapsed="false">
      <c r="A3033" s="45" t="s">
        <v>3149</v>
      </c>
      <c r="B3033" s="46" t="s">
        <v>285</v>
      </c>
      <c r="C3033" s="49" t="s">
        <v>19</v>
      </c>
      <c r="D3033" s="23" t="n">
        <f aca="false">F3033+F3033*0.2</f>
        <v>11.868</v>
      </c>
      <c r="F3033" s="24" t="n">
        <v>9.89</v>
      </c>
    </row>
    <row r="3034" customFormat="false" ht="15" hidden="false" customHeight="false" outlineLevel="1" collapsed="false">
      <c r="A3034" s="45" t="s">
        <v>3150</v>
      </c>
      <c r="B3034" s="46" t="s">
        <v>1192</v>
      </c>
      <c r="C3034" s="49" t="s">
        <v>19</v>
      </c>
      <c r="D3034" s="23" t="n">
        <f aca="false">F3034+F3034*0.2</f>
        <v>10.356</v>
      </c>
      <c r="F3034" s="24" t="n">
        <v>8.63</v>
      </c>
    </row>
    <row r="3035" customFormat="false" ht="15" hidden="false" customHeight="false" outlineLevel="1" collapsed="false">
      <c r="A3035" s="45" t="s">
        <v>3151</v>
      </c>
      <c r="B3035" s="46" t="s">
        <v>229</v>
      </c>
      <c r="C3035" s="49" t="s">
        <v>19</v>
      </c>
      <c r="D3035" s="23" t="n">
        <f aca="false">F3035+F3035*0.2</f>
        <v>35.196</v>
      </c>
      <c r="F3035" s="24" t="n">
        <v>29.33</v>
      </c>
    </row>
    <row r="3036" customFormat="false" ht="15" hidden="false" customHeight="false" outlineLevel="1" collapsed="false">
      <c r="A3036" s="45" t="s">
        <v>3152</v>
      </c>
      <c r="B3036" s="46" t="s">
        <v>229</v>
      </c>
      <c r="C3036" s="49" t="s">
        <v>19</v>
      </c>
      <c r="D3036" s="23" t="n">
        <f aca="false">F3036+F3036*0.2</f>
        <v>38.64</v>
      </c>
      <c r="F3036" s="24" t="n">
        <v>32.2</v>
      </c>
    </row>
    <row r="3037" customFormat="false" ht="15" hidden="false" customHeight="false" outlineLevel="1" collapsed="false">
      <c r="A3037" s="45" t="s">
        <v>3153</v>
      </c>
      <c r="B3037" s="46" t="s">
        <v>229</v>
      </c>
      <c r="C3037" s="49" t="s">
        <v>19</v>
      </c>
      <c r="D3037" s="23" t="n">
        <f aca="false">F3037+F3037*0.2</f>
        <v>42.78</v>
      </c>
      <c r="F3037" s="24" t="n">
        <v>35.65</v>
      </c>
    </row>
    <row r="3038" customFormat="false" ht="15" hidden="false" customHeight="false" outlineLevel="1" collapsed="false">
      <c r="A3038" s="45" t="s">
        <v>3154</v>
      </c>
      <c r="B3038" s="46" t="s">
        <v>229</v>
      </c>
      <c r="C3038" s="49" t="s">
        <v>19</v>
      </c>
      <c r="D3038" s="23" t="n">
        <f aca="false">F3038+F3038*0.2</f>
        <v>42.78</v>
      </c>
      <c r="F3038" s="24" t="n">
        <v>35.65</v>
      </c>
    </row>
    <row r="3039" customFormat="false" ht="15" hidden="false" customHeight="false" outlineLevel="1" collapsed="false">
      <c r="A3039" s="45" t="s">
        <v>3155</v>
      </c>
      <c r="B3039" s="46" t="s">
        <v>229</v>
      </c>
      <c r="C3039" s="49" t="s">
        <v>19</v>
      </c>
      <c r="D3039" s="23" t="n">
        <f aca="false">F3039+F3039*0.2</f>
        <v>42.78</v>
      </c>
      <c r="F3039" s="24" t="n">
        <v>35.65</v>
      </c>
    </row>
    <row r="3040" customFormat="false" ht="15" hidden="false" customHeight="false" outlineLevel="1" collapsed="false">
      <c r="A3040" s="45" t="s">
        <v>3156</v>
      </c>
      <c r="B3040" s="46" t="s">
        <v>229</v>
      </c>
      <c r="C3040" s="49" t="s">
        <v>19</v>
      </c>
      <c r="D3040" s="23" t="n">
        <f aca="false">F3040+F3040*0.2</f>
        <v>38.64</v>
      </c>
      <c r="F3040" s="24" t="n">
        <v>32.2</v>
      </c>
    </row>
    <row r="3041" customFormat="false" ht="15" hidden="false" customHeight="false" outlineLevel="1" collapsed="false">
      <c r="A3041" s="45" t="s">
        <v>3157</v>
      </c>
      <c r="B3041" s="46" t="s">
        <v>229</v>
      </c>
      <c r="C3041" s="49" t="s">
        <v>19</v>
      </c>
      <c r="D3041" s="23" t="n">
        <f aca="false">F3041+F3041*0.2</f>
        <v>40.02</v>
      </c>
      <c r="F3041" s="24" t="n">
        <v>33.35</v>
      </c>
    </row>
    <row r="3042" customFormat="false" ht="15" hidden="false" customHeight="false" outlineLevel="1" collapsed="false">
      <c r="A3042" s="45" t="s">
        <v>3158</v>
      </c>
      <c r="B3042" s="46" t="s">
        <v>229</v>
      </c>
      <c r="C3042" s="49" t="s">
        <v>19</v>
      </c>
      <c r="D3042" s="23" t="n">
        <f aca="false">F3042+F3042*0.2</f>
        <v>45.54</v>
      </c>
      <c r="F3042" s="24" t="n">
        <v>37.95</v>
      </c>
    </row>
    <row r="3043" customFormat="false" ht="15" hidden="false" customHeight="false" outlineLevel="1" collapsed="false">
      <c r="A3043" s="45" t="s">
        <v>3159</v>
      </c>
      <c r="B3043" s="46" t="s">
        <v>229</v>
      </c>
      <c r="C3043" s="49" t="s">
        <v>19</v>
      </c>
      <c r="D3043" s="23" t="n">
        <f aca="false">F3043+F3043*0.2</f>
        <v>45.54</v>
      </c>
      <c r="F3043" s="24" t="n">
        <v>37.95</v>
      </c>
    </row>
    <row r="3044" customFormat="false" ht="15" hidden="false" customHeight="false" outlineLevel="1" collapsed="false">
      <c r="A3044" s="45" t="s">
        <v>3160</v>
      </c>
      <c r="B3044" s="46" t="s">
        <v>229</v>
      </c>
      <c r="C3044" s="49" t="s">
        <v>19</v>
      </c>
      <c r="D3044" s="23" t="n">
        <f aca="false">F3044+F3044*0.2</f>
        <v>45.54</v>
      </c>
      <c r="F3044" s="24" t="n">
        <v>37.95</v>
      </c>
    </row>
    <row r="3045" customFormat="false" ht="15" hidden="false" customHeight="false" outlineLevel="1" collapsed="false">
      <c r="A3045" s="45" t="s">
        <v>3161</v>
      </c>
      <c r="B3045" s="46" t="s">
        <v>229</v>
      </c>
      <c r="C3045" s="49" t="s">
        <v>19</v>
      </c>
      <c r="D3045" s="23" t="n">
        <f aca="false">F3045+F3045*0.2</f>
        <v>42.78</v>
      </c>
      <c r="F3045" s="24" t="n">
        <v>35.65</v>
      </c>
    </row>
    <row r="3046" customFormat="false" ht="15" hidden="false" customHeight="false" outlineLevel="1" collapsed="false">
      <c r="A3046" s="45" t="s">
        <v>3162</v>
      </c>
      <c r="B3046" s="46" t="s">
        <v>229</v>
      </c>
      <c r="C3046" s="49" t="s">
        <v>19</v>
      </c>
      <c r="D3046" s="23" t="n">
        <f aca="false">F3046+F3046*0.2</f>
        <v>49.68</v>
      </c>
      <c r="F3046" s="24" t="n">
        <v>41.4</v>
      </c>
    </row>
    <row r="3047" customFormat="false" ht="15" hidden="false" customHeight="false" outlineLevel="1" collapsed="false">
      <c r="A3047" s="45" t="s">
        <v>3163</v>
      </c>
      <c r="B3047" s="46" t="s">
        <v>229</v>
      </c>
      <c r="C3047" s="49" t="s">
        <v>19</v>
      </c>
      <c r="D3047" s="23" t="n">
        <f aca="false">F3047+F3047*0.2</f>
        <v>49.68</v>
      </c>
      <c r="F3047" s="24" t="n">
        <v>41.4</v>
      </c>
    </row>
    <row r="3048" customFormat="false" ht="15" hidden="false" customHeight="false" outlineLevel="1" collapsed="false">
      <c r="A3048" s="45" t="s">
        <v>3164</v>
      </c>
      <c r="B3048" s="46" t="s">
        <v>229</v>
      </c>
      <c r="C3048" s="49" t="s">
        <v>19</v>
      </c>
      <c r="D3048" s="23" t="n">
        <f aca="false">F3048+F3048*0.2</f>
        <v>49.68</v>
      </c>
      <c r="F3048" s="24" t="n">
        <v>41.4</v>
      </c>
    </row>
    <row r="3049" customFormat="false" ht="15" hidden="false" customHeight="false" outlineLevel="1" collapsed="false">
      <c r="A3049" s="45" t="s">
        <v>3165</v>
      </c>
      <c r="B3049" s="46" t="s">
        <v>229</v>
      </c>
      <c r="C3049" s="49" t="s">
        <v>19</v>
      </c>
      <c r="D3049" s="23" t="n">
        <f aca="false">F3049+F3049*0.2</f>
        <v>44.16</v>
      </c>
      <c r="F3049" s="24" t="n">
        <v>36.8</v>
      </c>
    </row>
    <row r="3050" customFormat="false" ht="15" hidden="false" customHeight="false" outlineLevel="1" collapsed="false">
      <c r="A3050" s="45" t="s">
        <v>3166</v>
      </c>
      <c r="B3050" s="46"/>
      <c r="C3050" s="49" t="s">
        <v>19</v>
      </c>
      <c r="D3050" s="23" t="n">
        <f aca="false">F3050+F3050*0.2</f>
        <v>65.52</v>
      </c>
      <c r="F3050" s="24" t="n">
        <v>54.6</v>
      </c>
    </row>
    <row r="3051" customFormat="false" ht="15" hidden="false" customHeight="false" outlineLevel="1" collapsed="false">
      <c r="A3051" s="45" t="s">
        <v>3167</v>
      </c>
      <c r="B3051" s="46"/>
      <c r="C3051" s="49" t="s">
        <v>19</v>
      </c>
      <c r="D3051" s="23" t="n">
        <f aca="false">F3051+F3051*0.2</f>
        <v>72.576</v>
      </c>
      <c r="F3051" s="24" t="n">
        <v>60.48</v>
      </c>
    </row>
    <row r="3052" customFormat="false" ht="15" hidden="false" customHeight="false" outlineLevel="1" collapsed="false">
      <c r="A3052" s="45" t="s">
        <v>3168</v>
      </c>
      <c r="B3052" s="46"/>
      <c r="C3052" s="49" t="s">
        <v>19</v>
      </c>
      <c r="D3052" s="23" t="n">
        <f aca="false">F3052+F3052*0.2</f>
        <v>121.824</v>
      </c>
      <c r="F3052" s="24" t="n">
        <v>101.52</v>
      </c>
    </row>
    <row r="3053" customFormat="false" ht="15" hidden="false" customHeight="false" outlineLevel="1" collapsed="false">
      <c r="A3053" s="45" t="s">
        <v>3169</v>
      </c>
      <c r="B3053" s="46"/>
      <c r="C3053" s="49" t="s">
        <v>19</v>
      </c>
      <c r="D3053" s="23" t="n">
        <f aca="false">F3053+F3053*0.2</f>
        <v>143.856</v>
      </c>
      <c r="F3053" s="24" t="n">
        <v>119.88</v>
      </c>
    </row>
    <row r="3054" customFormat="false" ht="15" hidden="false" customHeight="false" outlineLevel="1" collapsed="false">
      <c r="A3054" s="45" t="s">
        <v>3170</v>
      </c>
      <c r="B3054" s="46"/>
      <c r="C3054" s="49" t="s">
        <v>19</v>
      </c>
      <c r="D3054" s="23" t="n">
        <f aca="false">F3054+F3054*0.2</f>
        <v>291.6</v>
      </c>
      <c r="F3054" s="24" t="n">
        <v>243</v>
      </c>
    </row>
    <row r="3055" customFormat="false" ht="15" hidden="false" customHeight="false" outlineLevel="0" collapsed="false">
      <c r="A3055" s="35" t="s">
        <v>3171</v>
      </c>
      <c r="B3055" s="42"/>
      <c r="C3055" s="42"/>
      <c r="D3055" s="23"/>
      <c r="F3055" s="24"/>
    </row>
    <row r="3056" customFormat="false" ht="15" hidden="false" customHeight="false" outlineLevel="1" collapsed="false">
      <c r="A3056" s="45" t="s">
        <v>3172</v>
      </c>
      <c r="B3056" s="46" t="s">
        <v>265</v>
      </c>
      <c r="C3056" s="49" t="s">
        <v>19</v>
      </c>
      <c r="D3056" s="23" t="n">
        <f aca="false">F3056+F3056*0.2</f>
        <v>7.044</v>
      </c>
      <c r="F3056" s="24" t="n">
        <v>5.87</v>
      </c>
    </row>
    <row r="3057" customFormat="false" ht="15" hidden="false" customHeight="false" outlineLevel="1" collapsed="false">
      <c r="A3057" s="45" t="s">
        <v>3173</v>
      </c>
      <c r="B3057" s="46" t="s">
        <v>1895</v>
      </c>
      <c r="C3057" s="49" t="s">
        <v>19</v>
      </c>
      <c r="D3057" s="23" t="n">
        <f aca="false">F3057+F3057*0.2</f>
        <v>10.272</v>
      </c>
      <c r="F3057" s="24" t="n">
        <v>8.56</v>
      </c>
    </row>
    <row r="3058" customFormat="false" ht="15" hidden="false" customHeight="false" outlineLevel="1" collapsed="false">
      <c r="A3058" s="45" t="s">
        <v>3174</v>
      </c>
      <c r="B3058" s="46" t="s">
        <v>287</v>
      </c>
      <c r="C3058" s="49" t="s">
        <v>19</v>
      </c>
      <c r="D3058" s="23" t="n">
        <f aca="false">F3058+F3058*0.2</f>
        <v>15.72</v>
      </c>
      <c r="F3058" s="24" t="n">
        <v>13.1</v>
      </c>
    </row>
    <row r="3059" customFormat="false" ht="15" hidden="false" customHeight="false" outlineLevel="1" collapsed="false">
      <c r="A3059" s="45" t="s">
        <v>3175</v>
      </c>
      <c r="B3059" s="46" t="s">
        <v>265</v>
      </c>
      <c r="C3059" s="49" t="s">
        <v>19</v>
      </c>
      <c r="D3059" s="23" t="n">
        <f aca="false">F3059+F3059*0.2</f>
        <v>16.728</v>
      </c>
      <c r="F3059" s="24" t="n">
        <v>13.94</v>
      </c>
    </row>
    <row r="3060" customFormat="false" ht="15" hidden="false" customHeight="false" outlineLevel="1" collapsed="false">
      <c r="A3060" s="45" t="s">
        <v>3176</v>
      </c>
      <c r="B3060" s="46" t="s">
        <v>562</v>
      </c>
      <c r="C3060" s="49" t="s">
        <v>19</v>
      </c>
      <c r="D3060" s="23" t="n">
        <f aca="false">F3060+F3060*0.2</f>
        <v>12.696</v>
      </c>
      <c r="F3060" s="24" t="n">
        <v>10.58</v>
      </c>
    </row>
    <row r="3061" customFormat="false" ht="15" hidden="false" customHeight="false" outlineLevel="1" collapsed="false">
      <c r="A3061" s="45" t="s">
        <v>3177</v>
      </c>
      <c r="B3061" s="46" t="s">
        <v>285</v>
      </c>
      <c r="C3061" s="49" t="s">
        <v>19</v>
      </c>
      <c r="D3061" s="23" t="n">
        <f aca="false">F3061+F3061*0.2</f>
        <v>11.868</v>
      </c>
      <c r="F3061" s="24" t="n">
        <v>9.89</v>
      </c>
    </row>
    <row r="3062" customFormat="false" ht="15" hidden="false" customHeight="false" outlineLevel="1" collapsed="false">
      <c r="A3062" s="45" t="s">
        <v>3178</v>
      </c>
      <c r="B3062" s="46" t="s">
        <v>278</v>
      </c>
      <c r="C3062" s="49" t="s">
        <v>19</v>
      </c>
      <c r="D3062" s="23" t="n">
        <f aca="false">F3062+F3062*0.2</f>
        <v>12.204</v>
      </c>
      <c r="F3062" s="24" t="n">
        <v>10.17</v>
      </c>
    </row>
    <row r="3063" customFormat="false" ht="15" hidden="false" customHeight="false" outlineLevel="1" collapsed="false">
      <c r="A3063" s="45" t="s">
        <v>3179</v>
      </c>
      <c r="B3063" s="46" t="s">
        <v>265</v>
      </c>
      <c r="C3063" s="49" t="s">
        <v>19</v>
      </c>
      <c r="D3063" s="23" t="n">
        <f aca="false">F3063+F3063*0.2</f>
        <v>17.112</v>
      </c>
      <c r="F3063" s="24" t="n">
        <v>14.26</v>
      </c>
    </row>
    <row r="3064" customFormat="false" ht="15" hidden="false" customHeight="false" outlineLevel="1" collapsed="false">
      <c r="A3064" s="45" t="s">
        <v>3180</v>
      </c>
      <c r="B3064" s="46" t="s">
        <v>278</v>
      </c>
      <c r="C3064" s="49" t="s">
        <v>19</v>
      </c>
      <c r="D3064" s="23" t="n">
        <f aca="false">F3064+F3064*0.2</f>
        <v>13.332</v>
      </c>
      <c r="F3064" s="24" t="n">
        <v>11.11</v>
      </c>
    </row>
    <row r="3065" customFormat="false" ht="15" hidden="false" customHeight="false" outlineLevel="1" collapsed="false">
      <c r="A3065" s="45" t="s">
        <v>3181</v>
      </c>
      <c r="B3065" s="46" t="s">
        <v>287</v>
      </c>
      <c r="C3065" s="49" t="s">
        <v>19</v>
      </c>
      <c r="D3065" s="23" t="n">
        <f aca="false">F3065+F3065*0.2</f>
        <v>21.696</v>
      </c>
      <c r="F3065" s="24" t="n">
        <v>18.08</v>
      </c>
    </row>
    <row r="3066" customFormat="false" ht="15" hidden="false" customHeight="false" outlineLevel="1" collapsed="false">
      <c r="A3066" s="45" t="s">
        <v>3182</v>
      </c>
      <c r="B3066" s="46" t="s">
        <v>576</v>
      </c>
      <c r="C3066" s="49" t="s">
        <v>19</v>
      </c>
      <c r="D3066" s="23" t="n">
        <f aca="false">F3066+F3066*0.2</f>
        <v>21.432</v>
      </c>
      <c r="F3066" s="24" t="n">
        <v>17.86</v>
      </c>
    </row>
    <row r="3067" customFormat="false" ht="15" hidden="false" customHeight="false" outlineLevel="1" collapsed="false">
      <c r="A3067" s="45" t="s">
        <v>3183</v>
      </c>
      <c r="B3067" s="46" t="s">
        <v>287</v>
      </c>
      <c r="C3067" s="49" t="s">
        <v>19</v>
      </c>
      <c r="D3067" s="23" t="n">
        <f aca="false">F3067+F3067*0.2</f>
        <v>20.292</v>
      </c>
      <c r="F3067" s="24" t="n">
        <v>16.91</v>
      </c>
    </row>
    <row r="3068" customFormat="false" ht="15" hidden="false" customHeight="false" outlineLevel="1" collapsed="false">
      <c r="A3068" s="45" t="s">
        <v>3184</v>
      </c>
      <c r="B3068" s="46" t="s">
        <v>287</v>
      </c>
      <c r="C3068" s="49" t="s">
        <v>19</v>
      </c>
      <c r="D3068" s="23" t="n">
        <f aca="false">F3068+F3068*0.2</f>
        <v>18.012</v>
      </c>
      <c r="F3068" s="24" t="n">
        <v>15.01</v>
      </c>
    </row>
    <row r="3069" customFormat="false" ht="15" hidden="false" customHeight="false" outlineLevel="1" collapsed="false">
      <c r="A3069" s="45" t="s">
        <v>3185</v>
      </c>
      <c r="B3069" s="46" t="s">
        <v>287</v>
      </c>
      <c r="C3069" s="49" t="s">
        <v>19</v>
      </c>
      <c r="D3069" s="23" t="n">
        <f aca="false">F3069+F3069*0.2</f>
        <v>51.84</v>
      </c>
      <c r="F3069" s="24" t="n">
        <v>43.2</v>
      </c>
    </row>
    <row r="3070" customFormat="false" ht="15" hidden="false" customHeight="false" outlineLevel="1" collapsed="false">
      <c r="A3070" s="45" t="s">
        <v>3186</v>
      </c>
      <c r="B3070" s="46"/>
      <c r="C3070" s="49" t="s">
        <v>19</v>
      </c>
      <c r="D3070" s="23" t="n">
        <f aca="false">F3070+F3070*0.2</f>
        <v>43.2</v>
      </c>
      <c r="F3070" s="24" t="n">
        <v>36</v>
      </c>
    </row>
    <row r="3071" customFormat="false" ht="15" hidden="false" customHeight="false" outlineLevel="1" collapsed="false">
      <c r="A3071" s="45" t="s">
        <v>3187</v>
      </c>
      <c r="B3071" s="46"/>
      <c r="C3071" s="49" t="s">
        <v>19</v>
      </c>
      <c r="D3071" s="23" t="n">
        <f aca="false">F3071+F3071*0.2</f>
        <v>43.2</v>
      </c>
      <c r="F3071" s="24" t="n">
        <v>36</v>
      </c>
    </row>
    <row r="3072" customFormat="false" ht="15" hidden="false" customHeight="false" outlineLevel="1" collapsed="false">
      <c r="A3072" s="45" t="s">
        <v>3188</v>
      </c>
      <c r="B3072" s="46"/>
      <c r="C3072" s="49" t="s">
        <v>19</v>
      </c>
      <c r="D3072" s="23" t="n">
        <f aca="false">F3072+F3072*0.2</f>
        <v>43.2</v>
      </c>
      <c r="F3072" s="24" t="n">
        <v>36</v>
      </c>
    </row>
    <row r="3073" customFormat="false" ht="15" hidden="false" customHeight="false" outlineLevel="1" collapsed="false">
      <c r="A3073" s="45" t="s">
        <v>3189</v>
      </c>
      <c r="B3073" s="46"/>
      <c r="C3073" s="49" t="s">
        <v>19</v>
      </c>
      <c r="D3073" s="23" t="n">
        <f aca="false">F3073+F3073*0.2</f>
        <v>43.2</v>
      </c>
      <c r="F3073" s="24" t="n">
        <v>36</v>
      </c>
    </row>
    <row r="3074" customFormat="false" ht="15" hidden="false" customHeight="false" outlineLevel="1" collapsed="false">
      <c r="A3074" s="45" t="s">
        <v>3190</v>
      </c>
      <c r="B3074" s="46"/>
      <c r="C3074" s="49" t="s">
        <v>19</v>
      </c>
      <c r="D3074" s="23" t="n">
        <f aca="false">F3074+F3074*0.2</f>
        <v>43.2</v>
      </c>
      <c r="F3074" s="24" t="n">
        <v>36</v>
      </c>
    </row>
    <row r="3075" customFormat="false" ht="15" hidden="false" customHeight="false" outlineLevel="1" collapsed="false">
      <c r="A3075" s="45" t="s">
        <v>3191</v>
      </c>
      <c r="B3075" s="46" t="s">
        <v>215</v>
      </c>
      <c r="C3075" s="49" t="s">
        <v>19</v>
      </c>
      <c r="D3075" s="23" t="n">
        <f aca="false">F3075+F3075*0.2</f>
        <v>12.96</v>
      </c>
      <c r="F3075" s="24" t="n">
        <v>10.8</v>
      </c>
    </row>
    <row r="3076" customFormat="false" ht="15" hidden="false" customHeight="false" outlineLevel="1" collapsed="false">
      <c r="A3076" s="45" t="s">
        <v>3192</v>
      </c>
      <c r="B3076" s="46" t="s">
        <v>215</v>
      </c>
      <c r="C3076" s="49" t="s">
        <v>19</v>
      </c>
      <c r="D3076" s="23" t="n">
        <f aca="false">F3076+F3076*0.2</f>
        <v>12.96</v>
      </c>
      <c r="F3076" s="24" t="n">
        <v>10.8</v>
      </c>
    </row>
    <row r="3077" customFormat="false" ht="15" hidden="false" customHeight="false" outlineLevel="1" collapsed="false">
      <c r="A3077" s="45" t="s">
        <v>3193</v>
      </c>
      <c r="B3077" s="46" t="s">
        <v>215</v>
      </c>
      <c r="C3077" s="49" t="s">
        <v>19</v>
      </c>
      <c r="D3077" s="23" t="n">
        <f aca="false">F3077+F3077*0.2</f>
        <v>12.96</v>
      </c>
      <c r="F3077" s="24" t="n">
        <v>10.8</v>
      </c>
    </row>
    <row r="3078" customFormat="false" ht="15" hidden="false" customHeight="false" outlineLevel="1" collapsed="false">
      <c r="A3078" s="45" t="s">
        <v>3194</v>
      </c>
      <c r="B3078" s="46" t="s">
        <v>215</v>
      </c>
      <c r="C3078" s="49" t="s">
        <v>19</v>
      </c>
      <c r="D3078" s="23" t="n">
        <f aca="false">F3078+F3078*0.2</f>
        <v>12.96</v>
      </c>
      <c r="F3078" s="24" t="n">
        <v>10.8</v>
      </c>
    </row>
    <row r="3079" customFormat="false" ht="15" hidden="false" customHeight="false" outlineLevel="1" collapsed="false">
      <c r="A3079" s="45" t="s">
        <v>3195</v>
      </c>
      <c r="B3079" s="46" t="s">
        <v>215</v>
      </c>
      <c r="C3079" s="49" t="s">
        <v>19</v>
      </c>
      <c r="D3079" s="23" t="n">
        <f aca="false">F3079+F3079*0.2</f>
        <v>12.96</v>
      </c>
      <c r="F3079" s="24" t="n">
        <v>10.8</v>
      </c>
    </row>
    <row r="3080" customFormat="false" ht="15" hidden="false" customHeight="false" outlineLevel="1" collapsed="false">
      <c r="A3080" s="45" t="s">
        <v>3196</v>
      </c>
      <c r="B3080" s="46" t="s">
        <v>215</v>
      </c>
      <c r="C3080" s="49" t="s">
        <v>19</v>
      </c>
      <c r="D3080" s="23" t="n">
        <f aca="false">F3080+F3080*0.2</f>
        <v>12.96</v>
      </c>
      <c r="F3080" s="24" t="n">
        <v>10.8</v>
      </c>
    </row>
    <row r="3081" customFormat="false" ht="15" hidden="false" customHeight="false" outlineLevel="1" collapsed="false">
      <c r="A3081" s="45" t="s">
        <v>3197</v>
      </c>
      <c r="B3081" s="46" t="s">
        <v>3198</v>
      </c>
      <c r="C3081" s="49" t="s">
        <v>19</v>
      </c>
      <c r="D3081" s="23" t="n">
        <f aca="false">F3081+F3081*0.2</f>
        <v>41.604</v>
      </c>
      <c r="F3081" s="24" t="n">
        <v>34.67</v>
      </c>
    </row>
    <row r="3082" customFormat="false" ht="15" hidden="false" customHeight="false" outlineLevel="1" collapsed="false">
      <c r="A3082" s="45" t="s">
        <v>3199</v>
      </c>
      <c r="B3082" s="46" t="s">
        <v>278</v>
      </c>
      <c r="C3082" s="49" t="s">
        <v>19</v>
      </c>
      <c r="D3082" s="23" t="n">
        <f aca="false">F3082+F3082*0.2</f>
        <v>41.604</v>
      </c>
      <c r="F3082" s="24" t="n">
        <v>34.67</v>
      </c>
    </row>
    <row r="3083" customFormat="false" ht="15" hidden="false" customHeight="false" outlineLevel="1" collapsed="false">
      <c r="A3083" s="45" t="s">
        <v>3200</v>
      </c>
      <c r="B3083" s="46" t="s">
        <v>278</v>
      </c>
      <c r="C3083" s="49" t="s">
        <v>19</v>
      </c>
      <c r="D3083" s="23" t="n">
        <f aca="false">F3083+F3083*0.2</f>
        <v>41.604</v>
      </c>
      <c r="F3083" s="24" t="n">
        <v>34.67</v>
      </c>
    </row>
    <row r="3084" customFormat="false" ht="15" hidden="false" customHeight="false" outlineLevel="1" collapsed="false">
      <c r="A3084" s="45" t="s">
        <v>3201</v>
      </c>
      <c r="B3084" s="46" t="s">
        <v>278</v>
      </c>
      <c r="C3084" s="49" t="s">
        <v>19</v>
      </c>
      <c r="D3084" s="23" t="n">
        <f aca="false">F3084+F3084*0.2</f>
        <v>41.604</v>
      </c>
      <c r="F3084" s="24" t="n">
        <v>34.67</v>
      </c>
    </row>
    <row r="3085" customFormat="false" ht="15" hidden="false" customHeight="false" outlineLevel="1" collapsed="false">
      <c r="A3085" s="45" t="s">
        <v>3202</v>
      </c>
      <c r="B3085" s="46" t="s">
        <v>278</v>
      </c>
      <c r="C3085" s="49" t="s">
        <v>19</v>
      </c>
      <c r="D3085" s="23" t="n">
        <f aca="false">F3085+F3085*0.2</f>
        <v>41.604</v>
      </c>
      <c r="F3085" s="24" t="n">
        <v>34.67</v>
      </c>
    </row>
    <row r="3086" customFormat="false" ht="15" hidden="false" customHeight="false" outlineLevel="1" collapsed="false">
      <c r="A3086" s="45" t="s">
        <v>3203</v>
      </c>
      <c r="B3086" s="46" t="s">
        <v>278</v>
      </c>
      <c r="C3086" s="49" t="s">
        <v>19</v>
      </c>
      <c r="D3086" s="23" t="n">
        <f aca="false">F3086+F3086*0.2</f>
        <v>41.604</v>
      </c>
      <c r="F3086" s="24" t="n">
        <v>34.67</v>
      </c>
    </row>
    <row r="3087" customFormat="false" ht="15" hidden="false" customHeight="false" outlineLevel="1" collapsed="false">
      <c r="A3087" s="45" t="s">
        <v>3204</v>
      </c>
      <c r="B3087" s="46" t="s">
        <v>278</v>
      </c>
      <c r="C3087" s="49" t="s">
        <v>19</v>
      </c>
      <c r="D3087" s="23" t="n">
        <f aca="false">F3087+F3087*0.2</f>
        <v>41.604</v>
      </c>
      <c r="F3087" s="24" t="n">
        <v>34.67</v>
      </c>
    </row>
    <row r="3088" customFormat="false" ht="15" hidden="false" customHeight="false" outlineLevel="1" collapsed="false">
      <c r="A3088" s="45" t="s">
        <v>3205</v>
      </c>
      <c r="B3088" s="46" t="s">
        <v>278</v>
      </c>
      <c r="C3088" s="49" t="s">
        <v>19</v>
      </c>
      <c r="D3088" s="23" t="n">
        <f aca="false">F3088+F3088*0.2</f>
        <v>41.604</v>
      </c>
      <c r="F3088" s="24" t="n">
        <v>34.67</v>
      </c>
    </row>
    <row r="3089" customFormat="false" ht="15" hidden="false" customHeight="false" outlineLevel="1" collapsed="false">
      <c r="A3089" s="45" t="s">
        <v>3206</v>
      </c>
      <c r="B3089" s="46" t="s">
        <v>278</v>
      </c>
      <c r="C3089" s="49" t="s">
        <v>19</v>
      </c>
      <c r="D3089" s="23" t="n">
        <f aca="false">F3089+F3089*0.2</f>
        <v>41.604</v>
      </c>
      <c r="F3089" s="24" t="n">
        <v>34.67</v>
      </c>
    </row>
    <row r="3090" customFormat="false" ht="15" hidden="false" customHeight="false" outlineLevel="1" collapsed="false">
      <c r="A3090" s="45" t="s">
        <v>3207</v>
      </c>
      <c r="B3090" s="46" t="s">
        <v>278</v>
      </c>
      <c r="C3090" s="49" t="s">
        <v>19</v>
      </c>
      <c r="D3090" s="23" t="n">
        <f aca="false">F3090+F3090*0.2</f>
        <v>41.604</v>
      </c>
      <c r="F3090" s="24" t="n">
        <v>34.67</v>
      </c>
    </row>
    <row r="3091" customFormat="false" ht="15" hidden="false" customHeight="false" outlineLevel="1" collapsed="false">
      <c r="A3091" s="45" t="s">
        <v>3208</v>
      </c>
      <c r="B3091" s="46" t="s">
        <v>278</v>
      </c>
      <c r="C3091" s="49" t="s">
        <v>19</v>
      </c>
      <c r="D3091" s="23" t="n">
        <f aca="false">F3091+F3091*0.2</f>
        <v>44.484</v>
      </c>
      <c r="F3091" s="24" t="n">
        <v>37.07</v>
      </c>
    </row>
    <row r="3092" customFormat="false" ht="15" hidden="false" customHeight="false" outlineLevel="1" collapsed="false">
      <c r="A3092" s="45" t="s">
        <v>3209</v>
      </c>
      <c r="B3092" s="46" t="s">
        <v>287</v>
      </c>
      <c r="C3092" s="49" t="s">
        <v>19</v>
      </c>
      <c r="D3092" s="23" t="n">
        <f aca="false">F3092+F3092*0.2</f>
        <v>10.884</v>
      </c>
      <c r="F3092" s="24" t="n">
        <v>9.07</v>
      </c>
    </row>
    <row r="3093" customFormat="false" ht="15" hidden="false" customHeight="false" outlineLevel="1" collapsed="false">
      <c r="A3093" s="45" t="s">
        <v>3210</v>
      </c>
      <c r="B3093" s="46" t="s">
        <v>287</v>
      </c>
      <c r="C3093" s="49" t="s">
        <v>19</v>
      </c>
      <c r="D3093" s="23" t="n">
        <f aca="false">F3093+F3093*0.2</f>
        <v>10.884</v>
      </c>
      <c r="F3093" s="24" t="n">
        <v>9.07</v>
      </c>
    </row>
    <row r="3094" customFormat="false" ht="15" hidden="false" customHeight="false" outlineLevel="1" collapsed="false">
      <c r="A3094" s="45" t="s">
        <v>3211</v>
      </c>
      <c r="B3094" s="46" t="s">
        <v>287</v>
      </c>
      <c r="C3094" s="49" t="s">
        <v>19</v>
      </c>
      <c r="D3094" s="23" t="n">
        <f aca="false">F3094+F3094*0.2</f>
        <v>10.884</v>
      </c>
      <c r="F3094" s="24" t="n">
        <v>9.07</v>
      </c>
    </row>
    <row r="3095" customFormat="false" ht="15" hidden="false" customHeight="false" outlineLevel="1" collapsed="false">
      <c r="A3095" s="45" t="s">
        <v>3212</v>
      </c>
      <c r="B3095" s="46" t="s">
        <v>287</v>
      </c>
      <c r="C3095" s="49" t="s">
        <v>19</v>
      </c>
      <c r="D3095" s="23" t="n">
        <f aca="false">F3095+F3095*0.2</f>
        <v>10.884</v>
      </c>
      <c r="F3095" s="24" t="n">
        <v>9.07</v>
      </c>
    </row>
    <row r="3096" customFormat="false" ht="15" hidden="false" customHeight="false" outlineLevel="1" collapsed="false">
      <c r="A3096" s="45" t="s">
        <v>3213</v>
      </c>
      <c r="B3096" s="46" t="s">
        <v>287</v>
      </c>
      <c r="C3096" s="49" t="s">
        <v>19</v>
      </c>
      <c r="D3096" s="23" t="n">
        <f aca="false">F3096+F3096*0.2</f>
        <v>10.884</v>
      </c>
      <c r="F3096" s="24" t="n">
        <v>9.07</v>
      </c>
    </row>
    <row r="3097" customFormat="false" ht="15" hidden="false" customHeight="false" outlineLevel="1" collapsed="false">
      <c r="A3097" s="45" t="s">
        <v>3214</v>
      </c>
      <c r="B3097" s="46"/>
      <c r="C3097" s="49" t="s">
        <v>19</v>
      </c>
      <c r="D3097" s="23" t="n">
        <f aca="false">F3097+F3097*0.2</f>
        <v>40.32</v>
      </c>
      <c r="F3097" s="24" t="n">
        <v>33.6</v>
      </c>
    </row>
    <row r="3098" customFormat="false" ht="15" hidden="false" customHeight="false" outlineLevel="1" collapsed="false">
      <c r="A3098" s="45" t="s">
        <v>3215</v>
      </c>
      <c r="B3098" s="46"/>
      <c r="C3098" s="49" t="s">
        <v>19</v>
      </c>
      <c r="D3098" s="23" t="n">
        <f aca="false">F3098+F3098*0.2</f>
        <v>40.32</v>
      </c>
      <c r="F3098" s="24" t="n">
        <v>33.6</v>
      </c>
    </row>
    <row r="3099" customFormat="false" ht="15" hidden="false" customHeight="false" outlineLevel="1" collapsed="false">
      <c r="A3099" s="45" t="s">
        <v>3216</v>
      </c>
      <c r="B3099" s="46"/>
      <c r="C3099" s="49" t="s">
        <v>19</v>
      </c>
      <c r="D3099" s="23" t="n">
        <f aca="false">F3099+F3099*0.2</f>
        <v>40.32</v>
      </c>
      <c r="F3099" s="24" t="n">
        <v>33.6</v>
      </c>
    </row>
    <row r="3100" customFormat="false" ht="15" hidden="false" customHeight="false" outlineLevel="1" collapsed="false">
      <c r="A3100" s="45" t="s">
        <v>3217</v>
      </c>
      <c r="B3100" s="46"/>
      <c r="C3100" s="49" t="s">
        <v>19</v>
      </c>
      <c r="D3100" s="23" t="n">
        <f aca="false">F3100+F3100*0.2</f>
        <v>40.32</v>
      </c>
      <c r="F3100" s="24" t="n">
        <v>33.6</v>
      </c>
    </row>
    <row r="3101" customFormat="false" ht="15" hidden="false" customHeight="false" outlineLevel="1" collapsed="false">
      <c r="A3101" s="45" t="s">
        <v>3218</v>
      </c>
      <c r="B3101" s="46"/>
      <c r="C3101" s="49" t="s">
        <v>19</v>
      </c>
      <c r="D3101" s="23" t="n">
        <f aca="false">F3101+F3101*0.2</f>
        <v>40.32</v>
      </c>
      <c r="F3101" s="24" t="n">
        <v>33.6</v>
      </c>
    </row>
    <row r="3102" customFormat="false" ht="15" hidden="false" customHeight="false" outlineLevel="1" collapsed="false">
      <c r="A3102" s="45" t="s">
        <v>3219</v>
      </c>
      <c r="B3102" s="46"/>
      <c r="C3102" s="49" t="s">
        <v>19</v>
      </c>
      <c r="D3102" s="23" t="n">
        <f aca="false">F3102+F3102*0.2</f>
        <v>40.32</v>
      </c>
      <c r="F3102" s="24" t="n">
        <v>33.6</v>
      </c>
    </row>
    <row r="3103" customFormat="false" ht="15" hidden="false" customHeight="false" outlineLevel="1" collapsed="false">
      <c r="A3103" s="45" t="s">
        <v>3220</v>
      </c>
      <c r="B3103" s="46"/>
      <c r="C3103" s="49" t="s">
        <v>19</v>
      </c>
      <c r="D3103" s="23" t="n">
        <f aca="false">F3103+F3103*0.2</f>
        <v>40.32</v>
      </c>
      <c r="F3103" s="24" t="n">
        <v>33.6</v>
      </c>
    </row>
    <row r="3104" customFormat="false" ht="15" hidden="false" customHeight="false" outlineLevel="1" collapsed="false">
      <c r="A3104" s="45" t="s">
        <v>3221</v>
      </c>
      <c r="B3104" s="46"/>
      <c r="C3104" s="49" t="s">
        <v>19</v>
      </c>
      <c r="D3104" s="23" t="n">
        <f aca="false">F3104+F3104*0.2</f>
        <v>40.32</v>
      </c>
      <c r="F3104" s="24" t="n">
        <v>33.6</v>
      </c>
    </row>
    <row r="3105" customFormat="false" ht="15" hidden="false" customHeight="false" outlineLevel="1" collapsed="false">
      <c r="A3105" s="45" t="s">
        <v>3222</v>
      </c>
      <c r="B3105" s="46" t="s">
        <v>1218</v>
      </c>
      <c r="C3105" s="49" t="s">
        <v>19</v>
      </c>
      <c r="D3105" s="23" t="n">
        <f aca="false">F3105+F3105*0.2</f>
        <v>11.736</v>
      </c>
      <c r="F3105" s="24" t="n">
        <v>9.78</v>
      </c>
    </row>
    <row r="3106" customFormat="false" ht="15" hidden="false" customHeight="false" outlineLevel="1" collapsed="false">
      <c r="A3106" s="45" t="s">
        <v>3223</v>
      </c>
      <c r="B3106" s="46" t="s">
        <v>193</v>
      </c>
      <c r="C3106" s="49" t="s">
        <v>19</v>
      </c>
      <c r="D3106" s="23" t="n">
        <f aca="false">F3106+F3106*0.2</f>
        <v>68.976</v>
      </c>
      <c r="F3106" s="24" t="n">
        <v>57.48</v>
      </c>
    </row>
    <row r="3107" customFormat="false" ht="15" hidden="false" customHeight="false" outlineLevel="1" collapsed="false">
      <c r="A3107" s="45" t="s">
        <v>3224</v>
      </c>
      <c r="B3107" s="46" t="s">
        <v>193</v>
      </c>
      <c r="C3107" s="49" t="s">
        <v>19</v>
      </c>
      <c r="D3107" s="23" t="n">
        <f aca="false">F3107+F3107*0.2</f>
        <v>68.976</v>
      </c>
      <c r="F3107" s="24" t="n">
        <v>57.48</v>
      </c>
    </row>
    <row r="3108" customFormat="false" ht="15" hidden="false" customHeight="false" outlineLevel="1" collapsed="false">
      <c r="A3108" s="45" t="s">
        <v>3225</v>
      </c>
      <c r="B3108" s="46" t="s">
        <v>193</v>
      </c>
      <c r="C3108" s="49" t="s">
        <v>19</v>
      </c>
      <c r="D3108" s="23" t="n">
        <f aca="false">F3108+F3108*0.2</f>
        <v>68.976</v>
      </c>
      <c r="F3108" s="24" t="n">
        <v>57.48</v>
      </c>
    </row>
    <row r="3109" customFormat="false" ht="15" hidden="false" customHeight="false" outlineLevel="1" collapsed="false">
      <c r="A3109" s="45" t="s">
        <v>3226</v>
      </c>
      <c r="B3109" s="46" t="s">
        <v>193</v>
      </c>
      <c r="C3109" s="49" t="s">
        <v>19</v>
      </c>
      <c r="D3109" s="23" t="n">
        <f aca="false">F3109+F3109*0.2</f>
        <v>68.976</v>
      </c>
      <c r="F3109" s="24" t="n">
        <v>57.48</v>
      </c>
    </row>
    <row r="3110" customFormat="false" ht="15" hidden="false" customHeight="false" outlineLevel="1" collapsed="false">
      <c r="A3110" s="45" t="s">
        <v>3227</v>
      </c>
      <c r="B3110" s="46" t="s">
        <v>193</v>
      </c>
      <c r="C3110" s="49" t="s">
        <v>19</v>
      </c>
      <c r="D3110" s="23" t="n">
        <f aca="false">F3110+F3110*0.2</f>
        <v>68.976</v>
      </c>
      <c r="F3110" s="24" t="n">
        <v>57.48</v>
      </c>
    </row>
    <row r="3111" customFormat="false" ht="15" hidden="false" customHeight="false" outlineLevel="1" collapsed="false">
      <c r="A3111" s="45" t="s">
        <v>3228</v>
      </c>
      <c r="B3111" s="46" t="s">
        <v>193</v>
      </c>
      <c r="C3111" s="49" t="s">
        <v>19</v>
      </c>
      <c r="D3111" s="23" t="n">
        <f aca="false">F3111+F3111*0.2</f>
        <v>68.976</v>
      </c>
      <c r="F3111" s="24" t="n">
        <v>57.48</v>
      </c>
    </row>
    <row r="3112" customFormat="false" ht="15" hidden="false" customHeight="false" outlineLevel="1" collapsed="false">
      <c r="A3112" s="45" t="s">
        <v>3229</v>
      </c>
      <c r="B3112" s="46" t="s">
        <v>193</v>
      </c>
      <c r="C3112" s="49" t="s">
        <v>19</v>
      </c>
      <c r="D3112" s="23" t="n">
        <f aca="false">F3112+F3112*0.2</f>
        <v>65.016</v>
      </c>
      <c r="F3112" s="24" t="n">
        <v>54.18</v>
      </c>
    </row>
    <row r="3113" customFormat="false" ht="15" hidden="false" customHeight="false" outlineLevel="1" collapsed="false">
      <c r="A3113" s="45" t="s">
        <v>3230</v>
      </c>
      <c r="B3113" s="46" t="s">
        <v>193</v>
      </c>
      <c r="C3113" s="49" t="s">
        <v>19</v>
      </c>
      <c r="D3113" s="23" t="n">
        <f aca="false">F3113+F3113*0.2</f>
        <v>65.016</v>
      </c>
      <c r="F3113" s="24" t="n">
        <v>54.18</v>
      </c>
    </row>
    <row r="3114" customFormat="false" ht="15" hidden="false" customHeight="false" outlineLevel="1" collapsed="false">
      <c r="A3114" s="45" t="s">
        <v>3231</v>
      </c>
      <c r="B3114" s="46" t="s">
        <v>193</v>
      </c>
      <c r="C3114" s="49" t="s">
        <v>19</v>
      </c>
      <c r="D3114" s="23" t="n">
        <f aca="false">F3114+F3114*0.2</f>
        <v>65.016</v>
      </c>
      <c r="F3114" s="24" t="n">
        <v>54.18</v>
      </c>
    </row>
    <row r="3115" customFormat="false" ht="15" hidden="false" customHeight="false" outlineLevel="1" collapsed="false">
      <c r="A3115" s="45" t="s">
        <v>3232</v>
      </c>
      <c r="B3115" s="46" t="s">
        <v>193</v>
      </c>
      <c r="C3115" s="49" t="s">
        <v>19</v>
      </c>
      <c r="D3115" s="23" t="n">
        <f aca="false">F3115+F3115*0.2</f>
        <v>65.016</v>
      </c>
      <c r="F3115" s="24" t="n">
        <v>54.18</v>
      </c>
    </row>
    <row r="3116" customFormat="false" ht="15" hidden="false" customHeight="false" outlineLevel="1" collapsed="false">
      <c r="A3116" s="45" t="s">
        <v>3233</v>
      </c>
      <c r="B3116" s="46" t="s">
        <v>193</v>
      </c>
      <c r="C3116" s="49" t="s">
        <v>19</v>
      </c>
      <c r="D3116" s="23" t="n">
        <f aca="false">F3116+F3116*0.2</f>
        <v>65.088</v>
      </c>
      <c r="F3116" s="24" t="n">
        <v>54.24</v>
      </c>
    </row>
    <row r="3117" customFormat="false" ht="15" hidden="false" customHeight="false" outlineLevel="1" collapsed="false">
      <c r="A3117" s="45" t="s">
        <v>3234</v>
      </c>
      <c r="B3117" s="46" t="s">
        <v>193</v>
      </c>
      <c r="C3117" s="49" t="s">
        <v>19</v>
      </c>
      <c r="D3117" s="23" t="n">
        <f aca="false">F3117+F3117*0.2</f>
        <v>65.088</v>
      </c>
      <c r="F3117" s="24" t="n">
        <v>54.24</v>
      </c>
    </row>
    <row r="3118" customFormat="false" ht="15" hidden="false" customHeight="false" outlineLevel="1" collapsed="false">
      <c r="A3118" s="45" t="s">
        <v>3235</v>
      </c>
      <c r="B3118" s="46" t="s">
        <v>193</v>
      </c>
      <c r="C3118" s="49" t="s">
        <v>19</v>
      </c>
      <c r="D3118" s="23" t="n">
        <f aca="false">F3118+F3118*0.2</f>
        <v>65.088</v>
      </c>
      <c r="F3118" s="24" t="n">
        <v>54.24</v>
      </c>
    </row>
    <row r="3119" customFormat="false" ht="15" hidden="false" customHeight="false" outlineLevel="1" collapsed="false">
      <c r="A3119" s="45" t="s">
        <v>3236</v>
      </c>
      <c r="B3119" s="46" t="s">
        <v>193</v>
      </c>
      <c r="C3119" s="49" t="s">
        <v>19</v>
      </c>
      <c r="D3119" s="23" t="n">
        <f aca="false">F3119+F3119*0.2</f>
        <v>65.088</v>
      </c>
      <c r="F3119" s="24" t="n">
        <v>54.24</v>
      </c>
    </row>
    <row r="3120" customFormat="false" ht="15" hidden="false" customHeight="false" outlineLevel="1" collapsed="false">
      <c r="A3120" s="45" t="s">
        <v>3237</v>
      </c>
      <c r="B3120" s="46" t="s">
        <v>1854</v>
      </c>
      <c r="C3120" s="49" t="s">
        <v>19</v>
      </c>
      <c r="D3120" s="23" t="n">
        <f aca="false">F3120+F3120*0.2</f>
        <v>53.28</v>
      </c>
      <c r="F3120" s="24" t="n">
        <v>44.4</v>
      </c>
    </row>
    <row r="3121" customFormat="false" ht="15" hidden="false" customHeight="false" outlineLevel="1" collapsed="false">
      <c r="A3121" s="45" t="s">
        <v>3238</v>
      </c>
      <c r="B3121" s="46" t="s">
        <v>1854</v>
      </c>
      <c r="C3121" s="49" t="s">
        <v>19</v>
      </c>
      <c r="D3121" s="23" t="n">
        <f aca="false">F3121+F3121*0.2</f>
        <v>53.28</v>
      </c>
      <c r="F3121" s="24" t="n">
        <v>44.4</v>
      </c>
    </row>
    <row r="3122" customFormat="false" ht="15" hidden="false" customHeight="false" outlineLevel="1" collapsed="false">
      <c r="A3122" s="45" t="s">
        <v>3239</v>
      </c>
      <c r="B3122" s="46" t="s">
        <v>1854</v>
      </c>
      <c r="C3122" s="49" t="s">
        <v>19</v>
      </c>
      <c r="D3122" s="23" t="n">
        <f aca="false">F3122+F3122*0.2</f>
        <v>53.28</v>
      </c>
      <c r="F3122" s="24" t="n">
        <v>44.4</v>
      </c>
    </row>
    <row r="3123" customFormat="false" ht="15" hidden="false" customHeight="false" outlineLevel="1" collapsed="false">
      <c r="A3123" s="45" t="s">
        <v>3240</v>
      </c>
      <c r="B3123" s="46" t="s">
        <v>1854</v>
      </c>
      <c r="C3123" s="49" t="s">
        <v>19</v>
      </c>
      <c r="D3123" s="23" t="n">
        <f aca="false">F3123+F3123*0.2</f>
        <v>53.28</v>
      </c>
      <c r="F3123" s="24" t="n">
        <v>44.4</v>
      </c>
    </row>
    <row r="3124" customFormat="false" ht="15" hidden="false" customHeight="false" outlineLevel="1" collapsed="false">
      <c r="A3124" s="45" t="s">
        <v>3241</v>
      </c>
      <c r="B3124" s="46" t="s">
        <v>1854</v>
      </c>
      <c r="C3124" s="49" t="s">
        <v>19</v>
      </c>
      <c r="D3124" s="23" t="n">
        <f aca="false">F3124+F3124*0.2</f>
        <v>53.28</v>
      </c>
      <c r="F3124" s="24" t="n">
        <v>44.4</v>
      </c>
    </row>
    <row r="3125" customFormat="false" ht="15" hidden="false" customHeight="false" outlineLevel="1" collapsed="false">
      <c r="A3125" s="45" t="s">
        <v>3242</v>
      </c>
      <c r="B3125" s="46" t="s">
        <v>1854</v>
      </c>
      <c r="C3125" s="49" t="s">
        <v>19</v>
      </c>
      <c r="D3125" s="23" t="n">
        <f aca="false">F3125+F3125*0.2</f>
        <v>53.28</v>
      </c>
      <c r="F3125" s="24" t="n">
        <v>44.4</v>
      </c>
    </row>
    <row r="3126" customFormat="false" ht="15" hidden="false" customHeight="false" outlineLevel="1" collapsed="false">
      <c r="A3126" s="45" t="s">
        <v>3243</v>
      </c>
      <c r="B3126" s="46" t="s">
        <v>1854</v>
      </c>
      <c r="C3126" s="49" t="s">
        <v>19</v>
      </c>
      <c r="D3126" s="23" t="n">
        <f aca="false">F3126+F3126*0.2</f>
        <v>53.28</v>
      </c>
      <c r="F3126" s="24" t="n">
        <v>44.4</v>
      </c>
    </row>
    <row r="3127" customFormat="false" ht="15" hidden="false" customHeight="false" outlineLevel="1" collapsed="false">
      <c r="A3127" s="45" t="s">
        <v>3244</v>
      </c>
      <c r="B3127" s="46" t="s">
        <v>193</v>
      </c>
      <c r="C3127" s="49" t="s">
        <v>19</v>
      </c>
      <c r="D3127" s="23" t="n">
        <f aca="false">F3127+F3127*0.2</f>
        <v>65.088</v>
      </c>
      <c r="F3127" s="24" t="n">
        <v>54.24</v>
      </c>
    </row>
    <row r="3128" customFormat="false" ht="15" hidden="false" customHeight="false" outlineLevel="1" collapsed="false">
      <c r="A3128" s="45" t="s">
        <v>3245</v>
      </c>
      <c r="B3128" s="46" t="s">
        <v>193</v>
      </c>
      <c r="C3128" s="49" t="s">
        <v>19</v>
      </c>
      <c r="D3128" s="23" t="n">
        <f aca="false">F3128+F3128*0.2</f>
        <v>65.088</v>
      </c>
      <c r="F3128" s="24" t="n">
        <v>54.24</v>
      </c>
    </row>
    <row r="3129" customFormat="false" ht="15" hidden="false" customHeight="false" outlineLevel="1" collapsed="false">
      <c r="A3129" s="45" t="s">
        <v>3246</v>
      </c>
      <c r="B3129" s="46" t="s">
        <v>193</v>
      </c>
      <c r="C3129" s="49" t="s">
        <v>19</v>
      </c>
      <c r="D3129" s="23" t="n">
        <f aca="false">F3129+F3129*0.2</f>
        <v>65.088</v>
      </c>
      <c r="F3129" s="24" t="n">
        <v>54.24</v>
      </c>
    </row>
    <row r="3130" customFormat="false" ht="15" hidden="false" customHeight="false" outlineLevel="1" collapsed="false">
      <c r="A3130" s="45" t="s">
        <v>3247</v>
      </c>
      <c r="B3130" s="46" t="s">
        <v>193</v>
      </c>
      <c r="C3130" s="49" t="s">
        <v>19</v>
      </c>
      <c r="D3130" s="23" t="n">
        <f aca="false">F3130+F3130*0.2</f>
        <v>65.088</v>
      </c>
      <c r="F3130" s="24" t="n">
        <v>54.24</v>
      </c>
    </row>
    <row r="3131" customFormat="false" ht="15" hidden="false" customHeight="false" outlineLevel="1" collapsed="false">
      <c r="A3131" s="45" t="s">
        <v>3248</v>
      </c>
      <c r="B3131" s="46" t="s">
        <v>193</v>
      </c>
      <c r="C3131" s="49" t="s">
        <v>19</v>
      </c>
      <c r="D3131" s="23" t="n">
        <f aca="false">F3131+F3131*0.2</f>
        <v>93.6</v>
      </c>
      <c r="F3131" s="24" t="n">
        <v>78</v>
      </c>
    </row>
    <row r="3132" customFormat="false" ht="15" hidden="false" customHeight="false" outlineLevel="1" collapsed="false">
      <c r="A3132" s="45" t="s">
        <v>3249</v>
      </c>
      <c r="B3132" s="46" t="s">
        <v>193</v>
      </c>
      <c r="C3132" s="49" t="s">
        <v>19</v>
      </c>
      <c r="D3132" s="23" t="n">
        <f aca="false">F3132+F3132*0.2</f>
        <v>93.6</v>
      </c>
      <c r="F3132" s="24" t="n">
        <v>78</v>
      </c>
    </row>
    <row r="3133" customFormat="false" ht="15" hidden="false" customHeight="false" outlineLevel="1" collapsed="false">
      <c r="A3133" s="45" t="s">
        <v>3250</v>
      </c>
      <c r="B3133" s="46" t="s">
        <v>307</v>
      </c>
      <c r="C3133" s="49" t="s">
        <v>19</v>
      </c>
      <c r="D3133" s="23" t="n">
        <f aca="false">F3133+F3133*0.2</f>
        <v>11.388</v>
      </c>
      <c r="F3133" s="24" t="n">
        <v>9.49</v>
      </c>
    </row>
    <row r="3134" customFormat="false" ht="15" hidden="false" customHeight="false" outlineLevel="1" collapsed="false">
      <c r="A3134" s="45" t="s">
        <v>3251</v>
      </c>
      <c r="B3134" s="46" t="s">
        <v>307</v>
      </c>
      <c r="C3134" s="49" t="s">
        <v>19</v>
      </c>
      <c r="D3134" s="23" t="n">
        <f aca="false">F3134+F3134*0.2</f>
        <v>10.152</v>
      </c>
      <c r="F3134" s="24" t="n">
        <v>8.46</v>
      </c>
    </row>
    <row r="3135" customFormat="false" ht="15" hidden="false" customHeight="false" outlineLevel="1" collapsed="false">
      <c r="A3135" s="45" t="s">
        <v>3252</v>
      </c>
      <c r="B3135" s="46" t="s">
        <v>287</v>
      </c>
      <c r="C3135" s="49" t="s">
        <v>19</v>
      </c>
      <c r="D3135" s="23" t="n">
        <f aca="false">F3135+F3135*0.2</f>
        <v>4.644</v>
      </c>
      <c r="F3135" s="24" t="n">
        <v>3.87</v>
      </c>
    </row>
    <row r="3136" customFormat="false" ht="15" hidden="false" customHeight="false" outlineLevel="1" collapsed="false">
      <c r="A3136" s="45" t="s">
        <v>3253</v>
      </c>
      <c r="B3136" s="46" t="s">
        <v>307</v>
      </c>
      <c r="C3136" s="49" t="s">
        <v>19</v>
      </c>
      <c r="D3136" s="23" t="n">
        <f aca="false">F3136+F3136*0.2</f>
        <v>11.712</v>
      </c>
      <c r="F3136" s="24" t="n">
        <v>9.76</v>
      </c>
    </row>
    <row r="3137" customFormat="false" ht="15" hidden="false" customHeight="false" outlineLevel="1" collapsed="false">
      <c r="A3137" s="45" t="s">
        <v>3254</v>
      </c>
      <c r="B3137" s="46" t="s">
        <v>307</v>
      </c>
      <c r="C3137" s="49" t="s">
        <v>19</v>
      </c>
      <c r="D3137" s="23" t="n">
        <f aca="false">F3137+F3137*0.2</f>
        <v>9.372</v>
      </c>
      <c r="F3137" s="24" t="n">
        <v>7.81</v>
      </c>
    </row>
    <row r="3138" customFormat="false" ht="15" hidden="false" customHeight="false" outlineLevel="1" collapsed="false">
      <c r="A3138" s="45" t="s">
        <v>3255</v>
      </c>
      <c r="B3138" s="46" t="s">
        <v>307</v>
      </c>
      <c r="C3138" s="49" t="s">
        <v>19</v>
      </c>
      <c r="D3138" s="23" t="n">
        <f aca="false">F3138+F3138*0.2</f>
        <v>11.868</v>
      </c>
      <c r="F3138" s="24" t="n">
        <v>9.89</v>
      </c>
    </row>
    <row r="3139" customFormat="false" ht="20.25" hidden="false" customHeight="false" outlineLevel="0" collapsed="false">
      <c r="A3139" s="16" t="s">
        <v>3256</v>
      </c>
      <c r="B3139" s="48"/>
      <c r="C3139" s="48"/>
      <c r="D3139" s="23"/>
      <c r="F3139" s="24"/>
    </row>
    <row r="3140" customFormat="false" ht="15" hidden="false" customHeight="false" outlineLevel="0" collapsed="false">
      <c r="A3140" s="35" t="s">
        <v>3257</v>
      </c>
      <c r="B3140" s="42"/>
      <c r="C3140" s="42"/>
      <c r="D3140" s="23"/>
      <c r="F3140" s="24"/>
    </row>
    <row r="3141" customFormat="false" ht="15" hidden="false" customHeight="false" outlineLevel="1" collapsed="false">
      <c r="A3141" s="25" t="s">
        <v>3258</v>
      </c>
      <c r="B3141" s="29" t="s">
        <v>114</v>
      </c>
      <c r="C3141" s="49" t="s">
        <v>19</v>
      </c>
      <c r="D3141" s="23" t="n">
        <f aca="false">F3141+F3141*0.2</f>
        <v>66.084</v>
      </c>
      <c r="F3141" s="24" t="n">
        <v>55.07</v>
      </c>
    </row>
    <row r="3142" customFormat="false" ht="15" hidden="false" customHeight="false" outlineLevel="1" collapsed="false">
      <c r="A3142" s="45" t="s">
        <v>3259</v>
      </c>
      <c r="B3142" s="46" t="s">
        <v>390</v>
      </c>
      <c r="C3142" s="49" t="s">
        <v>19</v>
      </c>
      <c r="D3142" s="23" t="n">
        <f aca="false">F3142+F3142*0.2</f>
        <v>45.432</v>
      </c>
      <c r="F3142" s="24" t="n">
        <v>37.86</v>
      </c>
    </row>
    <row r="3143" customFormat="false" ht="15" hidden="false" customHeight="false" outlineLevel="1" collapsed="false">
      <c r="A3143" s="45" t="s">
        <v>3260</v>
      </c>
      <c r="B3143" s="46" t="s">
        <v>287</v>
      </c>
      <c r="C3143" s="49" t="s">
        <v>19</v>
      </c>
      <c r="D3143" s="23" t="n">
        <f aca="false">F3143+F3143*0.2</f>
        <v>71.376</v>
      </c>
      <c r="F3143" s="24" t="n">
        <v>59.48</v>
      </c>
    </row>
    <row r="3144" customFormat="false" ht="15" hidden="false" customHeight="false" outlineLevel="1" collapsed="false">
      <c r="A3144" s="45" t="s">
        <v>3261</v>
      </c>
      <c r="B3144" s="46" t="s">
        <v>287</v>
      </c>
      <c r="C3144" s="49" t="s">
        <v>19</v>
      </c>
      <c r="D3144" s="23" t="n">
        <f aca="false">F3144+F3144*0.2</f>
        <v>118.332</v>
      </c>
      <c r="F3144" s="24" t="n">
        <v>98.61</v>
      </c>
    </row>
    <row r="3145" customFormat="false" ht="15" hidden="false" customHeight="false" outlineLevel="1" collapsed="false">
      <c r="A3145" s="45" t="s">
        <v>3262</v>
      </c>
      <c r="B3145" s="46" t="s">
        <v>1064</v>
      </c>
      <c r="C3145" s="49" t="s">
        <v>19</v>
      </c>
      <c r="D3145" s="23" t="n">
        <f aca="false">F3145+F3145*0.2</f>
        <v>89.76</v>
      </c>
      <c r="F3145" s="24" t="n">
        <v>74.8</v>
      </c>
    </row>
    <row r="3146" customFormat="false" ht="15" hidden="false" customHeight="false" outlineLevel="1" collapsed="false">
      <c r="A3146" s="45" t="s">
        <v>3263</v>
      </c>
      <c r="B3146" s="46" t="s">
        <v>1064</v>
      </c>
      <c r="C3146" s="49" t="s">
        <v>19</v>
      </c>
      <c r="D3146" s="23" t="n">
        <f aca="false">F3146+F3146*0.2</f>
        <v>89.76</v>
      </c>
      <c r="F3146" s="24" t="n">
        <v>74.8</v>
      </c>
    </row>
    <row r="3147" customFormat="false" ht="15" hidden="false" customHeight="false" outlineLevel="1" collapsed="false">
      <c r="A3147" s="45" t="s">
        <v>3264</v>
      </c>
      <c r="B3147" s="46" t="s">
        <v>307</v>
      </c>
      <c r="C3147" s="49" t="s">
        <v>19</v>
      </c>
      <c r="D3147" s="23" t="n">
        <f aca="false">F3147+F3147*0.2</f>
        <v>128.184</v>
      </c>
      <c r="F3147" s="24" t="n">
        <v>106.82</v>
      </c>
    </row>
    <row r="3148" customFormat="false" ht="15" hidden="false" customHeight="false" outlineLevel="1" collapsed="false">
      <c r="A3148" s="45" t="s">
        <v>3265</v>
      </c>
      <c r="B3148" s="46" t="s">
        <v>307</v>
      </c>
      <c r="C3148" s="49" t="s">
        <v>19</v>
      </c>
      <c r="D3148" s="23" t="n">
        <f aca="false">F3148+F3148*0.2</f>
        <v>128.184</v>
      </c>
      <c r="F3148" s="24" t="n">
        <v>106.82</v>
      </c>
    </row>
    <row r="3149" customFormat="false" ht="15" hidden="false" customHeight="false" outlineLevel="1" collapsed="false">
      <c r="A3149" s="45" t="s">
        <v>3266</v>
      </c>
      <c r="B3149" s="46" t="s">
        <v>229</v>
      </c>
      <c r="C3149" s="49" t="s">
        <v>19</v>
      </c>
      <c r="D3149" s="23" t="n">
        <f aca="false">F3149+F3149*0.2</f>
        <v>205.488</v>
      </c>
      <c r="F3149" s="24" t="n">
        <v>171.24</v>
      </c>
    </row>
    <row r="3150" customFormat="false" ht="15" hidden="false" customHeight="false" outlineLevel="1" collapsed="false">
      <c r="A3150" s="45" t="s">
        <v>3267</v>
      </c>
      <c r="B3150" s="46"/>
      <c r="C3150" s="49" t="s">
        <v>19</v>
      </c>
      <c r="D3150" s="23" t="n">
        <f aca="false">F3150+F3150*0.2</f>
        <v>91.8</v>
      </c>
      <c r="F3150" s="24" t="n">
        <v>76.5</v>
      </c>
    </row>
    <row r="3151" customFormat="false" ht="15" hidden="false" customHeight="false" outlineLevel="1" collapsed="false">
      <c r="A3151" s="45" t="s">
        <v>3268</v>
      </c>
      <c r="B3151" s="46" t="s">
        <v>118</v>
      </c>
      <c r="C3151" s="49" t="s">
        <v>19</v>
      </c>
      <c r="D3151" s="23" t="n">
        <f aca="false">F3151+F3151*0.2</f>
        <v>303.756</v>
      </c>
      <c r="F3151" s="24" t="n">
        <v>253.13</v>
      </c>
    </row>
    <row r="3152" customFormat="false" ht="15" hidden="false" customHeight="false" outlineLevel="1" collapsed="false">
      <c r="A3152" s="45" t="s">
        <v>3269</v>
      </c>
      <c r="B3152" s="46" t="s">
        <v>176</v>
      </c>
      <c r="C3152" s="49" t="s">
        <v>19</v>
      </c>
      <c r="D3152" s="23" t="n">
        <f aca="false">F3152+F3152*0.2</f>
        <v>721.44</v>
      </c>
      <c r="F3152" s="24" t="n">
        <v>601.2</v>
      </c>
    </row>
    <row r="3153" customFormat="false" ht="15" hidden="false" customHeight="false" outlineLevel="1" collapsed="false">
      <c r="A3153" s="45" t="s">
        <v>3270</v>
      </c>
      <c r="B3153" s="46"/>
      <c r="C3153" s="49" t="s">
        <v>19</v>
      </c>
      <c r="D3153" s="23" t="n">
        <f aca="false">F3153+F3153*0.2</f>
        <v>142.2</v>
      </c>
      <c r="F3153" s="24" t="n">
        <v>118.5</v>
      </c>
    </row>
    <row r="3154" customFormat="false" ht="15" hidden="false" customHeight="false" outlineLevel="1" collapsed="false">
      <c r="A3154" s="45" t="s">
        <v>3271</v>
      </c>
      <c r="B3154" s="46"/>
      <c r="C3154" s="49" t="s">
        <v>19</v>
      </c>
      <c r="D3154" s="23" t="n">
        <f aca="false">F3154+F3154*0.2</f>
        <v>163.284</v>
      </c>
      <c r="F3154" s="24" t="n">
        <v>136.07</v>
      </c>
    </row>
    <row r="3155" customFormat="false" ht="15" hidden="false" customHeight="false" outlineLevel="1" collapsed="false">
      <c r="A3155" s="45" t="s">
        <v>3272</v>
      </c>
      <c r="B3155" s="46"/>
      <c r="C3155" s="49" t="s">
        <v>19</v>
      </c>
      <c r="D3155" s="23" t="n">
        <f aca="false">F3155+F3155*0.2</f>
        <v>183.024</v>
      </c>
      <c r="F3155" s="24" t="n">
        <v>152.52</v>
      </c>
    </row>
    <row r="3156" customFormat="false" ht="15" hidden="false" customHeight="false" outlineLevel="1" collapsed="false">
      <c r="A3156" s="45" t="s">
        <v>3273</v>
      </c>
      <c r="B3156" s="46"/>
      <c r="C3156" s="49" t="s">
        <v>19</v>
      </c>
      <c r="D3156" s="23" t="n">
        <f aca="false">F3156+F3156*0.2</f>
        <v>225.468</v>
      </c>
      <c r="F3156" s="24" t="n">
        <v>187.89</v>
      </c>
    </row>
    <row r="3157" customFormat="false" ht="15" hidden="false" customHeight="false" outlineLevel="1" collapsed="false">
      <c r="A3157" s="45" t="s">
        <v>3274</v>
      </c>
      <c r="B3157" s="46"/>
      <c r="C3157" s="49" t="s">
        <v>19</v>
      </c>
      <c r="D3157" s="23" t="n">
        <f aca="false">F3157+F3157*0.2</f>
        <v>198.828</v>
      </c>
      <c r="F3157" s="24" t="n">
        <v>165.69</v>
      </c>
    </row>
    <row r="3158" customFormat="false" ht="15" hidden="false" customHeight="false" outlineLevel="1" collapsed="false">
      <c r="A3158" s="45" t="s">
        <v>3275</v>
      </c>
      <c r="B3158" s="46"/>
      <c r="C3158" s="49" t="s">
        <v>19</v>
      </c>
      <c r="D3158" s="23" t="n">
        <f aca="false">F3158+F3158*0.2</f>
        <v>222.528</v>
      </c>
      <c r="F3158" s="24" t="n">
        <v>185.44</v>
      </c>
    </row>
    <row r="3159" customFormat="false" ht="15" hidden="false" customHeight="false" outlineLevel="1" collapsed="false">
      <c r="A3159" s="45" t="s">
        <v>3276</v>
      </c>
      <c r="B3159" s="46"/>
      <c r="C3159" s="49" t="s">
        <v>19</v>
      </c>
      <c r="D3159" s="23" t="n">
        <f aca="false">F3159+F3159*0.2</f>
        <v>261.96</v>
      </c>
      <c r="F3159" s="24" t="n">
        <v>218.3</v>
      </c>
    </row>
    <row r="3160" customFormat="false" ht="15" hidden="false" customHeight="false" outlineLevel="1" collapsed="false">
      <c r="A3160" s="45" t="s">
        <v>3277</v>
      </c>
      <c r="B3160" s="46"/>
      <c r="C3160" s="49" t="s">
        <v>19</v>
      </c>
      <c r="D3160" s="23" t="n">
        <f aca="false">F3160+F3160*0.2</f>
        <v>289.68</v>
      </c>
      <c r="F3160" s="24" t="n">
        <v>241.4</v>
      </c>
    </row>
    <row r="3161" customFormat="false" ht="15" hidden="false" customHeight="false" outlineLevel="1" collapsed="false">
      <c r="A3161" s="45" t="s">
        <v>3278</v>
      </c>
      <c r="B3161" s="46"/>
      <c r="C3161" s="49" t="s">
        <v>19</v>
      </c>
      <c r="D3161" s="23" t="n">
        <f aca="false">F3161+F3161*0.2</f>
        <v>66.6</v>
      </c>
      <c r="F3161" s="24" t="n">
        <v>55.5</v>
      </c>
    </row>
    <row r="3162" customFormat="false" ht="15" hidden="false" customHeight="false" outlineLevel="1" collapsed="false">
      <c r="A3162" s="45" t="s">
        <v>3279</v>
      </c>
      <c r="B3162" s="46"/>
      <c r="C3162" s="49" t="s">
        <v>19</v>
      </c>
      <c r="D3162" s="23" t="n">
        <f aca="false">F3162+F3162*0.2</f>
        <v>72.72</v>
      </c>
      <c r="F3162" s="24" t="n">
        <v>60.6</v>
      </c>
    </row>
    <row r="3163" customFormat="false" ht="15" hidden="false" customHeight="false" outlineLevel="1" collapsed="false">
      <c r="A3163" s="45" t="s">
        <v>3280</v>
      </c>
      <c r="B3163" s="46"/>
      <c r="C3163" s="49" t="s">
        <v>19</v>
      </c>
      <c r="D3163" s="23" t="n">
        <f aca="false">F3163+F3163*0.2</f>
        <v>79.2</v>
      </c>
      <c r="F3163" s="24" t="n">
        <v>66</v>
      </c>
    </row>
    <row r="3164" customFormat="false" ht="15" hidden="false" customHeight="false" outlineLevel="1" collapsed="false">
      <c r="A3164" s="45" t="s">
        <v>3281</v>
      </c>
      <c r="B3164" s="46"/>
      <c r="C3164" s="49" t="s">
        <v>19</v>
      </c>
      <c r="D3164" s="23" t="n">
        <f aca="false">F3164+F3164*0.2</f>
        <v>292.404</v>
      </c>
      <c r="F3164" s="24" t="n">
        <v>243.67</v>
      </c>
    </row>
    <row r="3165" customFormat="false" ht="15" hidden="false" customHeight="false" outlineLevel="1" collapsed="false">
      <c r="A3165" s="45" t="s">
        <v>3282</v>
      </c>
      <c r="B3165" s="46"/>
      <c r="C3165" s="49" t="s">
        <v>19</v>
      </c>
      <c r="D3165" s="23" t="n">
        <f aca="false">F3165+F3165*0.2</f>
        <v>206.52</v>
      </c>
      <c r="F3165" s="24" t="n">
        <v>172.1</v>
      </c>
    </row>
    <row r="3166" customFormat="false" ht="15" hidden="false" customHeight="false" outlineLevel="1" collapsed="false">
      <c r="A3166" s="45" t="s">
        <v>3283</v>
      </c>
      <c r="B3166" s="46" t="s">
        <v>173</v>
      </c>
      <c r="C3166" s="49" t="s">
        <v>19</v>
      </c>
      <c r="D3166" s="23" t="n">
        <f aca="false">F3166+F3166*0.2</f>
        <v>127.8</v>
      </c>
      <c r="F3166" s="24" t="n">
        <v>106.5</v>
      </c>
    </row>
    <row r="3167" customFormat="false" ht="15" hidden="false" customHeight="false" outlineLevel="1" collapsed="false">
      <c r="A3167" s="45" t="s">
        <v>3284</v>
      </c>
      <c r="B3167" s="46" t="s">
        <v>170</v>
      </c>
      <c r="C3167" s="49" t="s">
        <v>19</v>
      </c>
      <c r="D3167" s="23" t="n">
        <f aca="false">F3167+F3167*0.2</f>
        <v>53.64</v>
      </c>
      <c r="F3167" s="24" t="n">
        <v>44.7</v>
      </c>
    </row>
    <row r="3168" customFormat="false" ht="15" hidden="false" customHeight="false" outlineLevel="1" collapsed="false">
      <c r="A3168" s="45" t="s">
        <v>3285</v>
      </c>
      <c r="B3168" s="46" t="s">
        <v>170</v>
      </c>
      <c r="C3168" s="49" t="s">
        <v>19</v>
      </c>
      <c r="D3168" s="23" t="n">
        <f aca="false">F3168+F3168*0.2</f>
        <v>53.64</v>
      </c>
      <c r="F3168" s="24" t="n">
        <v>44.7</v>
      </c>
    </row>
    <row r="3169" customFormat="false" ht="15" hidden="false" customHeight="false" outlineLevel="1" collapsed="false">
      <c r="A3169" s="45" t="s">
        <v>3286</v>
      </c>
      <c r="B3169" s="46"/>
      <c r="C3169" s="49" t="s">
        <v>19</v>
      </c>
      <c r="D3169" s="23" t="n">
        <f aca="false">F3169+F3169*0.2</f>
        <v>12.048</v>
      </c>
      <c r="F3169" s="24" t="n">
        <v>10.04</v>
      </c>
    </row>
    <row r="3170" customFormat="false" ht="15" hidden="false" customHeight="false" outlineLevel="1" collapsed="false">
      <c r="A3170" s="45" t="s">
        <v>3287</v>
      </c>
      <c r="B3170" s="46" t="s">
        <v>229</v>
      </c>
      <c r="C3170" s="49" t="s">
        <v>19</v>
      </c>
      <c r="D3170" s="23" t="n">
        <f aca="false">F3170+F3170*0.2</f>
        <v>1.62</v>
      </c>
      <c r="F3170" s="24" t="n">
        <v>1.35</v>
      </c>
    </row>
    <row r="3171" customFormat="false" ht="15" hidden="false" customHeight="false" outlineLevel="1" collapsed="false">
      <c r="A3171" s="45" t="s">
        <v>3288</v>
      </c>
      <c r="B3171" s="46" t="s">
        <v>285</v>
      </c>
      <c r="C3171" s="49" t="s">
        <v>19</v>
      </c>
      <c r="D3171" s="23" t="n">
        <f aca="false">F3171+F3171*0.2</f>
        <v>42.084</v>
      </c>
      <c r="F3171" s="24" t="n">
        <v>35.07</v>
      </c>
    </row>
    <row r="3172" customFormat="false" ht="15" hidden="false" customHeight="false" outlineLevel="1" collapsed="false">
      <c r="A3172" s="45" t="s">
        <v>3289</v>
      </c>
      <c r="B3172" s="46" t="s">
        <v>285</v>
      </c>
      <c r="C3172" s="49" t="s">
        <v>19</v>
      </c>
      <c r="D3172" s="23" t="n">
        <f aca="false">F3172+F3172*0.2</f>
        <v>28.536</v>
      </c>
      <c r="F3172" s="24" t="n">
        <v>23.78</v>
      </c>
    </row>
    <row r="3173" customFormat="false" ht="15" hidden="false" customHeight="false" outlineLevel="1" collapsed="false">
      <c r="A3173" s="45" t="s">
        <v>3290</v>
      </c>
      <c r="B3173" s="46" t="s">
        <v>285</v>
      </c>
      <c r="C3173" s="49" t="s">
        <v>19</v>
      </c>
      <c r="D3173" s="23" t="n">
        <f aca="false">F3173+F3173*0.2</f>
        <v>34.284</v>
      </c>
      <c r="F3173" s="24" t="n">
        <v>28.57</v>
      </c>
    </row>
    <row r="3174" customFormat="false" ht="15" hidden="false" customHeight="false" outlineLevel="1" collapsed="false">
      <c r="A3174" s="45" t="s">
        <v>3291</v>
      </c>
      <c r="B3174" s="46" t="s">
        <v>285</v>
      </c>
      <c r="C3174" s="49" t="s">
        <v>19</v>
      </c>
      <c r="D3174" s="23" t="n">
        <f aca="false">F3174+F3174*0.2</f>
        <v>21.828</v>
      </c>
      <c r="F3174" s="24" t="n">
        <v>18.19</v>
      </c>
    </row>
    <row r="3175" customFormat="false" ht="15" hidden="false" customHeight="false" outlineLevel="1" collapsed="false">
      <c r="A3175" s="45" t="s">
        <v>3292</v>
      </c>
      <c r="B3175" s="46" t="s">
        <v>285</v>
      </c>
      <c r="C3175" s="49" t="s">
        <v>19</v>
      </c>
      <c r="D3175" s="23" t="n">
        <f aca="false">F3175+F3175*0.2</f>
        <v>21.048</v>
      </c>
      <c r="F3175" s="24" t="n">
        <v>17.54</v>
      </c>
    </row>
    <row r="3176" customFormat="false" ht="15" hidden="false" customHeight="false" outlineLevel="1" collapsed="false">
      <c r="A3176" s="45" t="s">
        <v>3293</v>
      </c>
      <c r="B3176" s="46" t="s">
        <v>285</v>
      </c>
      <c r="C3176" s="49" t="s">
        <v>19</v>
      </c>
      <c r="D3176" s="23" t="n">
        <f aca="false">F3176+F3176*0.2</f>
        <v>25.344</v>
      </c>
      <c r="F3176" s="24" t="n">
        <v>21.12</v>
      </c>
    </row>
    <row r="3177" customFormat="false" ht="15" hidden="false" customHeight="false" outlineLevel="1" collapsed="false">
      <c r="A3177" s="45" t="s">
        <v>3294</v>
      </c>
      <c r="B3177" s="46" t="s">
        <v>285</v>
      </c>
      <c r="C3177" s="49" t="s">
        <v>19</v>
      </c>
      <c r="D3177" s="23" t="n">
        <f aca="false">F3177+F3177*0.2</f>
        <v>21.684</v>
      </c>
      <c r="F3177" s="24" t="n">
        <v>18.07</v>
      </c>
    </row>
    <row r="3178" customFormat="false" ht="15" hidden="false" customHeight="false" outlineLevel="1" collapsed="false">
      <c r="A3178" s="45" t="s">
        <v>3295</v>
      </c>
      <c r="B3178" s="46"/>
      <c r="C3178" s="49" t="s">
        <v>19</v>
      </c>
      <c r="D3178" s="23" t="n">
        <f aca="false">F3178+F3178*0.2</f>
        <v>16.848</v>
      </c>
      <c r="F3178" s="24" t="n">
        <v>14.04</v>
      </c>
    </row>
    <row r="3179" customFormat="false" ht="15" hidden="false" customHeight="false" outlineLevel="1" collapsed="false">
      <c r="A3179" s="45" t="s">
        <v>3296</v>
      </c>
      <c r="B3179" s="46"/>
      <c r="C3179" s="49" t="s">
        <v>19</v>
      </c>
      <c r="D3179" s="23" t="n">
        <f aca="false">F3179+F3179*0.2</f>
        <v>35.076</v>
      </c>
      <c r="F3179" s="24" t="n">
        <v>29.23</v>
      </c>
    </row>
    <row r="3180" customFormat="false" ht="15" hidden="false" customHeight="false" outlineLevel="1" collapsed="false">
      <c r="A3180" s="45" t="s">
        <v>3297</v>
      </c>
      <c r="B3180" s="46"/>
      <c r="C3180" s="49" t="s">
        <v>19</v>
      </c>
      <c r="D3180" s="23" t="n">
        <f aca="false">F3180+F3180*0.2</f>
        <v>15.456</v>
      </c>
      <c r="F3180" s="24" t="n">
        <v>12.88</v>
      </c>
    </row>
    <row r="3181" customFormat="false" ht="15" hidden="false" customHeight="false" outlineLevel="1" collapsed="false">
      <c r="A3181" s="45" t="s">
        <v>3298</v>
      </c>
      <c r="B3181" s="46"/>
      <c r="C3181" s="49" t="s">
        <v>19</v>
      </c>
      <c r="D3181" s="23" t="n">
        <f aca="false">F3181+F3181*0.2</f>
        <v>32.304</v>
      </c>
      <c r="F3181" s="24" t="n">
        <v>26.92</v>
      </c>
    </row>
    <row r="3182" customFormat="false" ht="15" hidden="false" customHeight="false" outlineLevel="1" collapsed="false">
      <c r="A3182" s="45" t="s">
        <v>3299</v>
      </c>
      <c r="B3182" s="46" t="s">
        <v>3300</v>
      </c>
      <c r="C3182" s="49" t="s">
        <v>19</v>
      </c>
      <c r="D3182" s="23" t="n">
        <f aca="false">F3182+F3182*0.2</f>
        <v>66.6</v>
      </c>
      <c r="F3182" s="24" t="n">
        <v>55.5</v>
      </c>
    </row>
    <row r="3183" customFormat="false" ht="15" hidden="false" customHeight="false" outlineLevel="1" collapsed="false">
      <c r="A3183" s="45" t="s">
        <v>3301</v>
      </c>
      <c r="B3183" s="46" t="s">
        <v>285</v>
      </c>
      <c r="C3183" s="49" t="s">
        <v>19</v>
      </c>
      <c r="D3183" s="23" t="n">
        <f aca="false">F3183+F3183*0.2</f>
        <v>3.312</v>
      </c>
      <c r="F3183" s="24" t="n">
        <v>2.76</v>
      </c>
    </row>
    <row r="3184" customFormat="false" ht="15" hidden="false" customHeight="false" outlineLevel="1" collapsed="false">
      <c r="A3184" s="45" t="s">
        <v>3302</v>
      </c>
      <c r="B3184" s="46"/>
      <c r="C3184" s="49" t="s">
        <v>126</v>
      </c>
      <c r="D3184" s="23" t="n">
        <f aca="false">F3184+F3184*0.2</f>
        <v>22.68</v>
      </c>
      <c r="F3184" s="24" t="n">
        <v>18.9</v>
      </c>
    </row>
    <row r="3185" customFormat="false" ht="15" hidden="false" customHeight="false" outlineLevel="1" collapsed="false">
      <c r="A3185" s="45" t="s">
        <v>3303</v>
      </c>
      <c r="B3185" s="46" t="s">
        <v>3304</v>
      </c>
      <c r="C3185" s="49" t="s">
        <v>19</v>
      </c>
      <c r="D3185" s="23" t="n">
        <f aca="false">F3185+F3185*0.2</f>
        <v>4.896</v>
      </c>
      <c r="F3185" s="24" t="n">
        <v>4.08</v>
      </c>
    </row>
    <row r="3186" customFormat="false" ht="15" hidden="false" customHeight="false" outlineLevel="1" collapsed="false">
      <c r="A3186" s="45" t="s">
        <v>3305</v>
      </c>
      <c r="B3186" s="46" t="s">
        <v>233</v>
      </c>
      <c r="C3186" s="49" t="s">
        <v>19</v>
      </c>
      <c r="D3186" s="23" t="n">
        <f aca="false">F3186+F3186*0.2</f>
        <v>7.92</v>
      </c>
      <c r="F3186" s="24" t="n">
        <v>6.6</v>
      </c>
    </row>
    <row r="3187" customFormat="false" ht="15" hidden="false" customHeight="false" outlineLevel="1" collapsed="false">
      <c r="A3187" s="45" t="s">
        <v>3306</v>
      </c>
      <c r="B3187" s="46" t="s">
        <v>233</v>
      </c>
      <c r="C3187" s="49" t="s">
        <v>19</v>
      </c>
      <c r="D3187" s="23" t="n">
        <f aca="false">F3187+F3187*0.2</f>
        <v>7.488</v>
      </c>
      <c r="F3187" s="24" t="n">
        <v>6.24</v>
      </c>
    </row>
    <row r="3188" customFormat="false" ht="15" hidden="false" customHeight="false" outlineLevel="0" collapsed="false">
      <c r="A3188" s="56" t="s">
        <v>3307</v>
      </c>
      <c r="B3188" s="117"/>
      <c r="C3188" s="118"/>
      <c r="D3188" s="23"/>
      <c r="F3188" s="24"/>
    </row>
    <row r="3189" customFormat="false" ht="15" hidden="false" customHeight="false" outlineLevel="1" collapsed="false">
      <c r="A3189" s="45" t="s">
        <v>3308</v>
      </c>
      <c r="B3189" s="46" t="s">
        <v>720</v>
      </c>
      <c r="C3189" s="49" t="s">
        <v>19</v>
      </c>
      <c r="D3189" s="23" t="n">
        <f aca="false">F3189+F3189*0.2</f>
        <v>187.416</v>
      </c>
      <c r="F3189" s="24" t="n">
        <v>156.18</v>
      </c>
    </row>
    <row r="3190" customFormat="false" ht="15" hidden="false" customHeight="false" outlineLevel="1" collapsed="false">
      <c r="A3190" s="45" t="s">
        <v>3309</v>
      </c>
      <c r="B3190" s="46" t="s">
        <v>319</v>
      </c>
      <c r="C3190" s="49" t="s">
        <v>19</v>
      </c>
      <c r="D3190" s="23" t="n">
        <f aca="false">F3190+F3190*0.2</f>
        <v>213.252</v>
      </c>
      <c r="F3190" s="24" t="n">
        <v>177.71</v>
      </c>
    </row>
    <row r="3191" customFormat="false" ht="15" hidden="false" customHeight="false" outlineLevel="1" collapsed="false">
      <c r="A3191" s="45" t="s">
        <v>3310</v>
      </c>
      <c r="B3191" s="46" t="s">
        <v>193</v>
      </c>
      <c r="C3191" s="49" t="s">
        <v>19</v>
      </c>
      <c r="D3191" s="23" t="n">
        <f aca="false">F3191+F3191*0.2</f>
        <v>147.372</v>
      </c>
      <c r="F3191" s="24" t="n">
        <v>122.81</v>
      </c>
    </row>
    <row r="3192" customFormat="false" ht="15" hidden="false" customHeight="false" outlineLevel="1" collapsed="false">
      <c r="A3192" s="45" t="s">
        <v>3311</v>
      </c>
      <c r="B3192" s="46" t="s">
        <v>196</v>
      </c>
      <c r="C3192" s="49" t="s">
        <v>19</v>
      </c>
      <c r="D3192" s="23" t="n">
        <f aca="false">F3192+F3192*0.2</f>
        <v>158.208</v>
      </c>
      <c r="F3192" s="24" t="n">
        <v>131.84</v>
      </c>
    </row>
    <row r="3193" customFormat="false" ht="15" hidden="false" customHeight="false" outlineLevel="1" collapsed="false">
      <c r="A3193" s="45" t="s">
        <v>3312</v>
      </c>
      <c r="B3193" s="46" t="s">
        <v>720</v>
      </c>
      <c r="C3193" s="49" t="s">
        <v>19</v>
      </c>
      <c r="D3193" s="23" t="n">
        <f aca="false">F3193+F3193*0.2</f>
        <v>217.116</v>
      </c>
      <c r="F3193" s="24" t="n">
        <v>180.93</v>
      </c>
    </row>
    <row r="3194" customFormat="false" ht="15" hidden="false" customHeight="false" outlineLevel="1" collapsed="false">
      <c r="A3194" s="45" t="s">
        <v>3313</v>
      </c>
      <c r="B3194" s="46" t="s">
        <v>114</v>
      </c>
      <c r="C3194" s="49" t="s">
        <v>19</v>
      </c>
      <c r="D3194" s="23" t="n">
        <f aca="false">F3194+F3194*0.2</f>
        <v>236.328</v>
      </c>
      <c r="F3194" s="24" t="n">
        <v>196.94</v>
      </c>
    </row>
    <row r="3195" customFormat="false" ht="15" hidden="false" customHeight="false" outlineLevel="1" collapsed="false">
      <c r="A3195" s="45" t="s">
        <v>3314</v>
      </c>
      <c r="B3195" s="46" t="s">
        <v>229</v>
      </c>
      <c r="C3195" s="49" t="s">
        <v>19</v>
      </c>
      <c r="D3195" s="23" t="n">
        <f aca="false">F3195+F3195*0.2</f>
        <v>180.636</v>
      </c>
      <c r="F3195" s="24" t="n">
        <v>150.53</v>
      </c>
    </row>
    <row r="3196" customFormat="false" ht="15" hidden="false" customHeight="false" outlineLevel="1" collapsed="false">
      <c r="A3196" s="45" t="s">
        <v>3315</v>
      </c>
      <c r="B3196" s="46" t="s">
        <v>720</v>
      </c>
      <c r="C3196" s="49" t="s">
        <v>19</v>
      </c>
      <c r="D3196" s="23" t="n">
        <f aca="false">F3196+F3196*0.2</f>
        <v>184.584</v>
      </c>
      <c r="F3196" s="24" t="n">
        <v>153.82</v>
      </c>
    </row>
    <row r="3197" customFormat="false" ht="15" hidden="false" customHeight="false" outlineLevel="1" collapsed="false">
      <c r="A3197" s="45" t="s">
        <v>3316</v>
      </c>
      <c r="B3197" s="46" t="s">
        <v>114</v>
      </c>
      <c r="C3197" s="49" t="s">
        <v>19</v>
      </c>
      <c r="D3197" s="23" t="n">
        <f aca="false">F3197+F3197*0.2</f>
        <v>213.912</v>
      </c>
      <c r="F3197" s="24" t="n">
        <v>178.26</v>
      </c>
    </row>
    <row r="3198" customFormat="false" ht="15" hidden="false" customHeight="false" outlineLevel="1" collapsed="false">
      <c r="A3198" s="45" t="s">
        <v>3317</v>
      </c>
      <c r="B3198" s="46" t="s">
        <v>114</v>
      </c>
      <c r="C3198" s="49" t="s">
        <v>19</v>
      </c>
      <c r="D3198" s="23" t="n">
        <f aca="false">F3198+F3198*0.2</f>
        <v>225.72</v>
      </c>
      <c r="F3198" s="24" t="n">
        <v>188.1</v>
      </c>
    </row>
    <row r="3199" customFormat="false" ht="15" hidden="false" customHeight="false" outlineLevel="1" collapsed="false">
      <c r="A3199" s="45" t="s">
        <v>3318</v>
      </c>
      <c r="B3199" s="46" t="s">
        <v>229</v>
      </c>
      <c r="C3199" s="49" t="s">
        <v>19</v>
      </c>
      <c r="D3199" s="23" t="n">
        <f aca="false">F3199+F3199*0.2</f>
        <v>182.124</v>
      </c>
      <c r="F3199" s="24" t="n">
        <v>151.77</v>
      </c>
    </row>
    <row r="3200" customFormat="false" ht="15" hidden="false" customHeight="false" outlineLevel="1" collapsed="false">
      <c r="A3200" s="45" t="s">
        <v>3319</v>
      </c>
      <c r="B3200" s="46" t="s">
        <v>229</v>
      </c>
      <c r="C3200" s="49" t="s">
        <v>19</v>
      </c>
      <c r="D3200" s="23" t="n">
        <f aca="false">F3200+F3200*0.2</f>
        <v>163.368</v>
      </c>
      <c r="F3200" s="24" t="n">
        <v>136.14</v>
      </c>
    </row>
    <row r="3201" customFormat="false" ht="15" hidden="false" customHeight="false" outlineLevel="1" collapsed="false">
      <c r="A3201" s="45" t="s">
        <v>3320</v>
      </c>
      <c r="B3201" s="46" t="s">
        <v>215</v>
      </c>
      <c r="C3201" s="49" t="s">
        <v>19</v>
      </c>
      <c r="D3201" s="23" t="n">
        <f aca="false">F3201+F3201*0.2</f>
        <v>525.276</v>
      </c>
      <c r="F3201" s="24" t="n">
        <v>437.73</v>
      </c>
    </row>
    <row r="3202" customFormat="false" ht="15" hidden="false" customHeight="false" outlineLevel="1" collapsed="false">
      <c r="A3202" s="45" t="s">
        <v>3321</v>
      </c>
      <c r="B3202" s="46"/>
      <c r="C3202" s="49" t="s">
        <v>19</v>
      </c>
      <c r="D3202" s="23" t="n">
        <f aca="false">F3202+F3202*0.2</f>
        <v>670.932</v>
      </c>
      <c r="F3202" s="24" t="n">
        <v>559.11</v>
      </c>
    </row>
    <row r="3203" customFormat="false" ht="15" hidden="false" customHeight="false" outlineLevel="1" collapsed="false">
      <c r="A3203" s="45" t="s">
        <v>3322</v>
      </c>
      <c r="B3203" s="46" t="s">
        <v>590</v>
      </c>
      <c r="C3203" s="49" t="s">
        <v>19</v>
      </c>
      <c r="D3203" s="23" t="n">
        <f aca="false">F3203+F3203*0.2</f>
        <v>207.168</v>
      </c>
      <c r="F3203" s="24" t="n">
        <v>172.64</v>
      </c>
    </row>
    <row r="3204" customFormat="false" ht="15" hidden="false" customHeight="false" outlineLevel="1" collapsed="false">
      <c r="A3204" s="45" t="s">
        <v>3323</v>
      </c>
      <c r="B3204" s="46" t="s">
        <v>215</v>
      </c>
      <c r="C3204" s="49" t="s">
        <v>19</v>
      </c>
      <c r="D3204" s="23" t="n">
        <f aca="false">F3204+F3204*0.2</f>
        <v>239.736</v>
      </c>
      <c r="F3204" s="24" t="n">
        <v>199.78</v>
      </c>
    </row>
    <row r="3205" customFormat="false" ht="15" hidden="false" customHeight="false" outlineLevel="1" collapsed="false">
      <c r="A3205" s="45" t="s">
        <v>3324</v>
      </c>
      <c r="B3205" s="46" t="s">
        <v>215</v>
      </c>
      <c r="C3205" s="49" t="s">
        <v>19</v>
      </c>
      <c r="D3205" s="23" t="n">
        <f aca="false">F3205+F3205*0.2</f>
        <v>259.296</v>
      </c>
      <c r="F3205" s="24" t="n">
        <v>216.08</v>
      </c>
    </row>
    <row r="3206" customFormat="false" ht="15" hidden="false" customHeight="false" outlineLevel="1" collapsed="false">
      <c r="A3206" s="45" t="s">
        <v>3325</v>
      </c>
      <c r="B3206" s="46" t="s">
        <v>193</v>
      </c>
      <c r="C3206" s="49" t="s">
        <v>19</v>
      </c>
      <c r="D3206" s="23" t="n">
        <f aca="false">F3206+F3206*0.2</f>
        <v>235.8</v>
      </c>
      <c r="F3206" s="24" t="n">
        <v>196.5</v>
      </c>
    </row>
    <row r="3207" customFormat="false" ht="15" hidden="false" customHeight="false" outlineLevel="1" collapsed="false">
      <c r="A3207" s="45" t="s">
        <v>3326</v>
      </c>
      <c r="B3207" s="46" t="s">
        <v>114</v>
      </c>
      <c r="C3207" s="49" t="s">
        <v>19</v>
      </c>
      <c r="D3207" s="23" t="n">
        <f aca="false">F3207+F3207*0.2</f>
        <v>282.6</v>
      </c>
      <c r="F3207" s="24" t="n">
        <v>235.5</v>
      </c>
    </row>
    <row r="3208" customFormat="false" ht="15" hidden="false" customHeight="false" outlineLevel="1" collapsed="false">
      <c r="A3208" s="45" t="s">
        <v>3327</v>
      </c>
      <c r="B3208" s="46" t="s">
        <v>114</v>
      </c>
      <c r="C3208" s="49" t="s">
        <v>19</v>
      </c>
      <c r="D3208" s="23" t="n">
        <f aca="false">F3208+F3208*0.2</f>
        <v>450</v>
      </c>
      <c r="F3208" s="24" t="n">
        <v>375</v>
      </c>
    </row>
    <row r="3209" customFormat="false" ht="15" hidden="false" customHeight="false" outlineLevel="1" collapsed="false">
      <c r="A3209" s="45" t="s">
        <v>3328</v>
      </c>
      <c r="B3209" s="46"/>
      <c r="C3209" s="49" t="s">
        <v>2160</v>
      </c>
      <c r="D3209" s="23" t="n">
        <f aca="false">F3209+F3209*0.2</f>
        <v>19.128</v>
      </c>
      <c r="F3209" s="24" t="n">
        <v>15.94</v>
      </c>
    </row>
    <row r="3210" customFormat="false" ht="15" hidden="false" customHeight="false" outlineLevel="1" collapsed="false">
      <c r="A3210" s="45" t="s">
        <v>3329</v>
      </c>
      <c r="B3210" s="46"/>
      <c r="C3210" s="49" t="s">
        <v>19</v>
      </c>
      <c r="D3210" s="23" t="n">
        <f aca="false">F3210+F3210*0.2</f>
        <v>387.024</v>
      </c>
      <c r="F3210" s="24" t="n">
        <v>322.52</v>
      </c>
    </row>
    <row r="3211" customFormat="false" ht="15" hidden="false" customHeight="false" outlineLevel="1" collapsed="false">
      <c r="A3211" s="45" t="s">
        <v>3330</v>
      </c>
      <c r="B3211" s="46" t="s">
        <v>244</v>
      </c>
      <c r="C3211" s="49" t="s">
        <v>19</v>
      </c>
      <c r="D3211" s="23" t="n">
        <f aca="false">F3211+F3211*0.2</f>
        <v>389.58</v>
      </c>
      <c r="F3211" s="24" t="n">
        <v>324.65</v>
      </c>
    </row>
    <row r="3212" customFormat="false" ht="15" hidden="false" customHeight="false" outlineLevel="1" collapsed="false">
      <c r="A3212" s="45" t="s">
        <v>3331</v>
      </c>
      <c r="B3212" s="46"/>
      <c r="C3212" s="49" t="s">
        <v>19</v>
      </c>
      <c r="D3212" s="23" t="n">
        <f aca="false">F3212+F3212*0.2</f>
        <v>352.512</v>
      </c>
      <c r="F3212" s="24" t="n">
        <v>293.76</v>
      </c>
    </row>
    <row r="3213" customFormat="false" ht="15" hidden="false" customHeight="false" outlineLevel="1" collapsed="false">
      <c r="A3213" s="45" t="s">
        <v>3332</v>
      </c>
      <c r="B3213" s="46"/>
      <c r="C3213" s="49" t="s">
        <v>19</v>
      </c>
      <c r="D3213" s="23" t="n">
        <f aca="false">F3213+F3213*0.2</f>
        <v>364.176</v>
      </c>
      <c r="F3213" s="24" t="n">
        <v>303.48</v>
      </c>
    </row>
    <row r="3214" customFormat="false" ht="15" hidden="false" customHeight="false" outlineLevel="1" collapsed="false">
      <c r="A3214" s="45" t="s">
        <v>3332</v>
      </c>
      <c r="B3214" s="46"/>
      <c r="C3214" s="49" t="s">
        <v>19</v>
      </c>
      <c r="D3214" s="23" t="n">
        <f aca="false">F3214+F3214*0.2</f>
        <v>245.544</v>
      </c>
      <c r="F3214" s="24" t="n">
        <v>204.62</v>
      </c>
    </row>
    <row r="3215" customFormat="false" ht="15" hidden="false" customHeight="false" outlineLevel="1" collapsed="false">
      <c r="A3215" s="45" t="s">
        <v>3333</v>
      </c>
      <c r="B3215" s="46"/>
      <c r="C3215" s="49" t="s">
        <v>19</v>
      </c>
      <c r="D3215" s="23" t="n">
        <f aca="false">F3215+F3215*0.2</f>
        <v>221.76</v>
      </c>
      <c r="F3215" s="24" t="n">
        <v>184.8</v>
      </c>
    </row>
    <row r="3216" customFormat="false" ht="15" hidden="false" customHeight="false" outlineLevel="1" collapsed="false">
      <c r="A3216" s="45" t="s">
        <v>3334</v>
      </c>
      <c r="B3216" s="46" t="s">
        <v>215</v>
      </c>
      <c r="C3216" s="49" t="s">
        <v>19</v>
      </c>
      <c r="D3216" s="23" t="n">
        <f aca="false">F3216+F3216*0.2</f>
        <v>345</v>
      </c>
      <c r="F3216" s="24" t="n">
        <v>287.5</v>
      </c>
    </row>
    <row r="3217" customFormat="false" ht="15" hidden="false" customHeight="false" outlineLevel="1" collapsed="false">
      <c r="A3217" s="45" t="s">
        <v>3335</v>
      </c>
      <c r="B3217" s="46"/>
      <c r="C3217" s="49" t="s">
        <v>19</v>
      </c>
      <c r="D3217" s="23" t="n">
        <f aca="false">F3217+F3217*0.2</f>
        <v>207.912</v>
      </c>
      <c r="F3217" s="24" t="n">
        <v>173.26</v>
      </c>
    </row>
    <row r="3218" customFormat="false" ht="15" hidden="false" customHeight="false" outlineLevel="1" collapsed="false">
      <c r="A3218" s="45" t="s">
        <v>3336</v>
      </c>
      <c r="B3218" s="46" t="s">
        <v>590</v>
      </c>
      <c r="C3218" s="49" t="s">
        <v>19</v>
      </c>
      <c r="D3218" s="23" t="n">
        <f aca="false">F3218+F3218*0.2</f>
        <v>282.192</v>
      </c>
      <c r="F3218" s="24" t="n">
        <v>235.16</v>
      </c>
    </row>
    <row r="3219" customFormat="false" ht="15" hidden="false" customHeight="false" outlineLevel="1" collapsed="false">
      <c r="A3219" s="45" t="s">
        <v>3337</v>
      </c>
      <c r="B3219" s="46"/>
      <c r="C3219" s="49" t="s">
        <v>19</v>
      </c>
      <c r="D3219" s="23" t="n">
        <f aca="false">F3219+F3219*0.2</f>
        <v>54.216</v>
      </c>
      <c r="F3219" s="24" t="n">
        <v>45.18</v>
      </c>
    </row>
    <row r="3220" customFormat="false" ht="15" hidden="false" customHeight="false" outlineLevel="1" collapsed="false">
      <c r="A3220" s="45" t="s">
        <v>3337</v>
      </c>
      <c r="B3220" s="46"/>
      <c r="C3220" s="49" t="s">
        <v>19</v>
      </c>
      <c r="D3220" s="23" t="n">
        <f aca="false">F3220+F3220*0.2</f>
        <v>24.636</v>
      </c>
      <c r="F3220" s="24" t="n">
        <v>20.53</v>
      </c>
    </row>
    <row r="3221" customFormat="false" ht="15" hidden="false" customHeight="false" outlineLevel="1" collapsed="false">
      <c r="A3221" s="45" t="s">
        <v>3338</v>
      </c>
      <c r="B3221" s="46"/>
      <c r="C3221" s="49" t="s">
        <v>19</v>
      </c>
      <c r="D3221" s="23" t="n">
        <f aca="false">F3221+F3221*0.2</f>
        <v>58.68</v>
      </c>
      <c r="F3221" s="24" t="n">
        <v>48.9</v>
      </c>
    </row>
    <row r="3222" customFormat="false" ht="15" hidden="false" customHeight="false" outlineLevel="1" collapsed="false">
      <c r="A3222" s="45" t="s">
        <v>3338</v>
      </c>
      <c r="B3222" s="46"/>
      <c r="C3222" s="49" t="s">
        <v>19</v>
      </c>
      <c r="D3222" s="23" t="n">
        <f aca="false">F3222+F3222*0.2</f>
        <v>41.4</v>
      </c>
      <c r="F3222" s="24" t="n">
        <v>34.5</v>
      </c>
    </row>
    <row r="3223" customFormat="false" ht="15" hidden="false" customHeight="false" outlineLevel="1" collapsed="false">
      <c r="A3223" s="45" t="s">
        <v>3339</v>
      </c>
      <c r="B3223" s="46"/>
      <c r="C3223" s="49" t="s">
        <v>19</v>
      </c>
      <c r="D3223" s="23" t="n">
        <f aca="false">F3223+F3223*0.2</f>
        <v>50.724</v>
      </c>
      <c r="F3223" s="24" t="n">
        <v>42.27</v>
      </c>
    </row>
    <row r="3224" customFormat="false" ht="15" hidden="false" customHeight="false" outlineLevel="0" collapsed="false">
      <c r="A3224" s="56" t="s">
        <v>3340</v>
      </c>
      <c r="B3224" s="117"/>
      <c r="C3224" s="118"/>
      <c r="D3224" s="23"/>
      <c r="F3224" s="24"/>
    </row>
    <row r="3225" customFormat="false" ht="15" hidden="false" customHeight="false" outlineLevel="1" collapsed="false">
      <c r="A3225" s="45" t="s">
        <v>3341</v>
      </c>
      <c r="B3225" s="46" t="s">
        <v>229</v>
      </c>
      <c r="C3225" s="49" t="s">
        <v>19</v>
      </c>
      <c r="D3225" s="23" t="n">
        <f aca="false">F3225+F3225*0.2</f>
        <v>61.656</v>
      </c>
      <c r="F3225" s="24" t="n">
        <v>51.38</v>
      </c>
    </row>
    <row r="3226" customFormat="false" ht="15" hidden="false" customHeight="false" outlineLevel="1" collapsed="false">
      <c r="A3226" s="45" t="s">
        <v>3342</v>
      </c>
      <c r="B3226" s="46" t="s">
        <v>114</v>
      </c>
      <c r="C3226" s="49" t="s">
        <v>19</v>
      </c>
      <c r="D3226" s="23" t="n">
        <f aca="false">F3226+F3226*0.2</f>
        <v>86.88</v>
      </c>
      <c r="F3226" s="24" t="n">
        <v>72.4</v>
      </c>
    </row>
    <row r="3227" customFormat="false" ht="15" hidden="false" customHeight="false" outlineLevel="1" collapsed="false">
      <c r="A3227" s="45" t="s">
        <v>3343</v>
      </c>
      <c r="B3227" s="46" t="s">
        <v>114</v>
      </c>
      <c r="C3227" s="49" t="s">
        <v>19</v>
      </c>
      <c r="D3227" s="23" t="n">
        <f aca="false">F3227+F3227*0.2</f>
        <v>95.844</v>
      </c>
      <c r="F3227" s="24" t="n">
        <v>79.87</v>
      </c>
    </row>
    <row r="3228" customFormat="false" ht="15" hidden="false" customHeight="false" outlineLevel="1" collapsed="false">
      <c r="A3228" s="45" t="s">
        <v>3344</v>
      </c>
      <c r="B3228" s="46" t="s">
        <v>229</v>
      </c>
      <c r="C3228" s="49" t="s">
        <v>19</v>
      </c>
      <c r="D3228" s="23" t="n">
        <f aca="false">F3228+F3228*0.2</f>
        <v>103.68</v>
      </c>
      <c r="F3228" s="24" t="n">
        <v>86.4</v>
      </c>
    </row>
    <row r="3229" customFormat="false" ht="15" hidden="false" customHeight="false" outlineLevel="1" collapsed="false">
      <c r="A3229" s="45" t="s">
        <v>3345</v>
      </c>
      <c r="B3229" s="46" t="s">
        <v>215</v>
      </c>
      <c r="C3229" s="49" t="s">
        <v>19</v>
      </c>
      <c r="D3229" s="23" t="n">
        <f aca="false">F3229+F3229*0.2</f>
        <v>140.1</v>
      </c>
      <c r="F3229" s="24" t="n">
        <v>116.75</v>
      </c>
    </row>
    <row r="3230" customFormat="false" ht="15" hidden="false" customHeight="false" outlineLevel="1" collapsed="false">
      <c r="A3230" s="45" t="s">
        <v>3346</v>
      </c>
      <c r="B3230" s="46"/>
      <c r="C3230" s="49" t="s">
        <v>19</v>
      </c>
      <c r="D3230" s="23" t="n">
        <f aca="false">F3230+F3230*0.2</f>
        <v>154.128</v>
      </c>
      <c r="F3230" s="24" t="n">
        <v>128.44</v>
      </c>
    </row>
    <row r="3231" customFormat="false" ht="15" hidden="false" customHeight="false" outlineLevel="1" collapsed="false">
      <c r="A3231" s="45" t="s">
        <v>3347</v>
      </c>
      <c r="B3231" s="46" t="s">
        <v>54</v>
      </c>
      <c r="C3231" s="49" t="s">
        <v>19</v>
      </c>
      <c r="D3231" s="23" t="n">
        <f aca="false">F3231+F3231*0.2</f>
        <v>43.2</v>
      </c>
      <c r="F3231" s="24" t="n">
        <v>36</v>
      </c>
    </row>
    <row r="3232" customFormat="false" ht="15" hidden="false" customHeight="false" outlineLevel="1" collapsed="false">
      <c r="A3232" s="45" t="s">
        <v>3348</v>
      </c>
      <c r="B3232" s="46" t="s">
        <v>54</v>
      </c>
      <c r="C3232" s="49" t="s">
        <v>19</v>
      </c>
      <c r="D3232" s="23" t="n">
        <f aca="false">F3232+F3232*0.2</f>
        <v>57.6</v>
      </c>
      <c r="F3232" s="24" t="n">
        <v>48</v>
      </c>
    </row>
    <row r="3233" customFormat="false" ht="15" hidden="false" customHeight="false" outlineLevel="1" collapsed="false">
      <c r="A3233" s="45" t="s">
        <v>3349</v>
      </c>
      <c r="B3233" s="46" t="s">
        <v>168</v>
      </c>
      <c r="C3233" s="49" t="s">
        <v>19</v>
      </c>
      <c r="D3233" s="23" t="n">
        <f aca="false">F3233+F3233*0.2</f>
        <v>89.1</v>
      </c>
      <c r="F3233" s="24" t="n">
        <v>74.25</v>
      </c>
    </row>
    <row r="3234" customFormat="false" ht="15" hidden="false" customHeight="false" outlineLevel="1" collapsed="false">
      <c r="A3234" s="45" t="s">
        <v>3350</v>
      </c>
      <c r="B3234" s="46" t="s">
        <v>168</v>
      </c>
      <c r="C3234" s="49" t="s">
        <v>19</v>
      </c>
      <c r="D3234" s="23" t="n">
        <f aca="false">F3234+F3234*0.2</f>
        <v>90</v>
      </c>
      <c r="F3234" s="24" t="n">
        <v>75</v>
      </c>
    </row>
    <row r="3235" customFormat="false" ht="15" hidden="false" customHeight="false" outlineLevel="1" collapsed="false">
      <c r="A3235" s="45" t="s">
        <v>3351</v>
      </c>
      <c r="B3235" s="46" t="s">
        <v>3352</v>
      </c>
      <c r="C3235" s="49" t="s">
        <v>19</v>
      </c>
      <c r="D3235" s="23" t="n">
        <f aca="false">F3235+F3235*0.2</f>
        <v>102.6</v>
      </c>
      <c r="F3235" s="24" t="n">
        <v>85.5</v>
      </c>
    </row>
    <row r="3236" customFormat="false" ht="15" hidden="false" customHeight="false" outlineLevel="1" collapsed="false">
      <c r="A3236" s="45" t="s">
        <v>3353</v>
      </c>
      <c r="B3236" s="46" t="s">
        <v>852</v>
      </c>
      <c r="C3236" s="49" t="s">
        <v>19</v>
      </c>
      <c r="D3236" s="23" t="n">
        <f aca="false">F3236+F3236*0.2</f>
        <v>132.66</v>
      </c>
      <c r="F3236" s="24" t="n">
        <v>110.55</v>
      </c>
    </row>
    <row r="3237" customFormat="false" ht="15" hidden="false" customHeight="false" outlineLevel="1" collapsed="false">
      <c r="A3237" s="45" t="s">
        <v>3354</v>
      </c>
      <c r="B3237" s="46" t="s">
        <v>852</v>
      </c>
      <c r="C3237" s="49" t="s">
        <v>19</v>
      </c>
      <c r="D3237" s="23" t="n">
        <f aca="false">F3237+F3237*0.2</f>
        <v>140.4</v>
      </c>
      <c r="F3237" s="24" t="n">
        <v>117</v>
      </c>
    </row>
    <row r="3238" customFormat="false" ht="15" hidden="false" customHeight="false" outlineLevel="1" collapsed="false">
      <c r="A3238" s="45" t="s">
        <v>3355</v>
      </c>
      <c r="B3238" s="46" t="s">
        <v>176</v>
      </c>
      <c r="C3238" s="49" t="s">
        <v>19</v>
      </c>
      <c r="D3238" s="23" t="n">
        <f aca="false">F3238+F3238*0.2</f>
        <v>182.16</v>
      </c>
      <c r="F3238" s="24" t="n">
        <v>151.8</v>
      </c>
    </row>
    <row r="3239" customFormat="false" ht="15" hidden="false" customHeight="false" outlineLevel="1" collapsed="false">
      <c r="A3239" s="45" t="s">
        <v>3356</v>
      </c>
      <c r="B3239" s="46" t="s">
        <v>3357</v>
      </c>
      <c r="C3239" s="49" t="s">
        <v>19</v>
      </c>
      <c r="D3239" s="23" t="n">
        <f aca="false">F3239+F3239*0.2</f>
        <v>249.48</v>
      </c>
      <c r="F3239" s="24" t="n">
        <v>207.9</v>
      </c>
    </row>
    <row r="3240" customFormat="false" ht="15" hidden="false" customHeight="false" outlineLevel="1" collapsed="false">
      <c r="A3240" s="45" t="s">
        <v>3358</v>
      </c>
      <c r="B3240" s="46" t="s">
        <v>3357</v>
      </c>
      <c r="C3240" s="49" t="s">
        <v>19</v>
      </c>
      <c r="D3240" s="23" t="n">
        <f aca="false">F3240+F3240*0.2</f>
        <v>324.72</v>
      </c>
      <c r="F3240" s="24" t="n">
        <v>270.6</v>
      </c>
    </row>
    <row r="3241" customFormat="false" ht="15" hidden="false" customHeight="false" outlineLevel="1" collapsed="false">
      <c r="A3241" s="45" t="s">
        <v>3359</v>
      </c>
      <c r="B3241" s="46" t="s">
        <v>54</v>
      </c>
      <c r="C3241" s="49" t="s">
        <v>19</v>
      </c>
      <c r="D3241" s="23" t="n">
        <f aca="false">F3241+F3241*0.2</f>
        <v>59.4</v>
      </c>
      <c r="F3241" s="24" t="n">
        <v>49.5</v>
      </c>
    </row>
    <row r="3242" customFormat="false" ht="15" hidden="false" customHeight="false" outlineLevel="1" collapsed="false">
      <c r="A3242" s="45" t="s">
        <v>3360</v>
      </c>
      <c r="B3242" s="46" t="s">
        <v>54</v>
      </c>
      <c r="C3242" s="49" t="s">
        <v>19</v>
      </c>
      <c r="D3242" s="23" t="n">
        <f aca="false">F3242+F3242*0.2</f>
        <v>84</v>
      </c>
      <c r="F3242" s="24" t="n">
        <v>70</v>
      </c>
    </row>
    <row r="3243" customFormat="false" ht="15" hidden="false" customHeight="false" outlineLevel="1" collapsed="false">
      <c r="A3243" s="45" t="s">
        <v>3361</v>
      </c>
      <c r="B3243" s="46" t="s">
        <v>168</v>
      </c>
      <c r="C3243" s="49" t="s">
        <v>19</v>
      </c>
      <c r="D3243" s="23" t="n">
        <f aca="false">F3243+F3243*0.2</f>
        <v>86.4</v>
      </c>
      <c r="F3243" s="24" t="n">
        <v>72</v>
      </c>
    </row>
    <row r="3244" customFormat="false" ht="15" hidden="false" customHeight="false" outlineLevel="1" collapsed="false">
      <c r="A3244" s="45" t="s">
        <v>3362</v>
      </c>
      <c r="B3244" s="46" t="s">
        <v>168</v>
      </c>
      <c r="C3244" s="49" t="s">
        <v>19</v>
      </c>
      <c r="D3244" s="23" t="n">
        <f aca="false">F3244+F3244*0.2</f>
        <v>104.4</v>
      </c>
      <c r="F3244" s="24" t="n">
        <v>87</v>
      </c>
    </row>
    <row r="3245" customFormat="false" ht="15" hidden="false" customHeight="false" outlineLevel="1" collapsed="false">
      <c r="A3245" s="45" t="s">
        <v>3363</v>
      </c>
      <c r="B3245" s="46" t="s">
        <v>170</v>
      </c>
      <c r="C3245" s="49" t="s">
        <v>19</v>
      </c>
      <c r="D3245" s="23" t="n">
        <f aca="false">F3245+F3245*0.2</f>
        <v>117</v>
      </c>
      <c r="F3245" s="24" t="n">
        <v>97.5</v>
      </c>
    </row>
    <row r="3246" customFormat="false" ht="15" hidden="false" customHeight="false" outlineLevel="1" collapsed="false">
      <c r="A3246" s="45" t="s">
        <v>3364</v>
      </c>
      <c r="B3246" s="46" t="s">
        <v>173</v>
      </c>
      <c r="C3246" s="49" t="s">
        <v>19</v>
      </c>
      <c r="D3246" s="23" t="n">
        <f aca="false">F3246+F3246*0.2</f>
        <v>135</v>
      </c>
      <c r="F3246" s="24" t="n">
        <v>112.5</v>
      </c>
    </row>
    <row r="3247" customFormat="false" ht="15" hidden="false" customHeight="false" outlineLevel="1" collapsed="false">
      <c r="A3247" s="45" t="s">
        <v>3365</v>
      </c>
      <c r="B3247" s="46" t="s">
        <v>173</v>
      </c>
      <c r="C3247" s="49" t="s">
        <v>19</v>
      </c>
      <c r="D3247" s="23" t="n">
        <f aca="false">F3247+F3247*0.2</f>
        <v>153</v>
      </c>
      <c r="F3247" s="24" t="n">
        <v>127.5</v>
      </c>
    </row>
    <row r="3248" customFormat="false" ht="15" hidden="false" customHeight="false" outlineLevel="1" collapsed="false">
      <c r="A3248" s="45" t="s">
        <v>3366</v>
      </c>
      <c r="B3248" s="46" t="s">
        <v>3367</v>
      </c>
      <c r="C3248" s="49" t="s">
        <v>19</v>
      </c>
      <c r="D3248" s="23" t="n">
        <f aca="false">F3248+F3248*0.2</f>
        <v>102.6</v>
      </c>
      <c r="F3248" s="24" t="n">
        <v>85.5</v>
      </c>
    </row>
    <row r="3249" customFormat="false" ht="15" hidden="false" customHeight="false" outlineLevel="1" collapsed="false">
      <c r="A3249" s="45" t="s">
        <v>3368</v>
      </c>
      <c r="B3249" s="46" t="s">
        <v>170</v>
      </c>
      <c r="C3249" s="49" t="s">
        <v>19</v>
      </c>
      <c r="D3249" s="23" t="n">
        <f aca="false">F3249+F3249*0.2</f>
        <v>118.8</v>
      </c>
      <c r="F3249" s="24" t="n">
        <v>99</v>
      </c>
    </row>
    <row r="3250" customFormat="false" ht="15" hidden="false" customHeight="false" outlineLevel="1" collapsed="false">
      <c r="A3250" s="45" t="s">
        <v>3369</v>
      </c>
      <c r="B3250" s="46" t="s">
        <v>170</v>
      </c>
      <c r="C3250" s="49" t="s">
        <v>19</v>
      </c>
      <c r="D3250" s="23" t="n">
        <f aca="false">F3250+F3250*0.2</f>
        <v>135</v>
      </c>
      <c r="F3250" s="24" t="n">
        <v>112.5</v>
      </c>
    </row>
    <row r="3251" customFormat="false" ht="15" hidden="false" customHeight="false" outlineLevel="1" collapsed="false">
      <c r="A3251" s="45" t="s">
        <v>3370</v>
      </c>
      <c r="B3251" s="46"/>
      <c r="C3251" s="49" t="s">
        <v>19</v>
      </c>
      <c r="D3251" s="23" t="n">
        <f aca="false">F3251+F3251*0.2</f>
        <v>144</v>
      </c>
      <c r="F3251" s="24" t="n">
        <v>120</v>
      </c>
    </row>
    <row r="3252" customFormat="false" ht="15" hidden="false" customHeight="false" outlineLevel="1" collapsed="false">
      <c r="A3252" s="45" t="s">
        <v>3371</v>
      </c>
      <c r="B3252" s="46" t="s">
        <v>227</v>
      </c>
      <c r="C3252" s="49" t="s">
        <v>19</v>
      </c>
      <c r="D3252" s="23" t="n">
        <f aca="false">F3252+F3252*0.2</f>
        <v>86.628</v>
      </c>
      <c r="F3252" s="24" t="n">
        <v>72.19</v>
      </c>
    </row>
    <row r="3253" customFormat="false" ht="15" hidden="false" customHeight="false" outlineLevel="1" collapsed="false">
      <c r="A3253" s="45" t="s">
        <v>3372</v>
      </c>
      <c r="B3253" s="46"/>
      <c r="C3253" s="49" t="s">
        <v>19</v>
      </c>
      <c r="D3253" s="23" t="n">
        <f aca="false">F3253+F3253*0.2</f>
        <v>11.688</v>
      </c>
      <c r="F3253" s="24" t="n">
        <v>9.74</v>
      </c>
    </row>
    <row r="3254" customFormat="false" ht="15" hidden="false" customHeight="false" outlineLevel="1" collapsed="false">
      <c r="A3254" s="45" t="s">
        <v>3373</v>
      </c>
      <c r="B3254" s="46"/>
      <c r="C3254" s="49" t="s">
        <v>19</v>
      </c>
      <c r="D3254" s="23" t="n">
        <f aca="false">F3254+F3254*0.2</f>
        <v>9.888</v>
      </c>
      <c r="F3254" s="24" t="n">
        <v>8.24</v>
      </c>
    </row>
    <row r="3255" customFormat="false" ht="15" hidden="false" customHeight="false" outlineLevel="1" collapsed="false">
      <c r="A3255" s="45" t="s">
        <v>3374</v>
      </c>
      <c r="B3255" s="46"/>
      <c r="C3255" s="49" t="s">
        <v>19</v>
      </c>
      <c r="D3255" s="23" t="n">
        <f aca="false">F3255+F3255*0.2</f>
        <v>250.128</v>
      </c>
      <c r="F3255" s="24" t="n">
        <v>208.44</v>
      </c>
    </row>
    <row r="3256" customFormat="false" ht="15" hidden="false" customHeight="false" outlineLevel="1" collapsed="false">
      <c r="A3256" s="45" t="s">
        <v>3375</v>
      </c>
      <c r="B3256" s="46"/>
      <c r="C3256" s="49" t="s">
        <v>19</v>
      </c>
      <c r="D3256" s="23" t="n">
        <f aca="false">F3256+F3256*0.2</f>
        <v>307.152</v>
      </c>
      <c r="F3256" s="24" t="n">
        <v>255.96</v>
      </c>
    </row>
    <row r="3257" customFormat="false" ht="15" hidden="false" customHeight="false" outlineLevel="1" collapsed="false">
      <c r="A3257" s="45" t="s">
        <v>3376</v>
      </c>
      <c r="B3257" s="46"/>
      <c r="C3257" s="49" t="s">
        <v>19</v>
      </c>
      <c r="D3257" s="23" t="n">
        <f aca="false">F3257+F3257*0.2</f>
        <v>386.208</v>
      </c>
      <c r="F3257" s="24" t="n">
        <v>321.84</v>
      </c>
    </row>
    <row r="3258" customFormat="false" ht="15" hidden="false" customHeight="false" outlineLevel="1" collapsed="false">
      <c r="A3258" s="45" t="s">
        <v>3377</v>
      </c>
      <c r="B3258" s="46"/>
      <c r="C3258" s="49" t="s">
        <v>19</v>
      </c>
      <c r="D3258" s="23" t="n">
        <f aca="false">F3258+F3258*0.2</f>
        <v>488.592</v>
      </c>
      <c r="F3258" s="24" t="n">
        <v>407.16</v>
      </c>
    </row>
    <row r="3259" customFormat="false" ht="15" hidden="false" customHeight="false" outlineLevel="1" collapsed="false">
      <c r="A3259" s="45" t="s">
        <v>3378</v>
      </c>
      <c r="B3259" s="46"/>
      <c r="C3259" s="49" t="s">
        <v>19</v>
      </c>
      <c r="D3259" s="23" t="n">
        <f aca="false">F3259+F3259*0.2</f>
        <v>584.496</v>
      </c>
      <c r="F3259" s="24" t="n">
        <v>487.08</v>
      </c>
    </row>
    <row r="3260" customFormat="false" ht="15" hidden="false" customHeight="false" outlineLevel="1" collapsed="false">
      <c r="A3260" s="45" t="s">
        <v>3379</v>
      </c>
      <c r="B3260" s="46"/>
      <c r="C3260" s="49" t="s">
        <v>19</v>
      </c>
      <c r="D3260" s="23" t="n">
        <f aca="false">F3260+F3260*0.2</f>
        <v>597.204</v>
      </c>
      <c r="F3260" s="24" t="n">
        <v>497.67</v>
      </c>
    </row>
    <row r="3261" customFormat="false" ht="15" hidden="false" customHeight="false" outlineLevel="1" collapsed="false">
      <c r="A3261" s="45" t="s">
        <v>3380</v>
      </c>
      <c r="B3261" s="46"/>
      <c r="C3261" s="49" t="s">
        <v>19</v>
      </c>
      <c r="D3261" s="23" t="n">
        <f aca="false">F3261+F3261*0.2</f>
        <v>672.624</v>
      </c>
      <c r="F3261" s="24" t="n">
        <v>560.52</v>
      </c>
    </row>
    <row r="3262" customFormat="false" ht="15" hidden="false" customHeight="false" outlineLevel="1" collapsed="false">
      <c r="A3262" s="45" t="s">
        <v>3381</v>
      </c>
      <c r="B3262" s="46"/>
      <c r="C3262" s="49" t="s">
        <v>19</v>
      </c>
      <c r="D3262" s="23" t="n">
        <f aca="false">F3262+F3262*0.2</f>
        <v>867.6</v>
      </c>
      <c r="F3262" s="24" t="n">
        <v>723</v>
      </c>
    </row>
    <row r="3263" customFormat="false" ht="15" hidden="false" customHeight="false" outlineLevel="1" collapsed="false">
      <c r="A3263" s="45" t="s">
        <v>3382</v>
      </c>
      <c r="B3263" s="46"/>
      <c r="C3263" s="49" t="s">
        <v>19</v>
      </c>
      <c r="D3263" s="23" t="n">
        <f aca="false">F3263+F3263*0.2</f>
        <v>72.576</v>
      </c>
      <c r="F3263" s="24" t="n">
        <v>60.48</v>
      </c>
    </row>
    <row r="3264" customFormat="false" ht="15" hidden="false" customHeight="false" outlineLevel="1" collapsed="false">
      <c r="A3264" s="45" t="s">
        <v>3383</v>
      </c>
      <c r="B3264" s="46" t="s">
        <v>170</v>
      </c>
      <c r="C3264" s="49" t="s">
        <v>19</v>
      </c>
      <c r="D3264" s="23" t="n">
        <f aca="false">F3264+F3264*0.2</f>
        <v>31.68</v>
      </c>
      <c r="F3264" s="24" t="n">
        <v>26.4</v>
      </c>
    </row>
    <row r="3265" customFormat="false" ht="15" hidden="false" customHeight="false" outlineLevel="1" collapsed="false">
      <c r="A3265" s="45" t="s">
        <v>3384</v>
      </c>
      <c r="B3265" s="46" t="s">
        <v>170</v>
      </c>
      <c r="C3265" s="49" t="s">
        <v>19</v>
      </c>
      <c r="D3265" s="23" t="n">
        <f aca="false">F3265+F3265*0.2</f>
        <v>39.6</v>
      </c>
      <c r="F3265" s="24" t="n">
        <v>33</v>
      </c>
    </row>
    <row r="3266" customFormat="false" ht="15" hidden="false" customHeight="false" outlineLevel="1" collapsed="false">
      <c r="A3266" s="45" t="s">
        <v>3385</v>
      </c>
      <c r="B3266" s="46" t="s">
        <v>176</v>
      </c>
      <c r="C3266" s="49" t="s">
        <v>19</v>
      </c>
      <c r="D3266" s="23" t="n">
        <f aca="false">F3266+F3266*0.2</f>
        <v>79.2</v>
      </c>
      <c r="F3266" s="24" t="n">
        <v>66</v>
      </c>
    </row>
    <row r="3267" customFormat="false" ht="15" hidden="false" customHeight="false" outlineLevel="1" collapsed="false">
      <c r="A3267" s="45" t="s">
        <v>3386</v>
      </c>
      <c r="B3267" s="46"/>
      <c r="C3267" s="49" t="s">
        <v>19</v>
      </c>
      <c r="D3267" s="23" t="n">
        <f aca="false">F3267+F3267*0.2</f>
        <v>42.192</v>
      </c>
      <c r="F3267" s="24" t="n">
        <v>35.16</v>
      </c>
    </row>
    <row r="3268" customFormat="false" ht="15" hidden="false" customHeight="false" outlineLevel="0" collapsed="false">
      <c r="A3268" s="35" t="s">
        <v>3387</v>
      </c>
      <c r="B3268" s="42"/>
      <c r="C3268" s="42"/>
      <c r="D3268" s="23"/>
      <c r="F3268" s="24"/>
    </row>
    <row r="3269" customFormat="false" ht="15" hidden="false" customHeight="false" outlineLevel="1" collapsed="false">
      <c r="A3269" s="45" t="s">
        <v>3388</v>
      </c>
      <c r="B3269" s="46"/>
      <c r="C3269" s="49" t="s">
        <v>19</v>
      </c>
      <c r="D3269" s="23" t="n">
        <f aca="false">F3269+F3269*0.2</f>
        <v>85.536</v>
      </c>
      <c r="F3269" s="24" t="n">
        <v>71.28</v>
      </c>
    </row>
    <row r="3270" customFormat="false" ht="15" hidden="false" customHeight="false" outlineLevel="1" collapsed="false">
      <c r="A3270" s="45" t="s">
        <v>3389</v>
      </c>
      <c r="B3270" s="46"/>
      <c r="C3270" s="49" t="s">
        <v>19</v>
      </c>
      <c r="D3270" s="23" t="n">
        <f aca="false">F3270+F3270*0.2</f>
        <v>102.384</v>
      </c>
      <c r="F3270" s="24" t="n">
        <v>85.32</v>
      </c>
    </row>
    <row r="3271" customFormat="false" ht="15" hidden="false" customHeight="false" outlineLevel="1" collapsed="false">
      <c r="A3271" s="45" t="s">
        <v>3390</v>
      </c>
      <c r="B3271" s="46"/>
      <c r="C3271" s="49" t="s">
        <v>19</v>
      </c>
      <c r="D3271" s="23" t="n">
        <f aca="false">F3271+F3271*0.2</f>
        <v>132.192</v>
      </c>
      <c r="F3271" s="24" t="n">
        <v>110.16</v>
      </c>
    </row>
    <row r="3272" customFormat="false" ht="15" hidden="false" customHeight="false" outlineLevel="1" collapsed="false">
      <c r="A3272" s="45" t="s">
        <v>3391</v>
      </c>
      <c r="B3272" s="46"/>
      <c r="C3272" s="49" t="s">
        <v>19</v>
      </c>
      <c r="D3272" s="23" t="n">
        <f aca="false">F3272+F3272*0.2</f>
        <v>74.88</v>
      </c>
      <c r="F3272" s="24" t="n">
        <v>62.4</v>
      </c>
    </row>
    <row r="3273" customFormat="false" ht="15" hidden="false" customHeight="false" outlineLevel="1" collapsed="false">
      <c r="A3273" s="45" t="s">
        <v>3392</v>
      </c>
      <c r="B3273" s="46"/>
      <c r="C3273" s="49" t="s">
        <v>19</v>
      </c>
      <c r="D3273" s="23" t="n">
        <f aca="false">F3273+F3273*0.2</f>
        <v>140.712</v>
      </c>
      <c r="F3273" s="24" t="n">
        <v>117.26</v>
      </c>
    </row>
    <row r="3274" customFormat="false" ht="15" hidden="false" customHeight="false" outlineLevel="1" collapsed="false">
      <c r="A3274" s="45" t="s">
        <v>3393</v>
      </c>
      <c r="B3274" s="46"/>
      <c r="C3274" s="49" t="s">
        <v>19</v>
      </c>
      <c r="D3274" s="23" t="n">
        <f aca="false">F3274+F3274*0.2</f>
        <v>155.52</v>
      </c>
      <c r="F3274" s="24" t="n">
        <v>129.6</v>
      </c>
    </row>
    <row r="3275" customFormat="false" ht="15" hidden="false" customHeight="false" outlineLevel="1" collapsed="false">
      <c r="A3275" s="45" t="s">
        <v>3394</v>
      </c>
      <c r="B3275" s="46"/>
      <c r="C3275" s="49" t="s">
        <v>19</v>
      </c>
      <c r="D3275" s="23" t="n">
        <f aca="false">F3275+F3275*0.2</f>
        <v>395.28</v>
      </c>
      <c r="F3275" s="24" t="n">
        <v>329.4</v>
      </c>
    </row>
    <row r="3276" customFormat="false" ht="15" hidden="false" customHeight="false" outlineLevel="1" collapsed="false">
      <c r="A3276" s="45" t="s">
        <v>3395</v>
      </c>
      <c r="B3276" s="46"/>
      <c r="C3276" s="49" t="s">
        <v>19</v>
      </c>
      <c r="D3276" s="23" t="n">
        <f aca="false">F3276+F3276*0.2</f>
        <v>316.224</v>
      </c>
      <c r="F3276" s="24" t="n">
        <v>263.52</v>
      </c>
    </row>
    <row r="3277" customFormat="false" ht="15" hidden="false" customHeight="false" outlineLevel="1" collapsed="false">
      <c r="A3277" s="45" t="s">
        <v>3396</v>
      </c>
      <c r="B3277" s="46"/>
      <c r="C3277" s="49" t="s">
        <v>19</v>
      </c>
      <c r="D3277" s="23" t="n">
        <f aca="false">F3277+F3277*0.2</f>
        <v>301.968</v>
      </c>
      <c r="F3277" s="24" t="n">
        <v>251.64</v>
      </c>
    </row>
    <row r="3278" customFormat="false" ht="15" hidden="false" customHeight="false" outlineLevel="1" collapsed="false">
      <c r="A3278" s="45" t="s">
        <v>3397</v>
      </c>
      <c r="B3278" s="46"/>
      <c r="C3278" s="49" t="s">
        <v>19</v>
      </c>
      <c r="D3278" s="23" t="n">
        <f aca="false">F3278+F3278*0.2</f>
        <v>239.304</v>
      </c>
      <c r="F3278" s="24" t="n">
        <v>199.42</v>
      </c>
    </row>
    <row r="3279" customFormat="false" ht="15" hidden="false" customHeight="false" outlineLevel="1" collapsed="false">
      <c r="A3279" s="45" t="s">
        <v>3398</v>
      </c>
      <c r="B3279" s="46"/>
      <c r="C3279" s="49" t="s">
        <v>19</v>
      </c>
      <c r="D3279" s="23" t="n">
        <f aca="false">F3279+F3279*0.2</f>
        <v>151.2</v>
      </c>
      <c r="F3279" s="24" t="n">
        <v>126</v>
      </c>
    </row>
    <row r="3280" customFormat="false" ht="15" hidden="false" customHeight="false" outlineLevel="1" collapsed="false">
      <c r="A3280" s="45" t="s">
        <v>3399</v>
      </c>
      <c r="B3280" s="46"/>
      <c r="C3280" s="49" t="s">
        <v>19</v>
      </c>
      <c r="D3280" s="23" t="n">
        <f aca="false">F3280+F3280*0.2</f>
        <v>69.3</v>
      </c>
      <c r="F3280" s="24" t="n">
        <v>57.75</v>
      </c>
    </row>
    <row r="3281" customFormat="false" ht="15" hidden="false" customHeight="false" outlineLevel="1" collapsed="false">
      <c r="A3281" s="45" t="s">
        <v>3400</v>
      </c>
      <c r="B3281" s="46"/>
      <c r="C3281" s="49" t="s">
        <v>19</v>
      </c>
      <c r="D3281" s="23" t="n">
        <f aca="false">F3281+F3281*0.2</f>
        <v>95.4</v>
      </c>
      <c r="F3281" s="24" t="n">
        <v>79.5</v>
      </c>
    </row>
    <row r="3282" customFormat="false" ht="15" hidden="false" customHeight="false" outlineLevel="1" collapsed="false">
      <c r="A3282" s="45" t="s">
        <v>3401</v>
      </c>
      <c r="B3282" s="46" t="s">
        <v>319</v>
      </c>
      <c r="C3282" s="49" t="s">
        <v>19</v>
      </c>
      <c r="D3282" s="23" t="n">
        <f aca="false">F3282+F3282*0.2</f>
        <v>356.4</v>
      </c>
      <c r="F3282" s="24" t="n">
        <v>297</v>
      </c>
    </row>
    <row r="3283" customFormat="false" ht="15" hidden="false" customHeight="false" outlineLevel="1" collapsed="false">
      <c r="A3283" s="45" t="s">
        <v>3402</v>
      </c>
      <c r="B3283" s="46" t="s">
        <v>215</v>
      </c>
      <c r="C3283" s="49" t="s">
        <v>19</v>
      </c>
      <c r="D3283" s="23" t="n">
        <f aca="false">F3283+F3283*0.2</f>
        <v>424.8</v>
      </c>
      <c r="F3283" s="24" t="n">
        <v>354</v>
      </c>
    </row>
    <row r="3284" customFormat="false" ht="15" hidden="false" customHeight="false" outlineLevel="0" collapsed="false">
      <c r="A3284" s="56" t="s">
        <v>3403</v>
      </c>
      <c r="B3284" s="117"/>
      <c r="C3284" s="118"/>
      <c r="D3284" s="23"/>
      <c r="F3284" s="24"/>
    </row>
    <row r="3285" customFormat="false" ht="15" hidden="false" customHeight="false" outlineLevel="1" collapsed="false">
      <c r="A3285" s="25" t="s">
        <v>3404</v>
      </c>
      <c r="B3285" s="29" t="s">
        <v>3367</v>
      </c>
      <c r="C3285" s="49" t="s">
        <v>19</v>
      </c>
      <c r="D3285" s="23" t="n">
        <f aca="false">F3285+F3285*0.2</f>
        <v>113.4</v>
      </c>
      <c r="F3285" s="24" t="n">
        <v>94.5</v>
      </c>
    </row>
    <row r="3286" customFormat="false" ht="15" hidden="false" customHeight="false" outlineLevel="1" collapsed="false">
      <c r="A3286" s="45" t="s">
        <v>3405</v>
      </c>
      <c r="B3286" s="46" t="s">
        <v>3406</v>
      </c>
      <c r="C3286" s="49" t="s">
        <v>19</v>
      </c>
      <c r="D3286" s="23" t="n">
        <f aca="false">F3286+F3286*0.2</f>
        <v>86.604</v>
      </c>
      <c r="F3286" s="24" t="n">
        <v>72.17</v>
      </c>
    </row>
    <row r="3287" customFormat="false" ht="15" hidden="false" customHeight="false" outlineLevel="1" collapsed="false">
      <c r="A3287" s="45" t="s">
        <v>3407</v>
      </c>
      <c r="B3287" s="46" t="s">
        <v>3408</v>
      </c>
      <c r="C3287" s="49" t="s">
        <v>19</v>
      </c>
      <c r="D3287" s="23" t="n">
        <f aca="false">F3287+F3287*0.2</f>
        <v>114.54</v>
      </c>
      <c r="F3287" s="24" t="n">
        <v>95.45</v>
      </c>
    </row>
    <row r="3288" customFormat="false" ht="15" hidden="false" customHeight="false" outlineLevel="1" collapsed="false">
      <c r="A3288" s="45" t="s">
        <v>3409</v>
      </c>
      <c r="B3288" s="46" t="s">
        <v>110</v>
      </c>
      <c r="C3288" s="49" t="s">
        <v>19</v>
      </c>
      <c r="D3288" s="23" t="n">
        <f aca="false">F3288+F3288*0.2</f>
        <v>61.92</v>
      </c>
      <c r="F3288" s="24" t="n">
        <v>51.6</v>
      </c>
    </row>
    <row r="3289" customFormat="false" ht="15" hidden="false" customHeight="false" outlineLevel="1" collapsed="false">
      <c r="A3289" s="45" t="s">
        <v>3410</v>
      </c>
      <c r="B3289" s="46" t="s">
        <v>3367</v>
      </c>
      <c r="C3289" s="49" t="s">
        <v>19</v>
      </c>
      <c r="D3289" s="23" t="n">
        <f aca="false">F3289+F3289*0.2</f>
        <v>99</v>
      </c>
      <c r="F3289" s="24" t="n">
        <v>82.5</v>
      </c>
    </row>
    <row r="3290" customFormat="false" ht="15" hidden="false" customHeight="false" outlineLevel="1" collapsed="false">
      <c r="A3290" s="45" t="s">
        <v>3411</v>
      </c>
      <c r="B3290" s="46" t="s">
        <v>3367</v>
      </c>
      <c r="C3290" s="49" t="s">
        <v>19</v>
      </c>
      <c r="D3290" s="23" t="n">
        <f aca="false">F3290+F3290*0.2</f>
        <v>113.4</v>
      </c>
      <c r="F3290" s="24" t="n">
        <v>94.5</v>
      </c>
    </row>
    <row r="3291" customFormat="false" ht="15" hidden="false" customHeight="false" outlineLevel="1" collapsed="false">
      <c r="A3291" s="45" t="s">
        <v>3412</v>
      </c>
      <c r="B3291" s="46" t="s">
        <v>3367</v>
      </c>
      <c r="C3291" s="49" t="s">
        <v>19</v>
      </c>
      <c r="D3291" s="23" t="n">
        <f aca="false">F3291+F3291*0.2</f>
        <v>135</v>
      </c>
      <c r="F3291" s="24" t="n">
        <v>112.5</v>
      </c>
    </row>
    <row r="3292" customFormat="false" ht="15" hidden="false" customHeight="false" outlineLevel="1" collapsed="false">
      <c r="A3292" s="45" t="s">
        <v>3413</v>
      </c>
      <c r="B3292" s="46" t="s">
        <v>3367</v>
      </c>
      <c r="C3292" s="49" t="s">
        <v>19</v>
      </c>
      <c r="D3292" s="23" t="n">
        <f aca="false">F3292+F3292*0.2</f>
        <v>82.8</v>
      </c>
      <c r="F3292" s="24" t="n">
        <v>69</v>
      </c>
    </row>
    <row r="3293" customFormat="false" ht="15" hidden="false" customHeight="false" outlineLevel="1" collapsed="false">
      <c r="A3293" s="45" t="s">
        <v>3414</v>
      </c>
      <c r="B3293" s="46" t="s">
        <v>3367</v>
      </c>
      <c r="C3293" s="49" t="s">
        <v>19</v>
      </c>
      <c r="D3293" s="23" t="n">
        <f aca="false">F3293+F3293*0.2</f>
        <v>97.2</v>
      </c>
      <c r="F3293" s="24" t="n">
        <v>81</v>
      </c>
    </row>
    <row r="3294" customFormat="false" ht="15" hidden="false" customHeight="false" outlineLevel="1" collapsed="false">
      <c r="A3294" s="45" t="s">
        <v>3415</v>
      </c>
      <c r="B3294" s="46" t="s">
        <v>227</v>
      </c>
      <c r="C3294" s="49" t="s">
        <v>19</v>
      </c>
      <c r="D3294" s="23" t="n">
        <f aca="false">F3294+F3294*0.2</f>
        <v>219.6</v>
      </c>
      <c r="F3294" s="24" t="n">
        <v>183</v>
      </c>
    </row>
    <row r="3295" customFormat="false" ht="15" hidden="false" customHeight="false" outlineLevel="1" collapsed="false">
      <c r="A3295" s="45" t="s">
        <v>3416</v>
      </c>
      <c r="B3295" s="46" t="s">
        <v>215</v>
      </c>
      <c r="C3295" s="49" t="s">
        <v>19</v>
      </c>
      <c r="D3295" s="23" t="n">
        <f aca="false">F3295+F3295*0.2</f>
        <v>419.76</v>
      </c>
      <c r="F3295" s="24" t="n">
        <v>349.8</v>
      </c>
    </row>
    <row r="3296" customFormat="false" ht="15" hidden="false" customHeight="false" outlineLevel="1" collapsed="false">
      <c r="A3296" s="45" t="s">
        <v>3417</v>
      </c>
      <c r="B3296" s="46" t="s">
        <v>668</v>
      </c>
      <c r="C3296" s="49" t="s">
        <v>19</v>
      </c>
      <c r="D3296" s="23" t="n">
        <f aca="false">F3296+F3296*0.2</f>
        <v>799.92</v>
      </c>
      <c r="F3296" s="24" t="n">
        <v>666.6</v>
      </c>
    </row>
    <row r="3297" customFormat="false" ht="15" hidden="false" customHeight="false" outlineLevel="1" collapsed="false">
      <c r="A3297" s="45" t="s">
        <v>3418</v>
      </c>
      <c r="B3297" s="46" t="s">
        <v>118</v>
      </c>
      <c r="C3297" s="49" t="s">
        <v>19</v>
      </c>
      <c r="D3297" s="23" t="n">
        <f aca="false">F3297+F3297*0.2</f>
        <v>86.4</v>
      </c>
      <c r="F3297" s="24" t="n">
        <v>72</v>
      </c>
    </row>
    <row r="3298" customFormat="false" ht="15" hidden="false" customHeight="false" outlineLevel="1" collapsed="false">
      <c r="A3298" s="45" t="s">
        <v>3419</v>
      </c>
      <c r="B3298" s="46" t="s">
        <v>3367</v>
      </c>
      <c r="C3298" s="49" t="s">
        <v>19</v>
      </c>
      <c r="D3298" s="23" t="n">
        <f aca="false">F3298+F3298*0.2</f>
        <v>88.2</v>
      </c>
      <c r="F3298" s="24" t="n">
        <v>73.5</v>
      </c>
    </row>
    <row r="3299" customFormat="false" ht="15" hidden="false" customHeight="false" outlineLevel="1" collapsed="false">
      <c r="A3299" s="45" t="s">
        <v>3420</v>
      </c>
      <c r="B3299" s="46" t="s">
        <v>110</v>
      </c>
      <c r="C3299" s="49" t="s">
        <v>19</v>
      </c>
      <c r="D3299" s="23" t="n">
        <f aca="false">F3299+F3299*0.2</f>
        <v>61.92</v>
      </c>
      <c r="F3299" s="24" t="n">
        <v>51.6</v>
      </c>
    </row>
    <row r="3300" customFormat="false" ht="15" hidden="false" customHeight="false" outlineLevel="1" collapsed="false">
      <c r="A3300" s="45" t="s">
        <v>3421</v>
      </c>
      <c r="B3300" s="46" t="s">
        <v>3367</v>
      </c>
      <c r="C3300" s="49" t="s">
        <v>19</v>
      </c>
      <c r="D3300" s="23" t="n">
        <f aca="false">F3300+F3300*0.2</f>
        <v>120.6</v>
      </c>
      <c r="F3300" s="24" t="n">
        <v>100.5</v>
      </c>
    </row>
    <row r="3301" customFormat="false" ht="15" hidden="false" customHeight="false" outlineLevel="1" collapsed="false">
      <c r="A3301" s="45" t="s">
        <v>3422</v>
      </c>
      <c r="B3301" s="46"/>
      <c r="C3301" s="49" t="s">
        <v>19</v>
      </c>
      <c r="D3301" s="23" t="n">
        <f aca="false">F3301+F3301*0.2</f>
        <v>113.4</v>
      </c>
      <c r="F3301" s="24" t="n">
        <v>94.5</v>
      </c>
    </row>
    <row r="3302" customFormat="false" ht="15" hidden="false" customHeight="false" outlineLevel="0" collapsed="false">
      <c r="A3302" s="56" t="s">
        <v>3423</v>
      </c>
      <c r="B3302" s="117"/>
      <c r="C3302" s="118"/>
      <c r="D3302" s="23"/>
      <c r="F3302" s="24"/>
    </row>
    <row r="3303" customFormat="false" ht="15" hidden="false" customHeight="false" outlineLevel="1" collapsed="false">
      <c r="A3303" s="45" t="s">
        <v>3424</v>
      </c>
      <c r="B3303" s="46"/>
      <c r="C3303" s="49" t="s">
        <v>19</v>
      </c>
      <c r="D3303" s="23" t="n">
        <f aca="false">F3303+F3303*0.2</f>
        <v>64.86</v>
      </c>
      <c r="F3303" s="24" t="n">
        <v>54.05</v>
      </c>
    </row>
    <row r="3304" customFormat="false" ht="15" hidden="false" customHeight="false" outlineLevel="1" collapsed="false">
      <c r="A3304" s="45" t="s">
        <v>3425</v>
      </c>
      <c r="B3304" s="46"/>
      <c r="C3304" s="49" t="s">
        <v>19</v>
      </c>
      <c r="D3304" s="23" t="n">
        <f aca="false">F3304+F3304*0.2</f>
        <v>66.744</v>
      </c>
      <c r="F3304" s="24" t="n">
        <v>55.62</v>
      </c>
    </row>
    <row r="3305" customFormat="false" ht="15" hidden="false" customHeight="false" outlineLevel="1" collapsed="false">
      <c r="A3305" s="45" t="s">
        <v>3426</v>
      </c>
      <c r="B3305" s="46"/>
      <c r="C3305" s="49" t="s">
        <v>19</v>
      </c>
      <c r="D3305" s="23" t="n">
        <f aca="false">F3305+F3305*0.2</f>
        <v>67.98</v>
      </c>
      <c r="F3305" s="24" t="n">
        <v>56.65</v>
      </c>
    </row>
    <row r="3306" customFormat="false" ht="15" hidden="false" customHeight="false" outlineLevel="1" collapsed="false">
      <c r="A3306" s="45" t="s">
        <v>3427</v>
      </c>
      <c r="B3306" s="46"/>
      <c r="C3306" s="49" t="s">
        <v>19</v>
      </c>
      <c r="D3306" s="23" t="n">
        <f aca="false">F3306+F3306*0.2</f>
        <v>67.98</v>
      </c>
      <c r="F3306" s="24" t="n">
        <v>56.65</v>
      </c>
    </row>
    <row r="3307" customFormat="false" ht="15" hidden="false" customHeight="false" outlineLevel="1" collapsed="false">
      <c r="A3307" s="45" t="s">
        <v>3428</v>
      </c>
      <c r="B3307" s="46"/>
      <c r="C3307" s="49" t="s">
        <v>19</v>
      </c>
      <c r="D3307" s="23" t="n">
        <f aca="false">F3307+F3307*0.2</f>
        <v>71.1</v>
      </c>
      <c r="F3307" s="24" t="n">
        <v>59.25</v>
      </c>
    </row>
    <row r="3308" customFormat="false" ht="15" hidden="false" customHeight="false" outlineLevel="1" collapsed="false">
      <c r="A3308" s="45" t="s">
        <v>3429</v>
      </c>
      <c r="B3308" s="46"/>
      <c r="C3308" s="49" t="s">
        <v>19</v>
      </c>
      <c r="D3308" s="23" t="n">
        <f aca="false">F3308+F3308*0.2</f>
        <v>72.984</v>
      </c>
      <c r="F3308" s="24" t="n">
        <v>60.82</v>
      </c>
    </row>
    <row r="3309" customFormat="false" ht="15" hidden="false" customHeight="false" outlineLevel="1" collapsed="false">
      <c r="A3309" s="45" t="s">
        <v>3430</v>
      </c>
      <c r="B3309" s="46"/>
      <c r="C3309" s="49" t="s">
        <v>19</v>
      </c>
      <c r="D3309" s="23" t="n">
        <f aca="false">F3309+F3309*0.2</f>
        <v>72.984</v>
      </c>
      <c r="F3309" s="24" t="n">
        <v>60.82</v>
      </c>
    </row>
    <row r="3310" customFormat="false" ht="15" hidden="false" customHeight="false" outlineLevel="1" collapsed="false">
      <c r="A3310" s="45" t="s">
        <v>3431</v>
      </c>
      <c r="B3310" s="46"/>
      <c r="C3310" s="49" t="s">
        <v>19</v>
      </c>
      <c r="D3310" s="23" t="n">
        <f aca="false">F3310+F3310*0.2</f>
        <v>73.596</v>
      </c>
      <c r="F3310" s="24" t="n">
        <v>61.33</v>
      </c>
    </row>
    <row r="3311" customFormat="false" ht="15" hidden="false" customHeight="false" outlineLevel="1" collapsed="false">
      <c r="A3311" s="45" t="s">
        <v>3432</v>
      </c>
      <c r="B3311" s="46"/>
      <c r="C3311" s="49" t="s">
        <v>19</v>
      </c>
      <c r="D3311" s="23" t="n">
        <f aca="false">F3311+F3311*0.2</f>
        <v>76.104</v>
      </c>
      <c r="F3311" s="24" t="n">
        <v>63.42</v>
      </c>
    </row>
    <row r="3312" customFormat="false" ht="15" hidden="false" customHeight="false" outlineLevel="1" collapsed="false">
      <c r="A3312" s="45" t="s">
        <v>3433</v>
      </c>
      <c r="B3312" s="46"/>
      <c r="C3312" s="49" t="s">
        <v>19</v>
      </c>
      <c r="D3312" s="23" t="n">
        <f aca="false">F3312+F3312*0.2</f>
        <v>78.588</v>
      </c>
      <c r="F3312" s="24" t="n">
        <v>65.49</v>
      </c>
    </row>
    <row r="3313" customFormat="false" ht="15" hidden="false" customHeight="false" outlineLevel="1" collapsed="false">
      <c r="A3313" s="45" t="s">
        <v>3434</v>
      </c>
      <c r="B3313" s="46"/>
      <c r="C3313" s="49" t="s">
        <v>19</v>
      </c>
      <c r="D3313" s="23" t="n">
        <f aca="false">F3313+F3313*0.2</f>
        <v>78.588</v>
      </c>
      <c r="F3313" s="24" t="n">
        <v>65.49</v>
      </c>
    </row>
    <row r="3314" customFormat="false" ht="15" hidden="false" customHeight="false" outlineLevel="1" collapsed="false">
      <c r="A3314" s="45" t="s">
        <v>3435</v>
      </c>
      <c r="B3314" s="46"/>
      <c r="C3314" s="49" t="s">
        <v>19</v>
      </c>
      <c r="D3314" s="23" t="n">
        <f aca="false">F3314+F3314*0.2</f>
        <v>81.084</v>
      </c>
      <c r="F3314" s="24" t="n">
        <v>67.57</v>
      </c>
    </row>
    <row r="3315" customFormat="false" ht="15" hidden="false" customHeight="false" outlineLevel="1" collapsed="false">
      <c r="A3315" s="45" t="s">
        <v>3436</v>
      </c>
      <c r="B3315" s="46"/>
      <c r="C3315" s="49" t="s">
        <v>19</v>
      </c>
      <c r="D3315" s="23" t="n">
        <f aca="false">F3315+F3315*0.2</f>
        <v>82.944</v>
      </c>
      <c r="F3315" s="24" t="n">
        <v>69.12</v>
      </c>
    </row>
    <row r="3316" customFormat="false" ht="15" hidden="false" customHeight="false" outlineLevel="1" collapsed="false">
      <c r="A3316" s="45" t="s">
        <v>3437</v>
      </c>
      <c r="B3316" s="46"/>
      <c r="C3316" s="49" t="s">
        <v>19</v>
      </c>
      <c r="D3316" s="23" t="n">
        <f aca="false">F3316+F3316*0.2</f>
        <v>84.828</v>
      </c>
      <c r="F3316" s="24" t="n">
        <v>70.69</v>
      </c>
    </row>
    <row r="3317" customFormat="false" ht="15" hidden="false" customHeight="false" outlineLevel="1" collapsed="false">
      <c r="A3317" s="45" t="s">
        <v>3438</v>
      </c>
      <c r="B3317" s="46"/>
      <c r="C3317" s="49" t="s">
        <v>19</v>
      </c>
      <c r="D3317" s="23" t="n">
        <f aca="false">F3317+F3317*0.2</f>
        <v>91.068</v>
      </c>
      <c r="F3317" s="24" t="n">
        <v>75.89</v>
      </c>
    </row>
    <row r="3318" customFormat="false" ht="15" hidden="false" customHeight="false" outlineLevel="1" collapsed="false">
      <c r="A3318" s="45" t="s">
        <v>3439</v>
      </c>
      <c r="B3318" s="46"/>
      <c r="C3318" s="49" t="s">
        <v>19</v>
      </c>
      <c r="D3318" s="23" t="n">
        <f aca="false">F3318+F3318*0.2</f>
        <v>92.928</v>
      </c>
      <c r="F3318" s="24" t="n">
        <v>77.44</v>
      </c>
    </row>
    <row r="3319" customFormat="false" ht="15" hidden="false" customHeight="false" outlineLevel="1" collapsed="false">
      <c r="A3319" s="45" t="s">
        <v>3440</v>
      </c>
      <c r="B3319" s="46"/>
      <c r="C3319" s="49" t="s">
        <v>19</v>
      </c>
      <c r="D3319" s="23" t="n">
        <f aca="false">F3319+F3319*0.2</f>
        <v>103.26</v>
      </c>
      <c r="F3319" s="24" t="n">
        <v>86.05</v>
      </c>
    </row>
    <row r="3320" customFormat="false" ht="15" hidden="false" customHeight="false" outlineLevel="1" collapsed="false">
      <c r="A3320" s="45" t="s">
        <v>3441</v>
      </c>
      <c r="B3320" s="46"/>
      <c r="C3320" s="49" t="s">
        <v>19</v>
      </c>
      <c r="D3320" s="23" t="n">
        <f aca="false">F3320+F3320*0.2</f>
        <v>112.98</v>
      </c>
      <c r="F3320" s="24" t="n">
        <v>94.15</v>
      </c>
    </row>
    <row r="3321" customFormat="false" ht="15" hidden="false" customHeight="false" outlineLevel="1" collapsed="false">
      <c r="A3321" s="45" t="s">
        <v>3442</v>
      </c>
      <c r="B3321" s="46"/>
      <c r="C3321" s="49" t="s">
        <v>19</v>
      </c>
      <c r="D3321" s="23" t="n">
        <f aca="false">F3321+F3321*0.2</f>
        <v>116.388</v>
      </c>
      <c r="F3321" s="24" t="n">
        <v>96.99</v>
      </c>
    </row>
    <row r="3322" customFormat="false" ht="15" hidden="false" customHeight="false" outlineLevel="1" collapsed="false">
      <c r="A3322" s="45" t="s">
        <v>3443</v>
      </c>
      <c r="B3322" s="46"/>
      <c r="C3322" s="49" t="s">
        <v>19</v>
      </c>
      <c r="D3322" s="23" t="n">
        <f aca="false">F3322+F3322*0.2</f>
        <v>99.804</v>
      </c>
      <c r="F3322" s="24" t="n">
        <v>83.17</v>
      </c>
    </row>
    <row r="3323" customFormat="false" ht="15" hidden="false" customHeight="false" outlineLevel="1" collapsed="false">
      <c r="A3323" s="45" t="s">
        <v>3444</v>
      </c>
      <c r="B3323" s="46"/>
      <c r="C3323" s="49" t="s">
        <v>19</v>
      </c>
      <c r="D3323" s="23" t="n">
        <f aca="false">F3323+F3323*0.2</f>
        <v>101.064</v>
      </c>
      <c r="F3323" s="24" t="n">
        <v>84.22</v>
      </c>
    </row>
    <row r="3324" customFormat="false" ht="15" hidden="false" customHeight="false" outlineLevel="1" collapsed="false">
      <c r="A3324" s="45" t="s">
        <v>3445</v>
      </c>
      <c r="B3324" s="46"/>
      <c r="C3324" s="49" t="s">
        <v>19</v>
      </c>
      <c r="D3324" s="23" t="n">
        <f aca="false">F3324+F3324*0.2</f>
        <v>101.676</v>
      </c>
      <c r="F3324" s="24" t="n">
        <v>84.73</v>
      </c>
    </row>
    <row r="3325" customFormat="false" ht="15" hidden="false" customHeight="false" outlineLevel="1" collapsed="false">
      <c r="A3325" s="45" t="s">
        <v>3446</v>
      </c>
      <c r="B3325" s="46"/>
      <c r="C3325" s="49" t="s">
        <v>19</v>
      </c>
      <c r="D3325" s="23" t="n">
        <f aca="false">F3325+F3325*0.2</f>
        <v>106.656</v>
      </c>
      <c r="F3325" s="24" t="n">
        <v>88.88</v>
      </c>
    </row>
    <row r="3326" customFormat="false" ht="15" hidden="false" customHeight="false" outlineLevel="1" collapsed="false">
      <c r="A3326" s="45" t="s">
        <v>3447</v>
      </c>
      <c r="B3326" s="46"/>
      <c r="C3326" s="49" t="s">
        <v>19</v>
      </c>
      <c r="D3326" s="23" t="n">
        <f aca="false">F3326+F3326*0.2</f>
        <v>130.848</v>
      </c>
      <c r="F3326" s="24" t="n">
        <v>109.04</v>
      </c>
    </row>
    <row r="3327" customFormat="false" ht="15" hidden="false" customHeight="false" outlineLevel="1" collapsed="false">
      <c r="A3327" s="45" t="s">
        <v>3448</v>
      </c>
      <c r="B3327" s="46"/>
      <c r="C3327" s="49" t="s">
        <v>19</v>
      </c>
      <c r="D3327" s="23" t="n">
        <f aca="false">F3327+F3327*0.2</f>
        <v>130.848</v>
      </c>
      <c r="F3327" s="24" t="n">
        <v>109.04</v>
      </c>
    </row>
    <row r="3328" customFormat="false" ht="15" hidden="false" customHeight="false" outlineLevel="1" collapsed="false">
      <c r="A3328" s="45" t="s">
        <v>3449</v>
      </c>
      <c r="B3328" s="46"/>
      <c r="C3328" s="49" t="s">
        <v>19</v>
      </c>
      <c r="D3328" s="23" t="n">
        <f aca="false">F3328+F3328*0.2</f>
        <v>134.244</v>
      </c>
      <c r="F3328" s="24" t="n">
        <v>111.87</v>
      </c>
    </row>
    <row r="3329" customFormat="false" ht="15" hidden="false" customHeight="false" outlineLevel="1" collapsed="false">
      <c r="A3329" s="45" t="s">
        <v>3450</v>
      </c>
      <c r="B3329" s="46"/>
      <c r="C3329" s="49" t="s">
        <v>19</v>
      </c>
      <c r="D3329" s="23" t="n">
        <f aca="false">F3329+F3329*0.2</f>
        <v>140.16</v>
      </c>
      <c r="F3329" s="24" t="n">
        <v>116.8</v>
      </c>
    </row>
    <row r="3330" customFormat="false" ht="15" hidden="false" customHeight="false" outlineLevel="1" collapsed="false">
      <c r="A3330" s="45" t="s">
        <v>3451</v>
      </c>
      <c r="B3330" s="46"/>
      <c r="C3330" s="49" t="s">
        <v>19</v>
      </c>
      <c r="D3330" s="23" t="n">
        <f aca="false">F3330+F3330*0.2</f>
        <v>142.428</v>
      </c>
      <c r="F3330" s="24" t="n">
        <v>118.69</v>
      </c>
    </row>
    <row r="3331" customFormat="false" ht="15" hidden="false" customHeight="false" outlineLevel="0" collapsed="false">
      <c r="A3331" s="56" t="s">
        <v>3452</v>
      </c>
      <c r="B3331" s="117"/>
      <c r="C3331" s="118"/>
      <c r="D3331" s="23"/>
      <c r="F3331" s="24"/>
    </row>
    <row r="3332" customFormat="false" ht="15" hidden="false" customHeight="false" outlineLevel="1" collapsed="false">
      <c r="A3332" s="45" t="s">
        <v>3453</v>
      </c>
      <c r="B3332" s="46" t="s">
        <v>287</v>
      </c>
      <c r="C3332" s="49" t="s">
        <v>2160</v>
      </c>
      <c r="D3332" s="23" t="n">
        <f aca="false">F3332+F3332*0.2</f>
        <v>91.8</v>
      </c>
      <c r="F3332" s="24" t="n">
        <v>76.5</v>
      </c>
    </row>
    <row r="3333" customFormat="false" ht="15" hidden="false" customHeight="false" outlineLevel="1" collapsed="false">
      <c r="A3333" s="45" t="s">
        <v>3454</v>
      </c>
      <c r="B3333" s="46"/>
      <c r="C3333" s="49" t="s">
        <v>19</v>
      </c>
      <c r="D3333" s="23" t="n">
        <f aca="false">F3333+F3333*0.2</f>
        <v>478.368</v>
      </c>
      <c r="F3333" s="24" t="n">
        <v>398.64</v>
      </c>
    </row>
    <row r="3334" customFormat="false" ht="15" hidden="false" customHeight="false" outlineLevel="1" collapsed="false">
      <c r="A3334" s="45" t="s">
        <v>3455</v>
      </c>
      <c r="B3334" s="46"/>
      <c r="C3334" s="49" t="s">
        <v>19</v>
      </c>
      <c r="D3334" s="23" t="n">
        <f aca="false">F3334+F3334*0.2</f>
        <v>144</v>
      </c>
      <c r="F3334" s="24" t="n">
        <v>120</v>
      </c>
    </row>
    <row r="3335" customFormat="false" ht="15" hidden="false" customHeight="false" outlineLevel="1" collapsed="false">
      <c r="A3335" s="45" t="s">
        <v>3456</v>
      </c>
      <c r="B3335" s="46"/>
      <c r="C3335" s="49" t="s">
        <v>19</v>
      </c>
      <c r="D3335" s="23" t="n">
        <f aca="false">F3335+F3335*0.2</f>
        <v>226.8</v>
      </c>
      <c r="F3335" s="24" t="n">
        <v>189</v>
      </c>
    </row>
    <row r="3336" customFormat="false" ht="15" hidden="false" customHeight="false" outlineLevel="1" collapsed="false">
      <c r="A3336" s="45" t="s">
        <v>3457</v>
      </c>
      <c r="B3336" s="46"/>
      <c r="C3336" s="49" t="s">
        <v>19</v>
      </c>
      <c r="D3336" s="23" t="n">
        <f aca="false">F3336+F3336*0.2</f>
        <v>73.44</v>
      </c>
      <c r="F3336" s="24" t="n">
        <v>61.2</v>
      </c>
    </row>
    <row r="3337" customFormat="false" ht="15" hidden="false" customHeight="false" outlineLevel="1" collapsed="false">
      <c r="A3337" s="45" t="s">
        <v>3458</v>
      </c>
      <c r="B3337" s="46"/>
      <c r="C3337" s="49" t="s">
        <v>19</v>
      </c>
      <c r="D3337" s="23" t="n">
        <f aca="false">F3337+F3337*0.2</f>
        <v>88.2</v>
      </c>
      <c r="F3337" s="24" t="n">
        <v>73.5</v>
      </c>
    </row>
    <row r="3338" customFormat="false" ht="15" hidden="false" customHeight="false" outlineLevel="1" collapsed="false">
      <c r="A3338" s="45" t="s">
        <v>3459</v>
      </c>
      <c r="B3338" s="46"/>
      <c r="C3338" s="49" t="s">
        <v>19</v>
      </c>
      <c r="D3338" s="23" t="n">
        <f aca="false">F3338+F3338*0.2</f>
        <v>106.2</v>
      </c>
      <c r="F3338" s="24" t="n">
        <v>88.5</v>
      </c>
    </row>
    <row r="3339" customFormat="false" ht="15" hidden="false" customHeight="false" outlineLevel="0" collapsed="false">
      <c r="A3339" s="72" t="s">
        <v>3460</v>
      </c>
      <c r="B3339" s="73"/>
      <c r="C3339" s="73"/>
      <c r="D3339" s="23"/>
      <c r="F3339" s="24"/>
    </row>
    <row r="3340" customFormat="false" ht="15" hidden="false" customHeight="false" outlineLevel="1" collapsed="false">
      <c r="A3340" s="100" t="s">
        <v>3461</v>
      </c>
      <c r="B3340" s="59" t="s">
        <v>285</v>
      </c>
      <c r="C3340" s="93" t="s">
        <v>3462</v>
      </c>
      <c r="D3340" s="23" t="n">
        <f aca="false">F3340+F3340*0.2</f>
        <v>57.6</v>
      </c>
      <c r="F3340" s="24" t="n">
        <v>48</v>
      </c>
    </row>
    <row r="3341" customFormat="false" ht="15" hidden="false" customHeight="false" outlineLevel="1" collapsed="false">
      <c r="A3341" s="45" t="s">
        <v>3463</v>
      </c>
      <c r="B3341" s="46" t="s">
        <v>278</v>
      </c>
      <c r="C3341" s="49" t="s">
        <v>2160</v>
      </c>
      <c r="D3341" s="23" t="n">
        <f aca="false">F3341+F3341*0.2</f>
        <v>156.6</v>
      </c>
      <c r="F3341" s="24" t="n">
        <v>130.5</v>
      </c>
    </row>
    <row r="3342" customFormat="false" ht="15" hidden="false" customHeight="false" outlineLevel="1" collapsed="false">
      <c r="A3342" s="45" t="s">
        <v>3464</v>
      </c>
      <c r="B3342" s="46" t="s">
        <v>3367</v>
      </c>
      <c r="C3342" s="49" t="s">
        <v>2160</v>
      </c>
      <c r="D3342" s="23" t="n">
        <f aca="false">F3342+F3342*0.2</f>
        <v>113.4</v>
      </c>
      <c r="F3342" s="24" t="n">
        <v>94.5</v>
      </c>
    </row>
    <row r="3343" customFormat="false" ht="15" hidden="false" customHeight="false" outlineLevel="1" collapsed="false">
      <c r="A3343" s="45" t="s">
        <v>3465</v>
      </c>
      <c r="B3343" s="46" t="s">
        <v>3466</v>
      </c>
      <c r="C3343" s="49" t="s">
        <v>2160</v>
      </c>
      <c r="D3343" s="23" t="n">
        <f aca="false">F3343+F3343*0.2</f>
        <v>162</v>
      </c>
      <c r="F3343" s="24" t="n">
        <v>135</v>
      </c>
    </row>
    <row r="3344" customFormat="false" ht="15" hidden="false" customHeight="false" outlineLevel="1" collapsed="false">
      <c r="A3344" s="45" t="s">
        <v>3467</v>
      </c>
      <c r="B3344" s="46" t="s">
        <v>3468</v>
      </c>
      <c r="C3344" s="49" t="s">
        <v>2160</v>
      </c>
      <c r="D3344" s="23" t="n">
        <f aca="false">F3344+F3344*0.2</f>
        <v>241.2</v>
      </c>
      <c r="F3344" s="24" t="n">
        <v>201</v>
      </c>
    </row>
    <row r="3345" customFormat="false" ht="15" hidden="false" customHeight="false" outlineLevel="1" collapsed="false">
      <c r="A3345" s="45" t="s">
        <v>3469</v>
      </c>
      <c r="B3345" s="46" t="s">
        <v>3470</v>
      </c>
      <c r="C3345" s="49" t="s">
        <v>2160</v>
      </c>
      <c r="D3345" s="23" t="n">
        <f aca="false">F3345+F3345*0.2</f>
        <v>230.4</v>
      </c>
      <c r="F3345" s="24" t="n">
        <v>192</v>
      </c>
    </row>
    <row r="3346" customFormat="false" ht="15" hidden="false" customHeight="false" outlineLevel="1" collapsed="false">
      <c r="A3346" s="45" t="s">
        <v>3471</v>
      </c>
      <c r="B3346" s="46" t="s">
        <v>3472</v>
      </c>
      <c r="C3346" s="49" t="s">
        <v>2160</v>
      </c>
      <c r="D3346" s="23" t="n">
        <f aca="false">F3346+F3346*0.2</f>
        <v>338.4</v>
      </c>
      <c r="F3346" s="24" t="n">
        <v>282</v>
      </c>
    </row>
    <row r="3347" customFormat="false" ht="15" hidden="false" customHeight="false" outlineLevel="1" collapsed="false">
      <c r="A3347" s="45" t="s">
        <v>3473</v>
      </c>
      <c r="B3347" s="46" t="s">
        <v>3474</v>
      </c>
      <c r="C3347" s="49" t="s">
        <v>2160</v>
      </c>
      <c r="D3347" s="23" t="n">
        <f aca="false">F3347+F3347*0.2</f>
        <v>93.6</v>
      </c>
      <c r="F3347" s="24" t="n">
        <v>78</v>
      </c>
    </row>
    <row r="3348" customFormat="false" ht="15" hidden="false" customHeight="false" outlineLevel="1" collapsed="false">
      <c r="A3348" s="45" t="s">
        <v>3475</v>
      </c>
      <c r="B3348" s="46" t="s">
        <v>3406</v>
      </c>
      <c r="C3348" s="49" t="s">
        <v>2160</v>
      </c>
      <c r="D3348" s="23" t="n">
        <f aca="false">F3348+F3348*0.2</f>
        <v>153</v>
      </c>
      <c r="F3348" s="24" t="n">
        <v>127.5</v>
      </c>
    </row>
    <row r="3349" customFormat="false" ht="15" hidden="false" customHeight="false" outlineLevel="1" collapsed="false">
      <c r="A3349" s="45" t="s">
        <v>3476</v>
      </c>
      <c r="B3349" s="46" t="s">
        <v>3477</v>
      </c>
      <c r="C3349" s="49" t="s">
        <v>2160</v>
      </c>
      <c r="D3349" s="23" t="n">
        <f aca="false">F3349+F3349*0.2</f>
        <v>352.8</v>
      </c>
      <c r="F3349" s="24" t="n">
        <v>294</v>
      </c>
    </row>
    <row r="3350" customFormat="false" ht="15" hidden="false" customHeight="false" outlineLevel="1" collapsed="false">
      <c r="A3350" s="45" t="s">
        <v>3478</v>
      </c>
      <c r="B3350" s="46"/>
      <c r="C3350" s="49" t="s">
        <v>19</v>
      </c>
      <c r="D3350" s="23" t="n">
        <f aca="false">F3350+F3350*0.2</f>
        <v>201.6</v>
      </c>
      <c r="F3350" s="24" t="n">
        <v>168</v>
      </c>
    </row>
    <row r="3351" customFormat="false" ht="15" hidden="false" customHeight="false" outlineLevel="1" collapsed="false">
      <c r="A3351" s="45" t="s">
        <v>3479</v>
      </c>
      <c r="B3351" s="46"/>
      <c r="C3351" s="49" t="s">
        <v>19</v>
      </c>
      <c r="D3351" s="23" t="n">
        <f aca="false">F3351+F3351*0.2</f>
        <v>201.6</v>
      </c>
      <c r="F3351" s="24" t="n">
        <v>168</v>
      </c>
    </row>
    <row r="3352" customFormat="false" ht="15" hidden="false" customHeight="false" outlineLevel="1" collapsed="false">
      <c r="A3352" s="45" t="s">
        <v>3480</v>
      </c>
      <c r="B3352" s="46"/>
      <c r="C3352" s="49" t="s">
        <v>19</v>
      </c>
      <c r="D3352" s="23" t="n">
        <f aca="false">F3352+F3352*0.2</f>
        <v>15.12</v>
      </c>
      <c r="F3352" s="24" t="n">
        <v>12.6</v>
      </c>
    </row>
    <row r="3353" customFormat="false" ht="15" hidden="false" customHeight="false" outlineLevel="1" collapsed="false">
      <c r="A3353" s="45" t="s">
        <v>3481</v>
      </c>
      <c r="B3353" s="46"/>
      <c r="C3353" s="49" t="s">
        <v>19</v>
      </c>
      <c r="D3353" s="23" t="n">
        <f aca="false">F3353+F3353*0.2</f>
        <v>16.2</v>
      </c>
      <c r="F3353" s="24" t="n">
        <v>13.5</v>
      </c>
    </row>
    <row r="3354" customFormat="false" ht="15" hidden="false" customHeight="false" outlineLevel="1" collapsed="false">
      <c r="A3354" s="45" t="s">
        <v>3482</v>
      </c>
      <c r="B3354" s="46"/>
      <c r="C3354" s="49" t="s">
        <v>19</v>
      </c>
      <c r="D3354" s="23" t="n">
        <f aca="false">F3354+F3354*0.2</f>
        <v>16.56</v>
      </c>
      <c r="F3354" s="24" t="n">
        <v>13.8</v>
      </c>
    </row>
    <row r="3355" customFormat="false" ht="15" hidden="false" customHeight="false" outlineLevel="1" collapsed="false">
      <c r="A3355" s="45" t="s">
        <v>3483</v>
      </c>
      <c r="B3355" s="46"/>
      <c r="C3355" s="49" t="s">
        <v>19</v>
      </c>
      <c r="D3355" s="23" t="n">
        <f aca="false">F3355+F3355*0.2</f>
        <v>17.28</v>
      </c>
      <c r="F3355" s="24" t="n">
        <v>14.4</v>
      </c>
    </row>
    <row r="3356" customFormat="false" ht="15" hidden="false" customHeight="false" outlineLevel="1" collapsed="false">
      <c r="A3356" s="45" t="s">
        <v>3484</v>
      </c>
      <c r="B3356" s="46"/>
      <c r="C3356" s="49" t="s">
        <v>19</v>
      </c>
      <c r="D3356" s="23" t="n">
        <f aca="false">F3356+F3356*0.2</f>
        <v>18.36</v>
      </c>
      <c r="F3356" s="24" t="n">
        <v>15.3</v>
      </c>
    </row>
    <row r="3357" customFormat="false" ht="15" hidden="false" customHeight="false" outlineLevel="1" collapsed="false">
      <c r="A3357" s="45" t="s">
        <v>3485</v>
      </c>
      <c r="B3357" s="46"/>
      <c r="C3357" s="49" t="s">
        <v>19</v>
      </c>
      <c r="D3357" s="23" t="n">
        <f aca="false">F3357+F3357*0.2</f>
        <v>20.88</v>
      </c>
      <c r="F3357" s="24" t="n">
        <v>17.4</v>
      </c>
    </row>
    <row r="3358" customFormat="false" ht="15" hidden="false" customHeight="false" outlineLevel="1" collapsed="false">
      <c r="A3358" s="45" t="s">
        <v>3486</v>
      </c>
      <c r="B3358" s="46"/>
      <c r="C3358" s="49" t="s">
        <v>19</v>
      </c>
      <c r="D3358" s="23" t="n">
        <f aca="false">F3358+F3358*0.2</f>
        <v>23.04</v>
      </c>
      <c r="F3358" s="24" t="n">
        <v>19.2</v>
      </c>
    </row>
    <row r="3359" customFormat="false" ht="15" hidden="false" customHeight="false" outlineLevel="1" collapsed="false">
      <c r="A3359" s="45" t="s">
        <v>3487</v>
      </c>
      <c r="B3359" s="46"/>
      <c r="C3359" s="49" t="s">
        <v>19</v>
      </c>
      <c r="D3359" s="23" t="n">
        <f aca="false">F3359+F3359*0.2</f>
        <v>24.12</v>
      </c>
      <c r="F3359" s="24" t="n">
        <v>20.1</v>
      </c>
    </row>
    <row r="3360" customFormat="false" ht="15" hidden="false" customHeight="false" outlineLevel="1" collapsed="false">
      <c r="A3360" s="45" t="s">
        <v>3488</v>
      </c>
      <c r="B3360" s="46"/>
      <c r="C3360" s="49" t="s">
        <v>19</v>
      </c>
      <c r="D3360" s="23" t="n">
        <f aca="false">F3360+F3360*0.2</f>
        <v>28.08</v>
      </c>
      <c r="F3360" s="24" t="n">
        <v>23.4</v>
      </c>
    </row>
    <row r="3361" customFormat="false" ht="15" hidden="false" customHeight="false" outlineLevel="1" collapsed="false">
      <c r="A3361" s="45" t="s">
        <v>3489</v>
      </c>
      <c r="B3361" s="46"/>
      <c r="C3361" s="49" t="s">
        <v>19</v>
      </c>
      <c r="D3361" s="23" t="n">
        <f aca="false">F3361+F3361*0.2</f>
        <v>32.4</v>
      </c>
      <c r="F3361" s="24" t="n">
        <v>27</v>
      </c>
    </row>
    <row r="3362" customFormat="false" ht="15" hidden="false" customHeight="false" outlineLevel="1" collapsed="false">
      <c r="A3362" s="45" t="s">
        <v>3490</v>
      </c>
      <c r="B3362" s="46"/>
      <c r="C3362" s="49" t="s">
        <v>19</v>
      </c>
      <c r="D3362" s="23" t="n">
        <f aca="false">F3362+F3362*0.2</f>
        <v>33.48</v>
      </c>
      <c r="F3362" s="24" t="n">
        <v>27.9</v>
      </c>
    </row>
    <row r="3363" customFormat="false" ht="15" hidden="false" customHeight="false" outlineLevel="1" collapsed="false">
      <c r="A3363" s="45" t="s">
        <v>3491</v>
      </c>
      <c r="B3363" s="46"/>
      <c r="C3363" s="49" t="s">
        <v>19</v>
      </c>
      <c r="D3363" s="23" t="n">
        <f aca="false">F3363+F3363*0.2</f>
        <v>38.16</v>
      </c>
      <c r="F3363" s="24" t="n">
        <v>31.8</v>
      </c>
    </row>
    <row r="3364" customFormat="false" ht="15" hidden="false" customHeight="false" outlineLevel="1" collapsed="false">
      <c r="A3364" s="45" t="s">
        <v>3492</v>
      </c>
      <c r="B3364" s="46"/>
      <c r="C3364" s="49" t="s">
        <v>19</v>
      </c>
      <c r="D3364" s="23" t="n">
        <f aca="false">F3364+F3364*0.2</f>
        <v>39.6</v>
      </c>
      <c r="F3364" s="24" t="n">
        <v>33</v>
      </c>
    </row>
    <row r="3365" customFormat="false" ht="15" hidden="false" customHeight="false" outlineLevel="1" collapsed="false">
      <c r="A3365" s="45" t="s">
        <v>3493</v>
      </c>
      <c r="B3365" s="46"/>
      <c r="C3365" s="49" t="s">
        <v>19</v>
      </c>
      <c r="D3365" s="23" t="n">
        <f aca="false">F3365+F3365*0.2</f>
        <v>56.88</v>
      </c>
      <c r="F3365" s="24" t="n">
        <v>47.4</v>
      </c>
    </row>
    <row r="3366" customFormat="false" ht="15" hidden="false" customHeight="false" outlineLevel="1" collapsed="false">
      <c r="A3366" s="45" t="s">
        <v>3494</v>
      </c>
      <c r="B3366" s="46"/>
      <c r="C3366" s="49" t="s">
        <v>19</v>
      </c>
      <c r="D3366" s="23" t="n">
        <f aca="false">F3366+F3366*0.2</f>
        <v>64.8</v>
      </c>
      <c r="F3366" s="24" t="n">
        <v>54</v>
      </c>
    </row>
    <row r="3367" customFormat="false" ht="15" hidden="false" customHeight="false" outlineLevel="1" collapsed="false">
      <c r="A3367" s="45" t="s">
        <v>3495</v>
      </c>
      <c r="B3367" s="46"/>
      <c r="C3367" s="49" t="s">
        <v>19</v>
      </c>
      <c r="D3367" s="23" t="n">
        <f aca="false">F3367+F3367*0.2</f>
        <v>16.2</v>
      </c>
      <c r="F3367" s="24" t="n">
        <v>13.5</v>
      </c>
    </row>
    <row r="3368" customFormat="false" ht="15" hidden="false" customHeight="false" outlineLevel="1" collapsed="false">
      <c r="A3368" s="45" t="s">
        <v>3496</v>
      </c>
      <c r="B3368" s="46"/>
      <c r="C3368" s="49" t="s">
        <v>19</v>
      </c>
      <c r="D3368" s="23" t="n">
        <f aca="false">F3368+F3368*0.2</f>
        <v>19.8</v>
      </c>
      <c r="F3368" s="24" t="n">
        <v>16.5</v>
      </c>
    </row>
    <row r="3369" customFormat="false" ht="15" hidden="false" customHeight="false" outlineLevel="1" collapsed="false">
      <c r="A3369" s="45" t="s">
        <v>3497</v>
      </c>
      <c r="B3369" s="46"/>
      <c r="C3369" s="49" t="s">
        <v>19</v>
      </c>
      <c r="D3369" s="23" t="n">
        <f aca="false">F3369+F3369*0.2</f>
        <v>25.92</v>
      </c>
      <c r="F3369" s="24" t="n">
        <v>21.6</v>
      </c>
    </row>
    <row r="3370" customFormat="false" ht="15" hidden="false" customHeight="false" outlineLevel="1" collapsed="false">
      <c r="A3370" s="45" t="s">
        <v>3498</v>
      </c>
      <c r="B3370" s="46"/>
      <c r="C3370" s="49" t="s">
        <v>19</v>
      </c>
      <c r="D3370" s="23" t="n">
        <f aca="false">F3370+F3370*0.2</f>
        <v>30.24</v>
      </c>
      <c r="F3370" s="24" t="n">
        <v>25.2</v>
      </c>
    </row>
    <row r="3371" customFormat="false" ht="15" hidden="false" customHeight="false" outlineLevel="1" collapsed="false">
      <c r="A3371" s="45" t="s">
        <v>3499</v>
      </c>
      <c r="B3371" s="46"/>
      <c r="C3371" s="49" t="s">
        <v>19</v>
      </c>
      <c r="D3371" s="23" t="n">
        <f aca="false">F3371+F3371*0.2</f>
        <v>34.2</v>
      </c>
      <c r="F3371" s="24" t="n">
        <v>28.5</v>
      </c>
    </row>
    <row r="3372" customFormat="false" ht="15" hidden="false" customHeight="false" outlineLevel="1" collapsed="false">
      <c r="A3372" s="45" t="s">
        <v>3500</v>
      </c>
      <c r="B3372" s="46"/>
      <c r="C3372" s="49" t="s">
        <v>19</v>
      </c>
      <c r="D3372" s="23" t="n">
        <f aca="false">F3372+F3372*0.2</f>
        <v>36</v>
      </c>
      <c r="F3372" s="24" t="n">
        <v>30</v>
      </c>
    </row>
    <row r="3373" customFormat="false" ht="15" hidden="false" customHeight="false" outlineLevel="1" collapsed="false">
      <c r="A3373" s="45" t="s">
        <v>3501</v>
      </c>
      <c r="B3373" s="46"/>
      <c r="C3373" s="49" t="s">
        <v>19</v>
      </c>
      <c r="D3373" s="23" t="n">
        <f aca="false">F3373+F3373*0.2</f>
        <v>46.8</v>
      </c>
      <c r="F3373" s="24" t="n">
        <v>39</v>
      </c>
    </row>
    <row r="3374" customFormat="false" ht="15" hidden="false" customHeight="false" outlineLevel="1" collapsed="false">
      <c r="A3374" s="45" t="s">
        <v>3502</v>
      </c>
      <c r="B3374" s="46"/>
      <c r="C3374" s="49" t="s">
        <v>19</v>
      </c>
      <c r="D3374" s="23" t="n">
        <f aca="false">F3374+F3374*0.2</f>
        <v>60.48</v>
      </c>
      <c r="F3374" s="24" t="n">
        <v>50.4</v>
      </c>
    </row>
    <row r="3375" customFormat="false" ht="15" hidden="false" customHeight="false" outlineLevel="1" collapsed="false">
      <c r="A3375" s="45" t="s">
        <v>3503</v>
      </c>
      <c r="B3375" s="46"/>
      <c r="C3375" s="49" t="s">
        <v>19</v>
      </c>
      <c r="D3375" s="23" t="n">
        <f aca="false">F3375+F3375*0.2</f>
        <v>140.4</v>
      </c>
      <c r="F3375" s="24" t="n">
        <v>117</v>
      </c>
    </row>
    <row r="3376" customFormat="false" ht="15" hidden="false" customHeight="false" outlineLevel="1" collapsed="false">
      <c r="A3376" s="45" t="s">
        <v>3504</v>
      </c>
      <c r="B3376" s="46" t="s">
        <v>227</v>
      </c>
      <c r="C3376" s="49" t="s">
        <v>19</v>
      </c>
      <c r="D3376" s="23" t="n">
        <f aca="false">F3376+F3376*0.2</f>
        <v>142.908</v>
      </c>
      <c r="F3376" s="24" t="n">
        <v>119.09</v>
      </c>
    </row>
    <row r="3377" customFormat="false" ht="15" hidden="false" customHeight="false" outlineLevel="1" collapsed="false">
      <c r="A3377" s="45" t="s">
        <v>3505</v>
      </c>
      <c r="B3377" s="46" t="s">
        <v>193</v>
      </c>
      <c r="C3377" s="49" t="s">
        <v>19</v>
      </c>
      <c r="D3377" s="23" t="n">
        <f aca="false">F3377+F3377*0.2</f>
        <v>154.128</v>
      </c>
      <c r="F3377" s="24" t="n">
        <v>128.44</v>
      </c>
    </row>
    <row r="3378" customFormat="false" ht="15" hidden="false" customHeight="false" outlineLevel="1" collapsed="false">
      <c r="A3378" s="45" t="s">
        <v>3506</v>
      </c>
      <c r="B3378" s="46" t="s">
        <v>229</v>
      </c>
      <c r="C3378" s="49" t="s">
        <v>19</v>
      </c>
      <c r="D3378" s="23" t="n">
        <f aca="false">F3378+F3378*0.2</f>
        <v>186.348</v>
      </c>
      <c r="F3378" s="24" t="n">
        <v>155.29</v>
      </c>
    </row>
    <row r="3379" customFormat="false" ht="15" hidden="false" customHeight="false" outlineLevel="1" collapsed="false">
      <c r="A3379" s="45" t="s">
        <v>3507</v>
      </c>
      <c r="B3379" s="46" t="s">
        <v>215</v>
      </c>
      <c r="C3379" s="49" t="s">
        <v>19</v>
      </c>
      <c r="D3379" s="23" t="n">
        <f aca="false">F3379+F3379*0.2</f>
        <v>354.456</v>
      </c>
      <c r="F3379" s="24" t="n">
        <v>295.38</v>
      </c>
    </row>
    <row r="3380" customFormat="false" ht="15" hidden="false" customHeight="false" outlineLevel="1" collapsed="false">
      <c r="A3380" s="45" t="s">
        <v>3508</v>
      </c>
      <c r="B3380" s="46" t="s">
        <v>361</v>
      </c>
      <c r="C3380" s="49" t="s">
        <v>19</v>
      </c>
      <c r="D3380" s="23" t="n">
        <f aca="false">F3380+F3380*0.2</f>
        <v>131.4</v>
      </c>
      <c r="F3380" s="24" t="n">
        <v>109.5</v>
      </c>
    </row>
    <row r="3381" customFormat="false" ht="15" hidden="false" customHeight="false" outlineLevel="1" collapsed="false">
      <c r="A3381" s="45" t="s">
        <v>3509</v>
      </c>
      <c r="B3381" s="46" t="s">
        <v>204</v>
      </c>
      <c r="C3381" s="49" t="s">
        <v>19</v>
      </c>
      <c r="D3381" s="23" t="n">
        <f aca="false">F3381+F3381*0.2</f>
        <v>184.8</v>
      </c>
      <c r="F3381" s="24" t="n">
        <v>154</v>
      </c>
    </row>
    <row r="3382" customFormat="false" ht="15" hidden="false" customHeight="false" outlineLevel="1" collapsed="false">
      <c r="A3382" s="45" t="s">
        <v>3510</v>
      </c>
      <c r="B3382" s="46" t="s">
        <v>193</v>
      </c>
      <c r="C3382" s="49" t="s">
        <v>19</v>
      </c>
      <c r="D3382" s="23" t="n">
        <f aca="false">F3382+F3382*0.2</f>
        <v>228.6</v>
      </c>
      <c r="F3382" s="24" t="n">
        <v>190.5</v>
      </c>
    </row>
    <row r="3383" customFormat="false" ht="15" hidden="false" customHeight="false" outlineLevel="1" collapsed="false">
      <c r="A3383" s="45" t="s">
        <v>3511</v>
      </c>
      <c r="B3383" s="46" t="s">
        <v>3512</v>
      </c>
      <c r="C3383" s="49" t="s">
        <v>19</v>
      </c>
      <c r="D3383" s="23" t="n">
        <f aca="false">F3383+F3383*0.2</f>
        <v>61.2</v>
      </c>
      <c r="F3383" s="24" t="n">
        <v>51</v>
      </c>
    </row>
    <row r="3384" customFormat="false" ht="15" hidden="false" customHeight="false" outlineLevel="1" collapsed="false">
      <c r="A3384" s="45" t="s">
        <v>3513</v>
      </c>
      <c r="B3384" s="46" t="s">
        <v>3514</v>
      </c>
      <c r="C3384" s="49" t="s">
        <v>19</v>
      </c>
      <c r="D3384" s="23" t="n">
        <f aca="false">F3384+F3384*0.2</f>
        <v>84.6</v>
      </c>
      <c r="F3384" s="24" t="n">
        <v>70.5</v>
      </c>
    </row>
    <row r="3385" customFormat="false" ht="15" hidden="false" customHeight="false" outlineLevel="1" collapsed="false">
      <c r="A3385" s="45" t="s">
        <v>3515</v>
      </c>
      <c r="B3385" s="46" t="s">
        <v>3514</v>
      </c>
      <c r="C3385" s="49" t="s">
        <v>19</v>
      </c>
      <c r="D3385" s="23" t="n">
        <f aca="false">F3385+F3385*0.2</f>
        <v>118.08</v>
      </c>
      <c r="F3385" s="24" t="n">
        <v>98.4</v>
      </c>
    </row>
    <row r="3386" customFormat="false" ht="15" hidden="false" customHeight="false" outlineLevel="1" collapsed="false">
      <c r="A3386" s="45" t="s">
        <v>3516</v>
      </c>
      <c r="B3386" s="46" t="s">
        <v>173</v>
      </c>
      <c r="C3386" s="49" t="s">
        <v>19</v>
      </c>
      <c r="D3386" s="23" t="n">
        <f aca="false">F3386+F3386*0.2</f>
        <v>164.88</v>
      </c>
      <c r="F3386" s="24" t="n">
        <v>137.4</v>
      </c>
    </row>
    <row r="3387" customFormat="false" ht="15" hidden="false" customHeight="false" outlineLevel="1" collapsed="false">
      <c r="A3387" s="45" t="s">
        <v>3517</v>
      </c>
      <c r="B3387" s="46" t="s">
        <v>118</v>
      </c>
      <c r="C3387" s="49" t="s">
        <v>19</v>
      </c>
      <c r="D3387" s="23" t="n">
        <f aca="false">F3387+F3387*0.2</f>
        <v>77.4</v>
      </c>
      <c r="F3387" s="24" t="n">
        <v>64.5</v>
      </c>
    </row>
    <row r="3388" customFormat="false" ht="15" hidden="false" customHeight="false" outlineLevel="1" collapsed="false">
      <c r="A3388" s="45" t="s">
        <v>3518</v>
      </c>
      <c r="B3388" s="46" t="s">
        <v>118</v>
      </c>
      <c r="C3388" s="49" t="s">
        <v>19</v>
      </c>
      <c r="D3388" s="23" t="n">
        <f aca="false">F3388+F3388*0.2</f>
        <v>117</v>
      </c>
      <c r="F3388" s="24" t="n">
        <v>97.5</v>
      </c>
    </row>
    <row r="3389" customFormat="false" ht="15" hidden="false" customHeight="false" outlineLevel="1" collapsed="false">
      <c r="A3389" s="45" t="s">
        <v>3519</v>
      </c>
      <c r="B3389" s="46" t="s">
        <v>118</v>
      </c>
      <c r="C3389" s="49" t="s">
        <v>19</v>
      </c>
      <c r="D3389" s="23" t="n">
        <f aca="false">F3389+F3389*0.2</f>
        <v>154.8</v>
      </c>
      <c r="F3389" s="24" t="n">
        <v>129</v>
      </c>
    </row>
    <row r="3390" customFormat="false" ht="15" hidden="false" customHeight="false" outlineLevel="1" collapsed="false">
      <c r="A3390" s="45" t="s">
        <v>3520</v>
      </c>
      <c r="B3390" s="46" t="s">
        <v>118</v>
      </c>
      <c r="C3390" s="49" t="s">
        <v>19</v>
      </c>
      <c r="D3390" s="23" t="n">
        <f aca="false">F3390+F3390*0.2</f>
        <v>212.4</v>
      </c>
      <c r="F3390" s="24" t="n">
        <v>177</v>
      </c>
    </row>
    <row r="3391" customFormat="false" ht="15" hidden="false" customHeight="false" outlineLevel="0" collapsed="false">
      <c r="A3391" s="35" t="s">
        <v>3521</v>
      </c>
      <c r="B3391" s="42"/>
      <c r="C3391" s="42"/>
      <c r="D3391" s="23"/>
      <c r="F3391" s="24"/>
    </row>
    <row r="3392" customFormat="false" ht="15" hidden="false" customHeight="false" outlineLevel="1" collapsed="false">
      <c r="A3392" s="104" t="s">
        <v>3522</v>
      </c>
      <c r="B3392" s="105" t="s">
        <v>101</v>
      </c>
      <c r="C3392" s="119" t="s">
        <v>2067</v>
      </c>
      <c r="D3392" s="23" t="n">
        <f aca="false">F3392+F3392*0.2</f>
        <v>40.32</v>
      </c>
      <c r="F3392" s="24" t="n">
        <v>33.6</v>
      </c>
    </row>
    <row r="3393" customFormat="false" ht="15" hidden="false" customHeight="false" outlineLevel="1" collapsed="false">
      <c r="A3393" s="104" t="s">
        <v>3523</v>
      </c>
      <c r="B3393" s="46" t="s">
        <v>101</v>
      </c>
      <c r="C3393" s="119" t="s">
        <v>2067</v>
      </c>
      <c r="D3393" s="23" t="n">
        <f aca="false">F3393+F3393*0.2</f>
        <v>40.32</v>
      </c>
      <c r="F3393" s="24" t="n">
        <v>33.6</v>
      </c>
    </row>
    <row r="3394" customFormat="false" ht="15" hidden="false" customHeight="false" outlineLevel="1" collapsed="false">
      <c r="A3394" s="104" t="s">
        <v>3524</v>
      </c>
      <c r="B3394" s="46" t="s">
        <v>101</v>
      </c>
      <c r="C3394" s="119" t="s">
        <v>2067</v>
      </c>
      <c r="D3394" s="23" t="n">
        <f aca="false">F3394+F3394*0.2</f>
        <v>40.32</v>
      </c>
      <c r="F3394" s="24" t="n">
        <v>33.6</v>
      </c>
    </row>
    <row r="3395" customFormat="false" ht="15" hidden="false" customHeight="false" outlineLevel="1" collapsed="false">
      <c r="A3395" s="104" t="s">
        <v>3525</v>
      </c>
      <c r="B3395" s="46" t="s">
        <v>101</v>
      </c>
      <c r="C3395" s="119" t="s">
        <v>2067</v>
      </c>
      <c r="D3395" s="23" t="n">
        <f aca="false">F3395+F3395*0.2</f>
        <v>40.32</v>
      </c>
      <c r="F3395" s="24" t="n">
        <v>33.6</v>
      </c>
    </row>
    <row r="3396" customFormat="false" ht="15" hidden="false" customHeight="false" outlineLevel="1" collapsed="false">
      <c r="A3396" s="104" t="s">
        <v>3526</v>
      </c>
      <c r="B3396" s="46" t="s">
        <v>101</v>
      </c>
      <c r="C3396" s="119" t="s">
        <v>2067</v>
      </c>
      <c r="D3396" s="23" t="n">
        <f aca="false">F3396+F3396*0.2</f>
        <v>40.32</v>
      </c>
      <c r="F3396" s="24" t="n">
        <v>33.6</v>
      </c>
    </row>
    <row r="3397" customFormat="false" ht="15" hidden="false" customHeight="false" outlineLevel="1" collapsed="false">
      <c r="A3397" s="104" t="s">
        <v>3527</v>
      </c>
      <c r="B3397" s="46" t="s">
        <v>101</v>
      </c>
      <c r="C3397" s="119" t="s">
        <v>2067</v>
      </c>
      <c r="D3397" s="23" t="n">
        <f aca="false">F3397+F3397*0.2</f>
        <v>40.32</v>
      </c>
      <c r="F3397" s="24" t="n">
        <v>33.6</v>
      </c>
    </row>
    <row r="3398" customFormat="false" ht="15" hidden="false" customHeight="false" outlineLevel="1" collapsed="false">
      <c r="A3398" s="104" t="s">
        <v>3528</v>
      </c>
      <c r="B3398" s="46" t="s">
        <v>101</v>
      </c>
      <c r="C3398" s="119" t="s">
        <v>2067</v>
      </c>
      <c r="D3398" s="23" t="n">
        <f aca="false">F3398+F3398*0.2</f>
        <v>40.32</v>
      </c>
      <c r="F3398" s="24" t="n">
        <v>33.6</v>
      </c>
    </row>
    <row r="3399" customFormat="false" ht="15" hidden="false" customHeight="false" outlineLevel="1" collapsed="false">
      <c r="A3399" s="45" t="s">
        <v>3529</v>
      </c>
      <c r="B3399" s="46" t="s">
        <v>287</v>
      </c>
      <c r="C3399" s="49" t="s">
        <v>19</v>
      </c>
      <c r="D3399" s="23" t="n">
        <f aca="false">F3399+F3399*0.2</f>
        <v>10.032</v>
      </c>
      <c r="F3399" s="24" t="n">
        <v>8.36</v>
      </c>
    </row>
    <row r="3400" customFormat="false" ht="15" hidden="false" customHeight="false" outlineLevel="1" collapsed="false">
      <c r="A3400" s="45" t="s">
        <v>3530</v>
      </c>
      <c r="B3400" s="46" t="s">
        <v>287</v>
      </c>
      <c r="C3400" s="49" t="s">
        <v>19</v>
      </c>
      <c r="D3400" s="23" t="n">
        <f aca="false">F3400+F3400*0.2</f>
        <v>10.74</v>
      </c>
      <c r="F3400" s="24" t="n">
        <v>8.95</v>
      </c>
    </row>
    <row r="3401" customFormat="false" ht="15" hidden="false" customHeight="false" outlineLevel="1" collapsed="false">
      <c r="A3401" s="45" t="s">
        <v>3531</v>
      </c>
      <c r="B3401" s="46" t="s">
        <v>307</v>
      </c>
      <c r="C3401" s="49" t="s">
        <v>19</v>
      </c>
      <c r="D3401" s="23" t="n">
        <f aca="false">F3401+F3401*0.2</f>
        <v>11.376</v>
      </c>
      <c r="F3401" s="24" t="n">
        <v>9.48</v>
      </c>
    </row>
    <row r="3402" customFormat="false" ht="15" hidden="false" customHeight="false" outlineLevel="1" collapsed="false">
      <c r="A3402" s="45" t="s">
        <v>3532</v>
      </c>
      <c r="B3402" s="46" t="s">
        <v>307</v>
      </c>
      <c r="C3402" s="49" t="s">
        <v>19</v>
      </c>
      <c r="D3402" s="23" t="n">
        <f aca="false">F3402+F3402*0.2</f>
        <v>11.928</v>
      </c>
      <c r="F3402" s="24" t="n">
        <v>9.94</v>
      </c>
    </row>
    <row r="3403" customFormat="false" ht="15" hidden="false" customHeight="false" outlineLevel="1" collapsed="false">
      <c r="A3403" s="45" t="s">
        <v>3533</v>
      </c>
      <c r="B3403" s="46" t="s">
        <v>287</v>
      </c>
      <c r="C3403" s="49" t="s">
        <v>19</v>
      </c>
      <c r="D3403" s="23" t="n">
        <f aca="false">F3403+F3403*0.2</f>
        <v>10.704</v>
      </c>
      <c r="F3403" s="24" t="n">
        <v>8.92</v>
      </c>
    </row>
    <row r="3404" customFormat="false" ht="15" hidden="false" customHeight="false" outlineLevel="1" collapsed="false">
      <c r="A3404" s="45" t="s">
        <v>3534</v>
      </c>
      <c r="B3404" s="46" t="s">
        <v>287</v>
      </c>
      <c r="C3404" s="49" t="s">
        <v>19</v>
      </c>
      <c r="D3404" s="23" t="n">
        <f aca="false">F3404+F3404*0.2</f>
        <v>11.436</v>
      </c>
      <c r="F3404" s="24" t="n">
        <v>9.53</v>
      </c>
    </row>
    <row r="3405" customFormat="false" ht="15" hidden="false" customHeight="false" outlineLevel="1" collapsed="false">
      <c r="A3405" s="45" t="s">
        <v>3535</v>
      </c>
      <c r="B3405" s="46" t="s">
        <v>307</v>
      </c>
      <c r="C3405" s="49" t="s">
        <v>19</v>
      </c>
      <c r="D3405" s="23" t="n">
        <f aca="false">F3405+F3405*0.2</f>
        <v>12.372</v>
      </c>
      <c r="F3405" s="24" t="n">
        <v>10.31</v>
      </c>
    </row>
    <row r="3406" customFormat="false" ht="15" hidden="false" customHeight="false" outlineLevel="1" collapsed="false">
      <c r="A3406" s="45" t="s">
        <v>3536</v>
      </c>
      <c r="B3406" s="46" t="s">
        <v>307</v>
      </c>
      <c r="C3406" s="49" t="s">
        <v>19</v>
      </c>
      <c r="D3406" s="23" t="n">
        <f aca="false">F3406+F3406*0.2</f>
        <v>13.296</v>
      </c>
      <c r="F3406" s="24" t="n">
        <v>11.08</v>
      </c>
    </row>
    <row r="3407" customFormat="false" ht="15" hidden="false" customHeight="false" outlineLevel="1" collapsed="false">
      <c r="A3407" s="45" t="s">
        <v>3537</v>
      </c>
      <c r="B3407" s="46" t="s">
        <v>307</v>
      </c>
      <c r="C3407" s="49" t="s">
        <v>19</v>
      </c>
      <c r="D3407" s="23" t="n">
        <f aca="false">F3407+F3407*0.2</f>
        <v>13.944</v>
      </c>
      <c r="F3407" s="24" t="n">
        <v>11.62</v>
      </c>
    </row>
    <row r="3408" customFormat="false" ht="15" hidden="false" customHeight="false" outlineLevel="1" collapsed="false">
      <c r="A3408" s="45" t="s">
        <v>3538</v>
      </c>
      <c r="B3408" s="46" t="s">
        <v>287</v>
      </c>
      <c r="C3408" s="49" t="s">
        <v>19</v>
      </c>
      <c r="D3408" s="23" t="n">
        <f aca="false">F3408+F3408*0.2</f>
        <v>14.88</v>
      </c>
      <c r="F3408" s="24" t="n">
        <v>12.4</v>
      </c>
    </row>
    <row r="3409" customFormat="false" ht="15" hidden="false" customHeight="false" outlineLevel="1" collapsed="false">
      <c r="A3409" s="45" t="s">
        <v>3539</v>
      </c>
      <c r="B3409" s="46" t="s">
        <v>307</v>
      </c>
      <c r="C3409" s="49" t="s">
        <v>19</v>
      </c>
      <c r="D3409" s="23" t="n">
        <f aca="false">F3409+F3409*0.2</f>
        <v>15.636</v>
      </c>
      <c r="F3409" s="24" t="n">
        <v>13.03</v>
      </c>
    </row>
    <row r="3410" customFormat="false" ht="15" hidden="false" customHeight="false" outlineLevel="1" collapsed="false">
      <c r="A3410" s="45" t="s">
        <v>3540</v>
      </c>
      <c r="B3410" s="46" t="s">
        <v>307</v>
      </c>
      <c r="C3410" s="49" t="s">
        <v>19</v>
      </c>
      <c r="D3410" s="23" t="n">
        <f aca="false">F3410+F3410*0.2</f>
        <v>16.392</v>
      </c>
      <c r="F3410" s="24" t="n">
        <v>13.66</v>
      </c>
    </row>
    <row r="3411" customFormat="false" ht="15" hidden="false" customHeight="false" outlineLevel="1" collapsed="false">
      <c r="A3411" s="45" t="s">
        <v>3541</v>
      </c>
      <c r="B3411" s="46" t="s">
        <v>307</v>
      </c>
      <c r="C3411" s="49" t="s">
        <v>19</v>
      </c>
      <c r="D3411" s="23" t="n">
        <f aca="false">F3411+F3411*0.2</f>
        <v>20.124</v>
      </c>
      <c r="F3411" s="24" t="n">
        <v>16.77</v>
      </c>
    </row>
    <row r="3412" customFormat="false" ht="15" hidden="false" customHeight="false" outlineLevel="1" collapsed="false">
      <c r="A3412" s="45" t="s">
        <v>3542</v>
      </c>
      <c r="B3412" s="46" t="s">
        <v>307</v>
      </c>
      <c r="C3412" s="49" t="s">
        <v>19</v>
      </c>
      <c r="D3412" s="23" t="n">
        <f aca="false">F3412+F3412*0.2</f>
        <v>21.252</v>
      </c>
      <c r="F3412" s="24" t="n">
        <v>17.71</v>
      </c>
    </row>
    <row r="3413" customFormat="false" ht="15" hidden="false" customHeight="false" outlineLevel="1" collapsed="false">
      <c r="A3413" s="45" t="s">
        <v>3543</v>
      </c>
      <c r="B3413" s="46" t="s">
        <v>307</v>
      </c>
      <c r="C3413" s="49" t="s">
        <v>19</v>
      </c>
      <c r="D3413" s="23" t="n">
        <f aca="false">F3413+F3413*0.2</f>
        <v>23.04</v>
      </c>
      <c r="F3413" s="24" t="n">
        <v>19.2</v>
      </c>
    </row>
    <row r="3414" customFormat="false" ht="15" hidden="false" customHeight="false" outlineLevel="1" collapsed="false">
      <c r="A3414" s="45" t="s">
        <v>3544</v>
      </c>
      <c r="B3414" s="46" t="s">
        <v>307</v>
      </c>
      <c r="C3414" s="49" t="s">
        <v>19</v>
      </c>
      <c r="D3414" s="23" t="n">
        <f aca="false">F3414+F3414*0.2</f>
        <v>21.516</v>
      </c>
      <c r="F3414" s="24" t="n">
        <v>17.93</v>
      </c>
    </row>
    <row r="3415" customFormat="false" ht="15" hidden="false" customHeight="false" outlineLevel="1" collapsed="false">
      <c r="A3415" s="45" t="s">
        <v>3545</v>
      </c>
      <c r="B3415" s="46" t="s">
        <v>307</v>
      </c>
      <c r="C3415" s="49" t="s">
        <v>19</v>
      </c>
      <c r="D3415" s="23" t="n">
        <f aca="false">F3415+F3415*0.2</f>
        <v>26.232</v>
      </c>
      <c r="F3415" s="24" t="n">
        <v>21.86</v>
      </c>
    </row>
    <row r="3416" customFormat="false" ht="15" hidden="false" customHeight="false" outlineLevel="1" collapsed="false">
      <c r="A3416" s="45" t="s">
        <v>3546</v>
      </c>
      <c r="B3416" s="46" t="s">
        <v>307</v>
      </c>
      <c r="C3416" s="49" t="s">
        <v>19</v>
      </c>
      <c r="D3416" s="23" t="n">
        <f aca="false">F3416+F3416*0.2</f>
        <v>29.592</v>
      </c>
      <c r="F3416" s="24" t="n">
        <v>24.66</v>
      </c>
    </row>
    <row r="3417" customFormat="false" ht="15" hidden="false" customHeight="false" outlineLevel="1" collapsed="false">
      <c r="A3417" s="45" t="s">
        <v>3547</v>
      </c>
      <c r="B3417" s="46" t="s">
        <v>307</v>
      </c>
      <c r="C3417" s="49" t="s">
        <v>19</v>
      </c>
      <c r="D3417" s="23" t="n">
        <f aca="false">F3417+F3417*0.2</f>
        <v>29.724</v>
      </c>
      <c r="F3417" s="24" t="n">
        <v>24.77</v>
      </c>
    </row>
    <row r="3418" customFormat="false" ht="15" hidden="false" customHeight="false" outlineLevel="1" collapsed="false">
      <c r="A3418" s="45" t="s">
        <v>3548</v>
      </c>
      <c r="B3418" s="46" t="s">
        <v>307</v>
      </c>
      <c r="C3418" s="49" t="s">
        <v>19</v>
      </c>
      <c r="D3418" s="23" t="n">
        <f aca="false">F3418+F3418*0.2</f>
        <v>31.56</v>
      </c>
      <c r="F3418" s="24" t="n">
        <v>26.3</v>
      </c>
    </row>
    <row r="3419" customFormat="false" ht="15" hidden="false" customHeight="false" outlineLevel="1" collapsed="false">
      <c r="A3419" s="45" t="s">
        <v>3549</v>
      </c>
      <c r="B3419" s="46" t="s">
        <v>307</v>
      </c>
      <c r="C3419" s="49" t="s">
        <v>19</v>
      </c>
      <c r="D3419" s="23" t="n">
        <f aca="false">F3419+F3419*0.2</f>
        <v>31.56</v>
      </c>
      <c r="F3419" s="24" t="n">
        <v>26.3</v>
      </c>
    </row>
    <row r="3420" customFormat="false" ht="15" hidden="false" customHeight="false" outlineLevel="1" collapsed="false">
      <c r="A3420" s="45" t="s">
        <v>3550</v>
      </c>
      <c r="B3420" s="46" t="s">
        <v>307</v>
      </c>
      <c r="C3420" s="49" t="s">
        <v>19</v>
      </c>
      <c r="D3420" s="23" t="n">
        <f aca="false">F3420+F3420*0.2</f>
        <v>34.044</v>
      </c>
      <c r="F3420" s="24" t="n">
        <v>28.37</v>
      </c>
    </row>
    <row r="3421" customFormat="false" ht="15" hidden="false" customHeight="false" outlineLevel="1" collapsed="false">
      <c r="A3421" s="45" t="s">
        <v>3551</v>
      </c>
      <c r="B3421" s="46" t="s">
        <v>307</v>
      </c>
      <c r="C3421" s="49" t="s">
        <v>19</v>
      </c>
      <c r="D3421" s="23" t="n">
        <f aca="false">F3421+F3421*0.2</f>
        <v>53.088</v>
      </c>
      <c r="F3421" s="24" t="n">
        <v>44.24</v>
      </c>
    </row>
    <row r="3422" customFormat="false" ht="15" hidden="false" customHeight="false" outlineLevel="1" collapsed="false">
      <c r="A3422" s="45" t="s">
        <v>3552</v>
      </c>
      <c r="B3422" s="46" t="s">
        <v>229</v>
      </c>
      <c r="C3422" s="49" t="s">
        <v>19</v>
      </c>
      <c r="D3422" s="23" t="n">
        <f aca="false">F3422+F3422*0.2</f>
        <v>86.64</v>
      </c>
      <c r="F3422" s="24" t="n">
        <v>72.2</v>
      </c>
    </row>
    <row r="3423" customFormat="false" ht="15" hidden="false" customHeight="false" outlineLevel="1" collapsed="false">
      <c r="A3423" s="45" t="s">
        <v>3553</v>
      </c>
      <c r="B3423" s="46" t="s">
        <v>590</v>
      </c>
      <c r="C3423" s="49" t="s">
        <v>19</v>
      </c>
      <c r="D3423" s="23" t="n">
        <f aca="false">F3423+F3423*0.2</f>
        <v>108.708</v>
      </c>
      <c r="F3423" s="24" t="n">
        <v>90.59</v>
      </c>
    </row>
    <row r="3424" customFormat="false" ht="15" hidden="false" customHeight="false" outlineLevel="1" collapsed="false">
      <c r="A3424" s="45" t="s">
        <v>3554</v>
      </c>
      <c r="B3424" s="46" t="s">
        <v>307</v>
      </c>
      <c r="C3424" s="49" t="s">
        <v>19</v>
      </c>
      <c r="D3424" s="23" t="n">
        <f aca="false">F3424+F3424*0.2</f>
        <v>12.9</v>
      </c>
      <c r="F3424" s="24" t="n">
        <v>10.75</v>
      </c>
    </row>
    <row r="3425" customFormat="false" ht="15" hidden="false" customHeight="false" outlineLevel="1" collapsed="false">
      <c r="A3425" s="45" t="s">
        <v>3555</v>
      </c>
      <c r="B3425" s="46" t="s">
        <v>307</v>
      </c>
      <c r="C3425" s="49" t="s">
        <v>19</v>
      </c>
      <c r="D3425" s="23" t="n">
        <f aca="false">F3425+F3425*0.2</f>
        <v>14.412</v>
      </c>
      <c r="F3425" s="24" t="n">
        <v>12.01</v>
      </c>
    </row>
    <row r="3426" customFormat="false" ht="15" hidden="false" customHeight="false" outlineLevel="1" collapsed="false">
      <c r="A3426" s="45" t="s">
        <v>3556</v>
      </c>
      <c r="B3426" s="46" t="s">
        <v>307</v>
      </c>
      <c r="C3426" s="49" t="s">
        <v>19</v>
      </c>
      <c r="D3426" s="23" t="n">
        <f aca="false">F3426+F3426*0.2</f>
        <v>17.76</v>
      </c>
      <c r="F3426" s="24" t="n">
        <v>14.8</v>
      </c>
    </row>
    <row r="3427" customFormat="false" ht="15" hidden="false" customHeight="false" outlineLevel="1" collapsed="false">
      <c r="A3427" s="45" t="s">
        <v>3557</v>
      </c>
      <c r="B3427" s="46" t="s">
        <v>307</v>
      </c>
      <c r="C3427" s="49" t="s">
        <v>19</v>
      </c>
      <c r="D3427" s="23" t="n">
        <f aca="false">F3427+F3427*0.2</f>
        <v>23.004</v>
      </c>
      <c r="F3427" s="24" t="n">
        <v>19.17</v>
      </c>
    </row>
    <row r="3428" customFormat="false" ht="15" hidden="false" customHeight="false" outlineLevel="1" collapsed="false">
      <c r="A3428" s="45" t="s">
        <v>3558</v>
      </c>
      <c r="B3428" s="46" t="s">
        <v>307</v>
      </c>
      <c r="C3428" s="49" t="s">
        <v>19</v>
      </c>
      <c r="D3428" s="23" t="n">
        <f aca="false">F3428+F3428*0.2</f>
        <v>28.38</v>
      </c>
      <c r="F3428" s="24" t="n">
        <v>23.65</v>
      </c>
    </row>
    <row r="3429" customFormat="false" ht="15" hidden="false" customHeight="false" outlineLevel="1" collapsed="false">
      <c r="A3429" s="45" t="s">
        <v>3559</v>
      </c>
      <c r="B3429" s="46" t="s">
        <v>307</v>
      </c>
      <c r="C3429" s="49" t="s">
        <v>19</v>
      </c>
      <c r="D3429" s="23" t="n">
        <f aca="false">F3429+F3429*0.2</f>
        <v>34.368</v>
      </c>
      <c r="F3429" s="24" t="n">
        <v>28.64</v>
      </c>
    </row>
    <row r="3430" customFormat="false" ht="15" hidden="false" customHeight="false" outlineLevel="1" collapsed="false">
      <c r="A3430" s="45" t="s">
        <v>3560</v>
      </c>
      <c r="B3430" s="46" t="s">
        <v>3561</v>
      </c>
      <c r="C3430" s="49" t="s">
        <v>19</v>
      </c>
      <c r="D3430" s="23" t="n">
        <f aca="false">F3430+F3430*0.2</f>
        <v>24.12</v>
      </c>
      <c r="F3430" s="24" t="n">
        <v>20.1</v>
      </c>
    </row>
    <row r="3431" customFormat="false" ht="15" hidden="false" customHeight="false" outlineLevel="1" collapsed="false">
      <c r="A3431" s="45" t="s">
        <v>3562</v>
      </c>
      <c r="B3431" s="46" t="s">
        <v>3561</v>
      </c>
      <c r="C3431" s="49" t="s">
        <v>19</v>
      </c>
      <c r="D3431" s="23" t="n">
        <f aca="false">F3431+F3431*0.2</f>
        <v>26.676</v>
      </c>
      <c r="F3431" s="24" t="n">
        <v>22.23</v>
      </c>
    </row>
    <row r="3432" customFormat="false" ht="15" hidden="false" customHeight="false" outlineLevel="1" collapsed="false">
      <c r="A3432" s="45" t="s">
        <v>3563</v>
      </c>
      <c r="B3432" s="46" t="s">
        <v>3564</v>
      </c>
      <c r="C3432" s="49" t="s">
        <v>19</v>
      </c>
      <c r="D3432" s="23" t="n">
        <f aca="false">F3432+F3432*0.2</f>
        <v>34.152</v>
      </c>
      <c r="F3432" s="24" t="n">
        <v>28.46</v>
      </c>
    </row>
    <row r="3433" customFormat="false" ht="15" hidden="false" customHeight="false" outlineLevel="1" collapsed="false">
      <c r="A3433" s="45" t="s">
        <v>3565</v>
      </c>
      <c r="B3433" s="46" t="s">
        <v>215</v>
      </c>
      <c r="C3433" s="49" t="s">
        <v>19</v>
      </c>
      <c r="D3433" s="23" t="n">
        <f aca="false">F3433+F3433*0.2</f>
        <v>40.428</v>
      </c>
      <c r="F3433" s="24" t="n">
        <v>33.69</v>
      </c>
    </row>
    <row r="3434" customFormat="false" ht="15" hidden="false" customHeight="false" outlineLevel="1" collapsed="false">
      <c r="A3434" s="45" t="s">
        <v>3566</v>
      </c>
      <c r="B3434" s="46" t="s">
        <v>215</v>
      </c>
      <c r="C3434" s="49" t="s">
        <v>19</v>
      </c>
      <c r="D3434" s="23" t="n">
        <f aca="false">F3434+F3434*0.2</f>
        <v>56.82</v>
      </c>
      <c r="F3434" s="24" t="n">
        <v>47.35</v>
      </c>
    </row>
    <row r="3435" customFormat="false" ht="15" hidden="false" customHeight="false" outlineLevel="1" collapsed="false">
      <c r="A3435" s="45" t="s">
        <v>3567</v>
      </c>
      <c r="B3435" s="46"/>
      <c r="C3435" s="49" t="s">
        <v>19</v>
      </c>
      <c r="D3435" s="23" t="n">
        <f aca="false">F3435+F3435*0.2</f>
        <v>49.428</v>
      </c>
      <c r="F3435" s="24" t="n">
        <v>41.19</v>
      </c>
    </row>
    <row r="3436" customFormat="false" ht="15" hidden="false" customHeight="false" outlineLevel="1" collapsed="false">
      <c r="A3436" s="45" t="s">
        <v>3568</v>
      </c>
      <c r="B3436" s="46"/>
      <c r="C3436" s="49" t="s">
        <v>19</v>
      </c>
      <c r="D3436" s="23" t="n">
        <f aca="false">F3436+F3436*0.2</f>
        <v>55.416</v>
      </c>
      <c r="F3436" s="24" t="n">
        <v>46.18</v>
      </c>
    </row>
    <row r="3437" customFormat="false" ht="15" hidden="false" customHeight="false" outlineLevel="1" collapsed="false">
      <c r="A3437" s="45" t="s">
        <v>3569</v>
      </c>
      <c r="B3437" s="46" t="s">
        <v>390</v>
      </c>
      <c r="C3437" s="49" t="s">
        <v>19</v>
      </c>
      <c r="D3437" s="23" t="n">
        <f aca="false">F3437+F3437*0.2</f>
        <v>75.972</v>
      </c>
      <c r="F3437" s="24" t="n">
        <v>63.31</v>
      </c>
    </row>
    <row r="3438" customFormat="false" ht="15" hidden="false" customHeight="false" outlineLevel="1" collapsed="false">
      <c r="A3438" s="45" t="s">
        <v>3570</v>
      </c>
      <c r="B3438" s="46" t="s">
        <v>390</v>
      </c>
      <c r="C3438" s="49" t="s">
        <v>19</v>
      </c>
      <c r="D3438" s="23" t="n">
        <f aca="false">F3438+F3438*0.2</f>
        <v>75.972</v>
      </c>
      <c r="F3438" s="24" t="n">
        <v>63.31</v>
      </c>
    </row>
    <row r="3439" customFormat="false" ht="15" hidden="false" customHeight="false" outlineLevel="1" collapsed="false">
      <c r="A3439" s="45" t="s">
        <v>3571</v>
      </c>
      <c r="B3439" s="46" t="s">
        <v>390</v>
      </c>
      <c r="C3439" s="49" t="s">
        <v>19</v>
      </c>
      <c r="D3439" s="23" t="n">
        <f aca="false">F3439+F3439*0.2</f>
        <v>75.972</v>
      </c>
      <c r="F3439" s="24" t="n">
        <v>63.31</v>
      </c>
    </row>
    <row r="3440" customFormat="false" ht="15" hidden="false" customHeight="false" outlineLevel="1" collapsed="false">
      <c r="A3440" s="45" t="s">
        <v>3572</v>
      </c>
      <c r="B3440" s="46" t="s">
        <v>3564</v>
      </c>
      <c r="C3440" s="49" t="s">
        <v>19</v>
      </c>
      <c r="D3440" s="23" t="n">
        <f aca="false">F3440+F3440*0.2</f>
        <v>45.96</v>
      </c>
      <c r="F3440" s="24" t="n">
        <v>38.3</v>
      </c>
    </row>
    <row r="3441" customFormat="false" ht="15" hidden="false" customHeight="false" outlineLevel="1" collapsed="false">
      <c r="A3441" s="45" t="s">
        <v>3573</v>
      </c>
      <c r="B3441" s="46" t="s">
        <v>3564</v>
      </c>
      <c r="C3441" s="49" t="s">
        <v>19</v>
      </c>
      <c r="D3441" s="23" t="n">
        <f aca="false">F3441+F3441*0.2</f>
        <v>45.96</v>
      </c>
      <c r="F3441" s="24" t="n">
        <v>38.3</v>
      </c>
    </row>
    <row r="3442" customFormat="false" ht="15" hidden="false" customHeight="false" outlineLevel="1" collapsed="false">
      <c r="A3442" s="45" t="s">
        <v>3574</v>
      </c>
      <c r="B3442" s="46" t="s">
        <v>3564</v>
      </c>
      <c r="C3442" s="49" t="s">
        <v>19</v>
      </c>
      <c r="D3442" s="23" t="n">
        <f aca="false">F3442+F3442*0.2</f>
        <v>45.96</v>
      </c>
      <c r="F3442" s="24" t="n">
        <v>38.3</v>
      </c>
    </row>
    <row r="3443" customFormat="false" ht="15" hidden="false" customHeight="false" outlineLevel="1" collapsed="false">
      <c r="A3443" s="45" t="s">
        <v>3575</v>
      </c>
      <c r="B3443" s="46" t="s">
        <v>3564</v>
      </c>
      <c r="C3443" s="49" t="s">
        <v>19</v>
      </c>
      <c r="D3443" s="23" t="n">
        <f aca="false">F3443+F3443*0.2</f>
        <v>45.96</v>
      </c>
      <c r="F3443" s="24" t="n">
        <v>38.3</v>
      </c>
    </row>
    <row r="3444" customFormat="false" ht="15" hidden="false" customHeight="false" outlineLevel="1" collapsed="false">
      <c r="A3444" s="45" t="s">
        <v>3576</v>
      </c>
      <c r="B3444" s="46" t="s">
        <v>3564</v>
      </c>
      <c r="C3444" s="49" t="s">
        <v>19</v>
      </c>
      <c r="D3444" s="23" t="n">
        <f aca="false">F3444+F3444*0.2</f>
        <v>45.96</v>
      </c>
      <c r="F3444" s="24" t="n">
        <v>38.3</v>
      </c>
    </row>
    <row r="3445" customFormat="false" ht="15" hidden="false" customHeight="false" outlineLevel="1" collapsed="false">
      <c r="A3445" s="45" t="s">
        <v>3577</v>
      </c>
      <c r="B3445" s="46" t="s">
        <v>3564</v>
      </c>
      <c r="C3445" s="49" t="s">
        <v>19</v>
      </c>
      <c r="D3445" s="23" t="n">
        <f aca="false">F3445+F3445*0.2</f>
        <v>60.264</v>
      </c>
      <c r="F3445" s="24" t="n">
        <v>50.22</v>
      </c>
    </row>
    <row r="3446" customFormat="false" ht="15" hidden="false" customHeight="false" outlineLevel="1" collapsed="false">
      <c r="A3446" s="45" t="s">
        <v>3578</v>
      </c>
      <c r="B3446" s="46" t="s">
        <v>3564</v>
      </c>
      <c r="C3446" s="49" t="s">
        <v>19</v>
      </c>
      <c r="D3446" s="23" t="n">
        <f aca="false">F3446+F3446*0.2</f>
        <v>60.264</v>
      </c>
      <c r="F3446" s="24" t="n">
        <v>50.22</v>
      </c>
    </row>
    <row r="3447" customFormat="false" ht="15" hidden="false" customHeight="false" outlineLevel="1" collapsed="false">
      <c r="A3447" s="45" t="s">
        <v>3579</v>
      </c>
      <c r="B3447" s="46" t="s">
        <v>3564</v>
      </c>
      <c r="C3447" s="49" t="s">
        <v>19</v>
      </c>
      <c r="D3447" s="23" t="n">
        <f aca="false">F3447+F3447*0.2</f>
        <v>60.264</v>
      </c>
      <c r="F3447" s="24" t="n">
        <v>50.22</v>
      </c>
    </row>
    <row r="3448" customFormat="false" ht="15" hidden="false" customHeight="false" outlineLevel="1" collapsed="false">
      <c r="A3448" s="45" t="s">
        <v>3580</v>
      </c>
      <c r="B3448" s="46" t="s">
        <v>3564</v>
      </c>
      <c r="C3448" s="49" t="s">
        <v>19</v>
      </c>
      <c r="D3448" s="23" t="n">
        <f aca="false">F3448+F3448*0.2</f>
        <v>60.264</v>
      </c>
      <c r="F3448" s="24" t="n">
        <v>50.22</v>
      </c>
    </row>
    <row r="3449" customFormat="false" ht="15" hidden="false" customHeight="false" outlineLevel="1" collapsed="false">
      <c r="A3449" s="45" t="s">
        <v>3581</v>
      </c>
      <c r="B3449" s="46" t="s">
        <v>3564</v>
      </c>
      <c r="C3449" s="49" t="s">
        <v>19</v>
      </c>
      <c r="D3449" s="23" t="n">
        <f aca="false">F3449+F3449*0.2</f>
        <v>60.264</v>
      </c>
      <c r="F3449" s="24" t="n">
        <v>50.22</v>
      </c>
    </row>
    <row r="3450" customFormat="false" ht="15" hidden="false" customHeight="false" outlineLevel="1" collapsed="false">
      <c r="A3450" s="45" t="s">
        <v>3582</v>
      </c>
      <c r="B3450" s="46" t="s">
        <v>3564</v>
      </c>
      <c r="C3450" s="49" t="s">
        <v>19</v>
      </c>
      <c r="D3450" s="23" t="n">
        <f aca="false">F3450+F3450*0.2</f>
        <v>120.504</v>
      </c>
      <c r="F3450" s="24" t="n">
        <v>100.42</v>
      </c>
    </row>
    <row r="3451" customFormat="false" ht="15" hidden="false" customHeight="false" outlineLevel="1" collapsed="false">
      <c r="A3451" s="45" t="s">
        <v>3583</v>
      </c>
      <c r="B3451" s="46" t="s">
        <v>3564</v>
      </c>
      <c r="C3451" s="49" t="s">
        <v>19</v>
      </c>
      <c r="D3451" s="23" t="n">
        <f aca="false">F3451+F3451*0.2</f>
        <v>120.504</v>
      </c>
      <c r="F3451" s="24" t="n">
        <v>100.42</v>
      </c>
    </row>
    <row r="3452" customFormat="false" ht="15" hidden="false" customHeight="false" outlineLevel="1" collapsed="false">
      <c r="A3452" s="45" t="s">
        <v>3584</v>
      </c>
      <c r="B3452" s="46" t="s">
        <v>3564</v>
      </c>
      <c r="C3452" s="49" t="s">
        <v>19</v>
      </c>
      <c r="D3452" s="23" t="n">
        <f aca="false">F3452+F3452*0.2</f>
        <v>120.504</v>
      </c>
      <c r="F3452" s="24" t="n">
        <v>100.42</v>
      </c>
    </row>
    <row r="3453" customFormat="false" ht="15" hidden="false" customHeight="false" outlineLevel="1" collapsed="false">
      <c r="A3453" s="45" t="s">
        <v>3585</v>
      </c>
      <c r="B3453" s="46" t="s">
        <v>3564</v>
      </c>
      <c r="C3453" s="49" t="s">
        <v>19</v>
      </c>
      <c r="D3453" s="23" t="n">
        <f aca="false">F3453+F3453*0.2</f>
        <v>120.504</v>
      </c>
      <c r="F3453" s="24" t="n">
        <v>100.42</v>
      </c>
    </row>
    <row r="3454" customFormat="false" ht="15" hidden="false" customHeight="false" outlineLevel="1" collapsed="false">
      <c r="A3454" s="45" t="s">
        <v>3586</v>
      </c>
      <c r="B3454" s="46" t="s">
        <v>3564</v>
      </c>
      <c r="C3454" s="49" t="s">
        <v>19</v>
      </c>
      <c r="D3454" s="23" t="n">
        <f aca="false">F3454+F3454*0.2</f>
        <v>120.504</v>
      </c>
      <c r="F3454" s="24" t="n">
        <v>100.42</v>
      </c>
    </row>
    <row r="3455" customFormat="false" ht="15" hidden="false" customHeight="false" outlineLevel="1" collapsed="false">
      <c r="A3455" s="45" t="s">
        <v>3587</v>
      </c>
      <c r="B3455" s="46" t="s">
        <v>278</v>
      </c>
      <c r="C3455" s="49" t="s">
        <v>19</v>
      </c>
      <c r="D3455" s="23" t="n">
        <f aca="false">F3455+F3455*0.2</f>
        <v>36.12</v>
      </c>
      <c r="F3455" s="24" t="n">
        <v>30.1</v>
      </c>
    </row>
    <row r="3456" customFormat="false" ht="15" hidden="false" customHeight="false" outlineLevel="1" collapsed="false">
      <c r="A3456" s="45" t="s">
        <v>3588</v>
      </c>
      <c r="B3456" s="46" t="s">
        <v>278</v>
      </c>
      <c r="C3456" s="49" t="s">
        <v>19</v>
      </c>
      <c r="D3456" s="23" t="n">
        <f aca="false">F3456+F3456*0.2</f>
        <v>40.344</v>
      </c>
      <c r="F3456" s="24" t="n">
        <v>33.62</v>
      </c>
    </row>
    <row r="3457" customFormat="false" ht="15" hidden="false" customHeight="false" outlineLevel="1" collapsed="false">
      <c r="A3457" s="45" t="s">
        <v>3589</v>
      </c>
      <c r="B3457" s="46" t="s">
        <v>480</v>
      </c>
      <c r="C3457" s="49" t="s">
        <v>19</v>
      </c>
      <c r="D3457" s="23" t="n">
        <f aca="false">F3457+F3457*0.2</f>
        <v>41.148</v>
      </c>
      <c r="F3457" s="24" t="n">
        <v>34.29</v>
      </c>
    </row>
    <row r="3458" customFormat="false" ht="15" hidden="false" customHeight="false" outlineLevel="1" collapsed="false">
      <c r="A3458" s="45" t="s">
        <v>3590</v>
      </c>
      <c r="B3458" s="46" t="s">
        <v>480</v>
      </c>
      <c r="C3458" s="49" t="s">
        <v>19</v>
      </c>
      <c r="D3458" s="23" t="n">
        <f aca="false">F3458+F3458*0.2</f>
        <v>57.804</v>
      </c>
      <c r="F3458" s="24" t="n">
        <v>48.17</v>
      </c>
    </row>
    <row r="3459" customFormat="false" ht="15" hidden="false" customHeight="false" outlineLevel="1" collapsed="false">
      <c r="A3459" s="45" t="s">
        <v>3591</v>
      </c>
      <c r="B3459" s="46" t="s">
        <v>114</v>
      </c>
      <c r="C3459" s="49" t="s">
        <v>19</v>
      </c>
      <c r="D3459" s="23" t="n">
        <f aca="false">F3459+F3459*0.2</f>
        <v>68.496</v>
      </c>
      <c r="F3459" s="24" t="n">
        <v>57.08</v>
      </c>
    </row>
    <row r="3460" customFormat="false" ht="15" hidden="false" customHeight="false" outlineLevel="1" collapsed="false">
      <c r="A3460" s="45" t="s">
        <v>3592</v>
      </c>
      <c r="B3460" s="46" t="s">
        <v>215</v>
      </c>
      <c r="C3460" s="49" t="s">
        <v>19</v>
      </c>
      <c r="D3460" s="23" t="n">
        <f aca="false">F3460+F3460*0.2</f>
        <v>87.3</v>
      </c>
      <c r="F3460" s="24" t="n">
        <v>72.75</v>
      </c>
    </row>
    <row r="3461" customFormat="false" ht="15" hidden="false" customHeight="false" outlineLevel="1" collapsed="false">
      <c r="A3461" s="45" t="s">
        <v>3593</v>
      </c>
      <c r="B3461" s="46" t="s">
        <v>217</v>
      </c>
      <c r="C3461" s="49" t="s">
        <v>19</v>
      </c>
      <c r="D3461" s="23" t="n">
        <f aca="false">F3461+F3461*0.2</f>
        <v>87.72</v>
      </c>
      <c r="F3461" s="24" t="n">
        <v>73.1</v>
      </c>
    </row>
    <row r="3462" customFormat="false" ht="15" hidden="false" customHeight="false" outlineLevel="1" collapsed="false">
      <c r="A3462" s="45" t="s">
        <v>3594</v>
      </c>
      <c r="B3462" s="46" t="s">
        <v>217</v>
      </c>
      <c r="C3462" s="49" t="s">
        <v>19</v>
      </c>
      <c r="D3462" s="23" t="n">
        <f aca="false">F3462+F3462*0.2</f>
        <v>125.352</v>
      </c>
      <c r="F3462" s="24" t="n">
        <v>104.46</v>
      </c>
    </row>
    <row r="3463" customFormat="false" ht="15" hidden="false" customHeight="false" outlineLevel="1" collapsed="false">
      <c r="A3463" s="45" t="s">
        <v>3595</v>
      </c>
      <c r="B3463" s="46" t="s">
        <v>118</v>
      </c>
      <c r="C3463" s="49" t="s">
        <v>19</v>
      </c>
      <c r="D3463" s="23" t="n">
        <f aca="false">F3463+F3463*0.2</f>
        <v>107.868</v>
      </c>
      <c r="F3463" s="24" t="n">
        <v>89.89</v>
      </c>
    </row>
    <row r="3464" customFormat="false" ht="15" hidden="false" customHeight="false" outlineLevel="1" collapsed="false">
      <c r="A3464" s="45" t="s">
        <v>3596</v>
      </c>
      <c r="B3464" s="46" t="s">
        <v>118</v>
      </c>
      <c r="C3464" s="49" t="s">
        <v>19</v>
      </c>
      <c r="D3464" s="23" t="n">
        <f aca="false">F3464+F3464*0.2</f>
        <v>157.296</v>
      </c>
      <c r="F3464" s="24" t="n">
        <v>131.08</v>
      </c>
    </row>
    <row r="3465" customFormat="false" ht="15" hidden="false" customHeight="false" outlineLevel="1" collapsed="false">
      <c r="A3465" s="45" t="s">
        <v>3597</v>
      </c>
      <c r="B3465" s="46" t="s">
        <v>668</v>
      </c>
      <c r="C3465" s="49" t="s">
        <v>19</v>
      </c>
      <c r="D3465" s="23" t="n">
        <f aca="false">F3465+F3465*0.2</f>
        <v>130.476</v>
      </c>
      <c r="F3465" s="24" t="n">
        <v>108.73</v>
      </c>
    </row>
    <row r="3466" customFormat="false" ht="15" hidden="false" customHeight="false" outlineLevel="1" collapsed="false">
      <c r="A3466" s="45" t="s">
        <v>3598</v>
      </c>
      <c r="B3466" s="46" t="s">
        <v>668</v>
      </c>
      <c r="C3466" s="49" t="s">
        <v>19</v>
      </c>
      <c r="D3466" s="23" t="n">
        <f aca="false">F3466+F3466*0.2</f>
        <v>182.124</v>
      </c>
      <c r="F3466" s="24" t="n">
        <v>151.77</v>
      </c>
    </row>
    <row r="3467" customFormat="false" ht="15" hidden="false" customHeight="false" outlineLevel="1" collapsed="false">
      <c r="A3467" s="45" t="s">
        <v>3599</v>
      </c>
      <c r="B3467" s="46" t="s">
        <v>215</v>
      </c>
      <c r="C3467" s="49" t="s">
        <v>19</v>
      </c>
      <c r="D3467" s="23" t="n">
        <f aca="false">F3467+F3467*0.2</f>
        <v>122.4</v>
      </c>
      <c r="F3467" s="24" t="n">
        <v>102</v>
      </c>
    </row>
    <row r="3468" customFormat="false" ht="15" hidden="false" customHeight="false" outlineLevel="1" collapsed="false">
      <c r="A3468" s="45" t="s">
        <v>3600</v>
      </c>
      <c r="B3468" s="46" t="s">
        <v>215</v>
      </c>
      <c r="C3468" s="49" t="s">
        <v>19</v>
      </c>
      <c r="D3468" s="23" t="n">
        <f aca="false">F3468+F3468*0.2</f>
        <v>145.8</v>
      </c>
      <c r="F3468" s="24" t="n">
        <v>121.5</v>
      </c>
    </row>
    <row r="3469" customFormat="false" ht="15" hidden="false" customHeight="false" outlineLevel="1" collapsed="false">
      <c r="A3469" s="45" t="s">
        <v>3601</v>
      </c>
      <c r="B3469" s="46" t="s">
        <v>215</v>
      </c>
      <c r="C3469" s="49" t="s">
        <v>19</v>
      </c>
      <c r="D3469" s="23" t="n">
        <f aca="false">F3469+F3469*0.2</f>
        <v>219.78</v>
      </c>
      <c r="F3469" s="24" t="n">
        <v>183.15</v>
      </c>
    </row>
    <row r="3470" customFormat="false" ht="15" hidden="false" customHeight="false" outlineLevel="1" collapsed="false">
      <c r="A3470" s="45" t="s">
        <v>3602</v>
      </c>
      <c r="B3470" s="46" t="s">
        <v>215</v>
      </c>
      <c r="C3470" s="49" t="s">
        <v>19</v>
      </c>
      <c r="D3470" s="23" t="n">
        <f aca="false">F3470+F3470*0.2</f>
        <v>262.8</v>
      </c>
      <c r="F3470" s="24" t="n">
        <v>219</v>
      </c>
    </row>
    <row r="3471" customFormat="false" ht="15" hidden="false" customHeight="false" outlineLevel="1" collapsed="false">
      <c r="A3471" s="45" t="s">
        <v>3603</v>
      </c>
      <c r="B3471" s="46" t="s">
        <v>215</v>
      </c>
      <c r="C3471" s="49" t="s">
        <v>19</v>
      </c>
      <c r="D3471" s="23" t="n">
        <f aca="false">F3471+F3471*0.2</f>
        <v>381.6</v>
      </c>
      <c r="F3471" s="24" t="n">
        <v>318</v>
      </c>
    </row>
    <row r="3472" customFormat="false" ht="15" hidden="false" customHeight="false" outlineLevel="1" collapsed="false">
      <c r="A3472" s="45" t="s">
        <v>3604</v>
      </c>
      <c r="B3472" s="46" t="s">
        <v>215</v>
      </c>
      <c r="C3472" s="49" t="s">
        <v>19</v>
      </c>
      <c r="D3472" s="23" t="n">
        <f aca="false">F3472+F3472*0.2</f>
        <v>140.4</v>
      </c>
      <c r="F3472" s="24" t="n">
        <v>117</v>
      </c>
    </row>
    <row r="3473" customFormat="false" ht="15" hidden="false" customHeight="false" outlineLevel="1" collapsed="false">
      <c r="A3473" s="45" t="s">
        <v>3605</v>
      </c>
      <c r="B3473" s="46" t="s">
        <v>215</v>
      </c>
      <c r="C3473" s="49" t="s">
        <v>19</v>
      </c>
      <c r="D3473" s="23" t="n">
        <f aca="false">F3473+F3473*0.2</f>
        <v>158.4</v>
      </c>
      <c r="F3473" s="24" t="n">
        <v>132</v>
      </c>
    </row>
    <row r="3474" customFormat="false" ht="15" hidden="false" customHeight="false" outlineLevel="1" collapsed="false">
      <c r="A3474" s="45" t="s">
        <v>3606</v>
      </c>
      <c r="B3474" s="46" t="s">
        <v>215</v>
      </c>
      <c r="C3474" s="49" t="s">
        <v>19</v>
      </c>
      <c r="D3474" s="23" t="n">
        <f aca="false">F3474+F3474*0.2</f>
        <v>210.6</v>
      </c>
      <c r="F3474" s="24" t="n">
        <v>175.5</v>
      </c>
    </row>
    <row r="3475" customFormat="false" ht="15" hidden="false" customHeight="false" outlineLevel="1" collapsed="false">
      <c r="A3475" s="45" t="s">
        <v>3607</v>
      </c>
      <c r="B3475" s="46" t="s">
        <v>215</v>
      </c>
      <c r="C3475" s="49" t="s">
        <v>19</v>
      </c>
      <c r="D3475" s="23" t="n">
        <f aca="false">F3475+F3475*0.2</f>
        <v>280.8</v>
      </c>
      <c r="F3475" s="24" t="n">
        <v>234</v>
      </c>
    </row>
    <row r="3476" customFormat="false" ht="15" hidden="false" customHeight="false" outlineLevel="1" collapsed="false">
      <c r="A3476" s="45" t="s">
        <v>3608</v>
      </c>
      <c r="B3476" s="46" t="s">
        <v>215</v>
      </c>
      <c r="C3476" s="49" t="s">
        <v>19</v>
      </c>
      <c r="D3476" s="23" t="n">
        <f aca="false">F3476+F3476*0.2</f>
        <v>445.2</v>
      </c>
      <c r="F3476" s="24" t="n">
        <v>371</v>
      </c>
    </row>
    <row r="3477" customFormat="false" ht="15" hidden="false" customHeight="false" outlineLevel="1" collapsed="false">
      <c r="A3477" s="45" t="s">
        <v>3609</v>
      </c>
      <c r="B3477" s="46" t="s">
        <v>1895</v>
      </c>
      <c r="C3477" s="49" t="s">
        <v>19</v>
      </c>
      <c r="D3477" s="23" t="n">
        <f aca="false">F3477+F3477*0.2</f>
        <v>56.52</v>
      </c>
      <c r="F3477" s="24" t="n">
        <v>47.1</v>
      </c>
    </row>
    <row r="3478" customFormat="false" ht="15" hidden="false" customHeight="false" outlineLevel="1" collapsed="false">
      <c r="A3478" s="45" t="s">
        <v>3610</v>
      </c>
      <c r="B3478" s="46" t="s">
        <v>3611</v>
      </c>
      <c r="C3478" s="49" t="s">
        <v>19</v>
      </c>
      <c r="D3478" s="23" t="n">
        <f aca="false">F3478+F3478*0.2</f>
        <v>43.2</v>
      </c>
      <c r="F3478" s="24" t="n">
        <v>36</v>
      </c>
    </row>
    <row r="3479" customFormat="false" ht="15" hidden="false" customHeight="false" outlineLevel="1" collapsed="false">
      <c r="A3479" s="45" t="s">
        <v>3612</v>
      </c>
      <c r="B3479" s="46" t="s">
        <v>278</v>
      </c>
      <c r="C3479" s="49" t="s">
        <v>19</v>
      </c>
      <c r="D3479" s="23" t="n">
        <f aca="false">F3479+F3479*0.2</f>
        <v>19.548</v>
      </c>
      <c r="F3479" s="24" t="n">
        <v>16.29</v>
      </c>
    </row>
    <row r="3480" customFormat="false" ht="15" hidden="false" customHeight="false" outlineLevel="1" collapsed="false">
      <c r="A3480" s="45" t="s">
        <v>3613</v>
      </c>
      <c r="B3480" s="46"/>
      <c r="C3480" s="49" t="s">
        <v>19</v>
      </c>
      <c r="D3480" s="23" t="n">
        <f aca="false">F3480+F3480*0.2</f>
        <v>31.608</v>
      </c>
      <c r="F3480" s="24" t="n">
        <v>26.34</v>
      </c>
    </row>
    <row r="3481" customFormat="false" ht="15" hidden="false" customHeight="false" outlineLevel="1" collapsed="false">
      <c r="A3481" s="45" t="s">
        <v>3614</v>
      </c>
      <c r="B3481" s="46"/>
      <c r="C3481" s="49" t="s">
        <v>19</v>
      </c>
      <c r="D3481" s="23" t="n">
        <f aca="false">F3481+F3481*0.2</f>
        <v>36.324</v>
      </c>
      <c r="F3481" s="24" t="n">
        <v>30.27</v>
      </c>
    </row>
    <row r="3482" customFormat="false" ht="15" hidden="false" customHeight="false" outlineLevel="0" collapsed="false">
      <c r="A3482" s="35" t="s">
        <v>3615</v>
      </c>
      <c r="B3482" s="37"/>
      <c r="C3482" s="37"/>
      <c r="D3482" s="23"/>
      <c r="F3482" s="79"/>
    </row>
    <row r="3483" customFormat="false" ht="15" hidden="false" customHeight="false" outlineLevel="1" collapsed="false">
      <c r="A3483" s="25" t="s">
        <v>3616</v>
      </c>
      <c r="B3483" s="120"/>
      <c r="C3483" s="63" t="s">
        <v>19</v>
      </c>
      <c r="D3483" s="23" t="n">
        <f aca="false">F3483+F3483*0.2</f>
        <v>30.528</v>
      </c>
      <c r="F3483" s="24" t="n">
        <v>25.44</v>
      </c>
    </row>
    <row r="3484" customFormat="false" ht="15" hidden="false" customHeight="false" outlineLevel="1" collapsed="false">
      <c r="A3484" s="25" t="s">
        <v>3617</v>
      </c>
      <c r="B3484" s="120"/>
      <c r="C3484" s="63" t="s">
        <v>19</v>
      </c>
      <c r="D3484" s="23" t="n">
        <f aca="false">F3484+F3484*0.2</f>
        <v>37.584</v>
      </c>
      <c r="F3484" s="24" t="n">
        <v>31.32</v>
      </c>
    </row>
    <row r="3485" customFormat="false" ht="15" hidden="false" customHeight="false" outlineLevel="1" collapsed="false">
      <c r="A3485" s="25" t="s">
        <v>3618</v>
      </c>
      <c r="B3485" s="120"/>
      <c r="C3485" s="63" t="s">
        <v>19</v>
      </c>
      <c r="D3485" s="23" t="n">
        <f aca="false">F3485+F3485*0.2</f>
        <v>45.36</v>
      </c>
      <c r="F3485" s="24" t="n">
        <v>37.8</v>
      </c>
    </row>
    <row r="3486" customFormat="false" ht="15" hidden="false" customHeight="false" outlineLevel="1" collapsed="false">
      <c r="A3486" s="25" t="s">
        <v>3619</v>
      </c>
      <c r="B3486" s="29" t="s">
        <v>54</v>
      </c>
      <c r="C3486" s="63" t="s">
        <v>19</v>
      </c>
      <c r="D3486" s="23" t="n">
        <f aca="false">F3486+F3486*0.2</f>
        <v>12.24</v>
      </c>
      <c r="F3486" s="24" t="n">
        <v>10.2</v>
      </c>
    </row>
    <row r="3487" customFormat="false" ht="15" hidden="false" customHeight="false" outlineLevel="1" collapsed="false">
      <c r="A3487" s="25" t="s">
        <v>3620</v>
      </c>
      <c r="B3487" s="29" t="s">
        <v>54</v>
      </c>
      <c r="C3487" s="63" t="s">
        <v>19</v>
      </c>
      <c r="D3487" s="23" t="n">
        <f aca="false">F3487+F3487*0.2</f>
        <v>14.04</v>
      </c>
      <c r="F3487" s="24" t="n">
        <v>11.7</v>
      </c>
    </row>
    <row r="3488" customFormat="false" ht="15" hidden="false" customHeight="false" outlineLevel="1" collapsed="false">
      <c r="A3488" s="25" t="s">
        <v>3621</v>
      </c>
      <c r="B3488" s="29" t="s">
        <v>54</v>
      </c>
      <c r="C3488" s="63" t="s">
        <v>19</v>
      </c>
      <c r="D3488" s="23" t="n">
        <f aca="false">F3488+F3488*0.2</f>
        <v>16.56</v>
      </c>
      <c r="F3488" s="24" t="n">
        <v>13.8</v>
      </c>
    </row>
    <row r="3489" customFormat="false" ht="15" hidden="false" customHeight="false" outlineLevel="1" collapsed="false">
      <c r="A3489" s="25" t="s">
        <v>3622</v>
      </c>
      <c r="B3489" s="29" t="s">
        <v>54</v>
      </c>
      <c r="C3489" s="63" t="s">
        <v>19</v>
      </c>
      <c r="D3489" s="23" t="n">
        <f aca="false">F3489+F3489*0.2</f>
        <v>19.08</v>
      </c>
      <c r="F3489" s="24" t="n">
        <v>15.9</v>
      </c>
    </row>
    <row r="3490" customFormat="false" ht="15" hidden="false" customHeight="false" outlineLevel="1" collapsed="false">
      <c r="A3490" s="25" t="s">
        <v>3623</v>
      </c>
      <c r="B3490" s="29" t="s">
        <v>3624</v>
      </c>
      <c r="C3490" s="63" t="s">
        <v>19</v>
      </c>
      <c r="D3490" s="23" t="n">
        <f aca="false">F3490+F3490*0.2</f>
        <v>21.6</v>
      </c>
      <c r="F3490" s="24" t="n">
        <v>18</v>
      </c>
    </row>
    <row r="3491" customFormat="false" ht="15" hidden="false" customHeight="false" outlineLevel="1" collapsed="false">
      <c r="A3491" s="25" t="s">
        <v>3625</v>
      </c>
      <c r="B3491" s="29"/>
      <c r="C3491" s="63" t="s">
        <v>19</v>
      </c>
      <c r="D3491" s="23" t="n">
        <f aca="false">F3491+F3491*0.2</f>
        <v>22.032</v>
      </c>
      <c r="F3491" s="24" t="n">
        <v>18.36</v>
      </c>
    </row>
    <row r="3492" customFormat="false" ht="15" hidden="false" customHeight="false" outlineLevel="1" collapsed="false">
      <c r="A3492" s="25" t="s">
        <v>3626</v>
      </c>
      <c r="B3492" s="29"/>
      <c r="C3492" s="63" t="s">
        <v>19</v>
      </c>
      <c r="D3492" s="23" t="n">
        <f aca="false">F3492+F3492*0.2</f>
        <v>89.1</v>
      </c>
      <c r="F3492" s="24" t="n">
        <v>74.25</v>
      </c>
    </row>
    <row r="3493" customFormat="false" ht="15" hidden="false" customHeight="false" outlineLevel="1" collapsed="false">
      <c r="A3493" s="25" t="s">
        <v>3627</v>
      </c>
      <c r="B3493" s="29"/>
      <c r="C3493" s="63" t="s">
        <v>19</v>
      </c>
      <c r="D3493" s="23" t="n">
        <f aca="false">F3493+F3493*0.2</f>
        <v>108.9</v>
      </c>
      <c r="F3493" s="24" t="n">
        <v>90.75</v>
      </c>
    </row>
    <row r="3494" customFormat="false" ht="15" hidden="false" customHeight="false" outlineLevel="1" collapsed="false">
      <c r="A3494" s="25" t="s">
        <v>3628</v>
      </c>
      <c r="B3494" s="29" t="s">
        <v>3629</v>
      </c>
      <c r="C3494" s="63" t="s">
        <v>19</v>
      </c>
      <c r="D3494" s="23" t="n">
        <f aca="false">F3494+F3494*0.2</f>
        <v>29.7</v>
      </c>
      <c r="F3494" s="24" t="n">
        <v>24.75</v>
      </c>
    </row>
    <row r="3495" customFormat="false" ht="15" hidden="false" customHeight="false" outlineLevel="1" collapsed="false">
      <c r="A3495" s="25" t="s">
        <v>3630</v>
      </c>
      <c r="B3495" s="29" t="s">
        <v>3631</v>
      </c>
      <c r="C3495" s="63" t="s">
        <v>19</v>
      </c>
      <c r="D3495" s="23" t="n">
        <f aca="false">F3495+F3495*0.2</f>
        <v>30.96</v>
      </c>
      <c r="F3495" s="24" t="n">
        <v>25.8</v>
      </c>
    </row>
    <row r="3496" customFormat="false" ht="15" hidden="false" customHeight="false" outlineLevel="1" collapsed="false">
      <c r="A3496" s="25" t="s">
        <v>3632</v>
      </c>
      <c r="B3496" s="29" t="s">
        <v>54</v>
      </c>
      <c r="C3496" s="63" t="s">
        <v>19</v>
      </c>
      <c r="D3496" s="23" t="n">
        <f aca="false">F3496+F3496*0.2</f>
        <v>29.16</v>
      </c>
      <c r="F3496" s="24" t="n">
        <v>24.3</v>
      </c>
    </row>
    <row r="3497" customFormat="false" ht="15" hidden="false" customHeight="false" outlineLevel="1" collapsed="false">
      <c r="A3497" s="25" t="s">
        <v>3633</v>
      </c>
      <c r="B3497" s="29" t="s">
        <v>278</v>
      </c>
      <c r="C3497" s="63" t="s">
        <v>19</v>
      </c>
      <c r="D3497" s="23" t="n">
        <f aca="false">F3497+F3497*0.2</f>
        <v>63</v>
      </c>
      <c r="F3497" s="24" t="n">
        <v>52.5</v>
      </c>
    </row>
    <row r="3498" customFormat="false" ht="15" hidden="false" customHeight="false" outlineLevel="1" collapsed="false">
      <c r="A3498" s="25" t="s">
        <v>3634</v>
      </c>
      <c r="B3498" s="29" t="s">
        <v>1854</v>
      </c>
      <c r="C3498" s="63" t="s">
        <v>19</v>
      </c>
      <c r="D3498" s="23" t="n">
        <f aca="false">F3498+F3498*0.2</f>
        <v>90</v>
      </c>
      <c r="F3498" s="24" t="n">
        <v>75</v>
      </c>
    </row>
    <row r="3499" customFormat="false" ht="15" hidden="false" customHeight="false" outlineLevel="1" collapsed="false">
      <c r="A3499" s="25" t="s">
        <v>3635</v>
      </c>
      <c r="B3499" s="29" t="s">
        <v>3352</v>
      </c>
      <c r="C3499" s="63" t="s">
        <v>19</v>
      </c>
      <c r="D3499" s="23" t="n">
        <f aca="false">F3499+F3499*0.2</f>
        <v>37.8</v>
      </c>
      <c r="F3499" s="24" t="n">
        <v>31.5</v>
      </c>
    </row>
    <row r="3500" customFormat="false" ht="15" hidden="false" customHeight="false" outlineLevel="1" collapsed="false">
      <c r="A3500" s="25" t="s">
        <v>3636</v>
      </c>
      <c r="B3500" s="29" t="s">
        <v>315</v>
      </c>
      <c r="C3500" s="63" t="s">
        <v>19</v>
      </c>
      <c r="D3500" s="23" t="n">
        <f aca="false">F3500+F3500*0.2</f>
        <v>136.8</v>
      </c>
      <c r="F3500" s="24" t="n">
        <v>114</v>
      </c>
    </row>
    <row r="3501" customFormat="false" ht="15" hidden="false" customHeight="false" outlineLevel="1" collapsed="false">
      <c r="A3501" s="25" t="s">
        <v>3637</v>
      </c>
      <c r="B3501" s="29" t="s">
        <v>852</v>
      </c>
      <c r="C3501" s="63" t="s">
        <v>19</v>
      </c>
      <c r="D3501" s="23" t="n">
        <f aca="false">F3501+F3501*0.2</f>
        <v>53.28</v>
      </c>
      <c r="F3501" s="24" t="n">
        <v>44.4</v>
      </c>
    </row>
    <row r="3502" customFormat="false" ht="15" hidden="false" customHeight="false" outlineLevel="1" collapsed="false">
      <c r="A3502" s="25" t="s">
        <v>3638</v>
      </c>
      <c r="B3502" s="29" t="s">
        <v>3639</v>
      </c>
      <c r="C3502" s="63" t="s">
        <v>19</v>
      </c>
      <c r="D3502" s="23" t="n">
        <f aca="false">F3502+F3502*0.2</f>
        <v>75.6</v>
      </c>
      <c r="F3502" s="24" t="n">
        <v>63</v>
      </c>
    </row>
    <row r="3503" customFormat="false" ht="15" hidden="false" customHeight="false" outlineLevel="1" collapsed="false">
      <c r="A3503" s="25" t="s">
        <v>3640</v>
      </c>
      <c r="B3503" s="29" t="s">
        <v>3639</v>
      </c>
      <c r="C3503" s="63" t="s">
        <v>19</v>
      </c>
      <c r="D3503" s="23" t="n">
        <f aca="false">F3503+F3503*0.2</f>
        <v>105.84</v>
      </c>
      <c r="F3503" s="24" t="n">
        <v>88.2</v>
      </c>
    </row>
    <row r="3504" customFormat="false" ht="15" hidden="false" customHeight="false" outlineLevel="1" collapsed="false">
      <c r="A3504" s="25" t="s">
        <v>3641</v>
      </c>
      <c r="B3504" s="29" t="s">
        <v>3642</v>
      </c>
      <c r="C3504" s="63" t="s">
        <v>19</v>
      </c>
      <c r="D3504" s="23" t="n">
        <f aca="false">F3504+F3504*0.2</f>
        <v>16.92</v>
      </c>
      <c r="F3504" s="24" t="n">
        <v>14.1</v>
      </c>
    </row>
    <row r="3505" customFormat="false" ht="15" hidden="false" customHeight="false" outlineLevel="1" collapsed="false">
      <c r="A3505" s="25" t="s">
        <v>3643</v>
      </c>
      <c r="B3505" s="29" t="s">
        <v>3642</v>
      </c>
      <c r="C3505" s="63" t="s">
        <v>19</v>
      </c>
      <c r="D3505" s="23" t="n">
        <f aca="false">F3505+F3505*0.2</f>
        <v>18.72</v>
      </c>
      <c r="F3505" s="24" t="n">
        <v>15.6</v>
      </c>
    </row>
    <row r="3506" customFormat="false" ht="15" hidden="false" customHeight="false" outlineLevel="1" collapsed="false">
      <c r="A3506" s="25" t="s">
        <v>3644</v>
      </c>
      <c r="B3506" s="29" t="s">
        <v>3645</v>
      </c>
      <c r="C3506" s="63" t="s">
        <v>19</v>
      </c>
      <c r="D3506" s="23" t="n">
        <f aca="false">F3506+F3506*0.2</f>
        <v>21.24</v>
      </c>
      <c r="F3506" s="24" t="n">
        <v>17.7</v>
      </c>
    </row>
    <row r="3507" customFormat="false" ht="15" hidden="false" customHeight="false" outlineLevel="1" collapsed="false">
      <c r="A3507" s="25" t="s">
        <v>3646</v>
      </c>
      <c r="B3507" s="29" t="s">
        <v>3647</v>
      </c>
      <c r="C3507" s="63" t="s">
        <v>19</v>
      </c>
      <c r="D3507" s="23" t="n">
        <f aca="false">F3507+F3507*0.2</f>
        <v>29.16</v>
      </c>
      <c r="F3507" s="24" t="n">
        <v>24.3</v>
      </c>
    </row>
    <row r="3508" customFormat="false" ht="30" hidden="false" customHeight="false" outlineLevel="1" collapsed="false">
      <c r="A3508" s="20" t="s">
        <v>3648</v>
      </c>
      <c r="B3508" s="29" t="s">
        <v>3649</v>
      </c>
      <c r="C3508" s="63" t="s">
        <v>19</v>
      </c>
      <c r="D3508" s="23" t="n">
        <f aca="false">F3508+F3508*0.2</f>
        <v>73.26</v>
      </c>
      <c r="F3508" s="24" t="n">
        <v>61.05</v>
      </c>
    </row>
    <row r="3509" customFormat="false" ht="30" hidden="false" customHeight="false" outlineLevel="1" collapsed="false">
      <c r="A3509" s="20" t="s">
        <v>3650</v>
      </c>
      <c r="B3509" s="29" t="s">
        <v>3474</v>
      </c>
      <c r="C3509" s="63" t="s">
        <v>19</v>
      </c>
      <c r="D3509" s="23" t="n">
        <f aca="false">F3509+F3509*0.2</f>
        <v>73.26</v>
      </c>
      <c r="F3509" s="28" t="n">
        <v>61.05</v>
      </c>
    </row>
    <row r="3510" customFormat="false" ht="15" hidden="false" customHeight="false" outlineLevel="0" collapsed="false">
      <c r="A3510" s="35" t="s">
        <v>3651</v>
      </c>
      <c r="B3510" s="36"/>
      <c r="C3510" s="36"/>
      <c r="D3510" s="23"/>
    </row>
    <row r="3511" customFormat="false" ht="15" hidden="false" customHeight="false" outlineLevel="1" collapsed="false">
      <c r="A3511" s="45" t="s">
        <v>3652</v>
      </c>
      <c r="B3511" s="108" t="n">
        <v>20</v>
      </c>
      <c r="C3511" s="47" t="s">
        <v>1174</v>
      </c>
      <c r="D3511" s="23" t="n">
        <f aca="false">F3511+F3511*0.2</f>
        <v>147.216</v>
      </c>
      <c r="F3511" s="28" t="n">
        <v>122.68</v>
      </c>
    </row>
    <row r="3512" customFormat="false" ht="15" hidden="false" customHeight="false" outlineLevel="1" collapsed="false">
      <c r="A3512" s="45" t="s">
        <v>3653</v>
      </c>
      <c r="B3512" s="108" t="n">
        <v>30</v>
      </c>
      <c r="C3512" s="47" t="s">
        <v>1174</v>
      </c>
      <c r="D3512" s="23" t="n">
        <f aca="false">F3512+F3512*0.2</f>
        <v>133.824</v>
      </c>
      <c r="F3512" s="28" t="n">
        <v>111.52</v>
      </c>
    </row>
    <row r="3513" customFormat="false" ht="15" hidden="false" customHeight="false" outlineLevel="1" collapsed="false">
      <c r="A3513" s="45" t="s">
        <v>3654</v>
      </c>
      <c r="B3513" s="108" t="n">
        <v>30</v>
      </c>
      <c r="C3513" s="47" t="s">
        <v>1174</v>
      </c>
      <c r="D3513" s="23" t="n">
        <f aca="false">F3513+F3513*0.2</f>
        <v>134.748</v>
      </c>
      <c r="F3513" s="28" t="n">
        <v>112.29</v>
      </c>
    </row>
    <row r="3514" customFormat="false" ht="15" hidden="false" customHeight="false" outlineLevel="1" collapsed="false">
      <c r="A3514" s="45" t="s">
        <v>3655</v>
      </c>
      <c r="B3514" s="46" t="s">
        <v>227</v>
      </c>
      <c r="C3514" s="47" t="s">
        <v>1174</v>
      </c>
      <c r="D3514" s="23" t="n">
        <f aca="false">F3514+F3514*0.2</f>
        <v>128.784</v>
      </c>
      <c r="F3514" s="28" t="n">
        <v>107.32</v>
      </c>
    </row>
    <row r="3515" customFormat="false" ht="15" hidden="false" customHeight="false" outlineLevel="1" collapsed="false">
      <c r="A3515" s="45" t="s">
        <v>3656</v>
      </c>
      <c r="B3515" s="46" t="s">
        <v>227</v>
      </c>
      <c r="C3515" s="47" t="s">
        <v>1174</v>
      </c>
      <c r="D3515" s="23" t="n">
        <f aca="false">F3515+F3515*0.2</f>
        <v>128.784</v>
      </c>
      <c r="F3515" s="28" t="n">
        <v>107.32</v>
      </c>
    </row>
    <row r="3516" customFormat="false" ht="15" hidden="false" customHeight="false" outlineLevel="1" collapsed="false">
      <c r="A3516" s="45" t="s">
        <v>3657</v>
      </c>
      <c r="B3516" s="46" t="s">
        <v>227</v>
      </c>
      <c r="C3516" s="47" t="s">
        <v>1174</v>
      </c>
      <c r="D3516" s="23" t="n">
        <f aca="false">F3516+F3516*0.2</f>
        <v>120.984</v>
      </c>
      <c r="F3516" s="28" t="n">
        <v>100.82</v>
      </c>
    </row>
    <row r="3517" customFormat="false" ht="15" hidden="false" customHeight="false" outlineLevel="1" collapsed="false">
      <c r="A3517" s="45" t="s">
        <v>3658</v>
      </c>
      <c r="B3517" s="46" t="s">
        <v>227</v>
      </c>
      <c r="C3517" s="47" t="s">
        <v>1174</v>
      </c>
      <c r="D3517" s="23" t="n">
        <f aca="false">F3517+F3517*0.2</f>
        <v>120.984</v>
      </c>
      <c r="F3517" s="28" t="n">
        <v>100.82</v>
      </c>
    </row>
    <row r="3518" customFormat="false" ht="15" hidden="false" customHeight="false" outlineLevel="1" collapsed="false">
      <c r="A3518" s="45" t="s">
        <v>3659</v>
      </c>
      <c r="B3518" s="46" t="s">
        <v>227</v>
      </c>
      <c r="C3518" s="47" t="s">
        <v>1174</v>
      </c>
      <c r="D3518" s="23" t="n">
        <f aca="false">F3518+F3518*0.2</f>
        <v>114.756</v>
      </c>
      <c r="F3518" s="28" t="n">
        <v>95.63</v>
      </c>
    </row>
    <row r="3519" customFormat="false" ht="15" hidden="false" customHeight="false" outlineLevel="1" collapsed="false">
      <c r="A3519" s="45" t="s">
        <v>3660</v>
      </c>
      <c r="B3519" s="46" t="s">
        <v>227</v>
      </c>
      <c r="C3519" s="47" t="s">
        <v>1174</v>
      </c>
      <c r="D3519" s="23" t="n">
        <f aca="false">F3519+F3519*0.2</f>
        <v>111.468</v>
      </c>
      <c r="F3519" s="28" t="n">
        <v>92.89</v>
      </c>
    </row>
    <row r="3520" customFormat="false" ht="15" hidden="false" customHeight="false" outlineLevel="1" collapsed="false">
      <c r="A3520" s="45" t="s">
        <v>3661</v>
      </c>
      <c r="B3520" s="46" t="s">
        <v>227</v>
      </c>
      <c r="C3520" s="47" t="s">
        <v>1174</v>
      </c>
      <c r="D3520" s="23" t="n">
        <f aca="false">F3520+F3520*0.2</f>
        <v>117.468</v>
      </c>
      <c r="F3520" s="24" t="n">
        <v>97.89</v>
      </c>
    </row>
    <row r="3521" customFormat="false" ht="15" hidden="false" customHeight="false" outlineLevel="1" collapsed="false">
      <c r="A3521" s="45" t="s">
        <v>3662</v>
      </c>
      <c r="B3521" s="46" t="s">
        <v>227</v>
      </c>
      <c r="C3521" s="47" t="s">
        <v>1174</v>
      </c>
      <c r="D3521" s="23" t="n">
        <f aca="false">F3521+F3521*0.2</f>
        <v>114.36</v>
      </c>
      <c r="F3521" s="28" t="n">
        <v>95.3</v>
      </c>
    </row>
    <row r="3522" customFormat="false" ht="15" hidden="false" customHeight="false" outlineLevel="1" collapsed="false">
      <c r="A3522" s="45" t="s">
        <v>3663</v>
      </c>
      <c r="B3522" s="46" t="s">
        <v>227</v>
      </c>
      <c r="C3522" s="47" t="s">
        <v>1174</v>
      </c>
      <c r="D3522" s="23" t="n">
        <f aca="false">F3522+F3522*0.2</f>
        <v>120.636</v>
      </c>
      <c r="F3522" s="28" t="n">
        <v>100.53</v>
      </c>
    </row>
    <row r="3523" customFormat="false" ht="15" hidden="false" customHeight="false" outlineLevel="1" collapsed="false">
      <c r="A3523" s="45" t="s">
        <v>3664</v>
      </c>
      <c r="B3523" s="46" t="s">
        <v>227</v>
      </c>
      <c r="C3523" s="47" t="s">
        <v>1174</v>
      </c>
      <c r="D3523" s="23" t="n">
        <f aca="false">F3523+F3523*0.2</f>
        <v>115.536</v>
      </c>
      <c r="F3523" s="28" t="n">
        <v>96.28</v>
      </c>
    </row>
    <row r="3524" customFormat="false" ht="15" hidden="false" customHeight="false" outlineLevel="1" collapsed="false">
      <c r="A3524" s="45" t="s">
        <v>3665</v>
      </c>
      <c r="B3524" s="46" t="s">
        <v>227</v>
      </c>
      <c r="C3524" s="47" t="s">
        <v>1174</v>
      </c>
      <c r="D3524" s="23" t="n">
        <f aca="false">F3524+F3524*0.2</f>
        <v>115.536</v>
      </c>
      <c r="F3524" s="28" t="n">
        <v>96.28</v>
      </c>
    </row>
    <row r="3525" customFormat="false" ht="15" hidden="false" customHeight="false" outlineLevel="1" collapsed="false">
      <c r="A3525" s="45" t="s">
        <v>3666</v>
      </c>
      <c r="B3525" s="46" t="s">
        <v>1895</v>
      </c>
      <c r="C3525" s="47" t="s">
        <v>19</v>
      </c>
      <c r="D3525" s="23" t="n">
        <f aca="false">F3525+F3525*0.2</f>
        <v>19.344</v>
      </c>
      <c r="F3525" s="28" t="n">
        <v>16.12</v>
      </c>
    </row>
    <row r="3526" customFormat="false" ht="15" hidden="false" customHeight="false" outlineLevel="0" collapsed="false">
      <c r="A3526" s="35" t="s">
        <v>3667</v>
      </c>
      <c r="B3526" s="42"/>
      <c r="C3526" s="43"/>
      <c r="D3526" s="23"/>
      <c r="F3526" s="28"/>
    </row>
    <row r="3527" customFormat="false" ht="15" hidden="false" customHeight="false" outlineLevel="1" collapsed="false">
      <c r="A3527" s="45" t="s">
        <v>3668</v>
      </c>
      <c r="B3527" s="46" t="s">
        <v>69</v>
      </c>
      <c r="C3527" s="47" t="s">
        <v>2160</v>
      </c>
      <c r="D3527" s="23" t="n">
        <f aca="false">F3527+F3527*0.2</f>
        <v>111.6</v>
      </c>
      <c r="F3527" s="28" t="n">
        <v>93</v>
      </c>
    </row>
    <row r="3528" customFormat="false" ht="15" hidden="false" customHeight="false" outlineLevel="1" collapsed="false">
      <c r="A3528" s="45" t="s">
        <v>3669</v>
      </c>
      <c r="B3528" s="46" t="s">
        <v>285</v>
      </c>
      <c r="C3528" s="47" t="s">
        <v>19</v>
      </c>
      <c r="D3528" s="23" t="n">
        <f aca="false">F3528+F3528*0.2</f>
        <v>10.092</v>
      </c>
      <c r="F3528" s="28" t="n">
        <v>8.41</v>
      </c>
    </row>
    <row r="3529" customFormat="false" ht="15" hidden="false" customHeight="false" outlineLevel="1" collapsed="false">
      <c r="A3529" s="45" t="s">
        <v>3670</v>
      </c>
      <c r="B3529" s="46" t="s">
        <v>285</v>
      </c>
      <c r="C3529" s="47" t="s">
        <v>19</v>
      </c>
      <c r="D3529" s="23" t="n">
        <f aca="false">F3529+F3529*0.2</f>
        <v>10.092</v>
      </c>
      <c r="F3529" s="28" t="n">
        <v>8.41</v>
      </c>
    </row>
    <row r="3530" customFormat="false" ht="15" hidden="false" customHeight="false" outlineLevel="1" collapsed="false">
      <c r="A3530" s="45" t="s">
        <v>3671</v>
      </c>
      <c r="B3530" s="46" t="s">
        <v>285</v>
      </c>
      <c r="C3530" s="47" t="s">
        <v>19</v>
      </c>
      <c r="D3530" s="23" t="n">
        <f aca="false">F3530+F3530*0.2</f>
        <v>10.092</v>
      </c>
      <c r="F3530" s="28" t="n">
        <v>8.41</v>
      </c>
    </row>
    <row r="3531" customFormat="false" ht="15" hidden="false" customHeight="false" outlineLevel="1" collapsed="false">
      <c r="A3531" s="45" t="s">
        <v>3672</v>
      </c>
      <c r="B3531" s="46" t="s">
        <v>285</v>
      </c>
      <c r="C3531" s="47" t="s">
        <v>19</v>
      </c>
      <c r="D3531" s="23" t="n">
        <f aca="false">F3531+F3531*0.2</f>
        <v>10.092</v>
      </c>
      <c r="F3531" s="28" t="n">
        <v>8.41</v>
      </c>
    </row>
    <row r="3532" customFormat="false" ht="15" hidden="false" customHeight="false" outlineLevel="1" collapsed="false">
      <c r="A3532" s="45" t="s">
        <v>3673</v>
      </c>
      <c r="B3532" s="46" t="s">
        <v>285</v>
      </c>
      <c r="C3532" s="47" t="s">
        <v>19</v>
      </c>
      <c r="D3532" s="23" t="n">
        <f aca="false">F3532+F3532*0.2</f>
        <v>10.092</v>
      </c>
      <c r="F3532" s="28" t="n">
        <v>8.41</v>
      </c>
    </row>
    <row r="3533" customFormat="false" ht="15" hidden="false" customHeight="false" outlineLevel="1" collapsed="false">
      <c r="A3533" s="45" t="s">
        <v>3674</v>
      </c>
      <c r="B3533" s="46" t="s">
        <v>227</v>
      </c>
      <c r="C3533" s="47" t="s">
        <v>19</v>
      </c>
      <c r="D3533" s="23" t="n">
        <f aca="false">F3533+F3533*0.2</f>
        <v>28.236</v>
      </c>
      <c r="F3533" s="28" t="n">
        <v>23.53</v>
      </c>
    </row>
    <row r="3534" customFormat="false" ht="15" hidden="false" customHeight="false" outlineLevel="1" collapsed="false">
      <c r="A3534" s="45" t="s">
        <v>3675</v>
      </c>
      <c r="B3534" s="46" t="s">
        <v>227</v>
      </c>
      <c r="C3534" s="47" t="s">
        <v>19</v>
      </c>
      <c r="D3534" s="23" t="n">
        <f aca="false">F3534+F3534*0.2</f>
        <v>41.904</v>
      </c>
      <c r="F3534" s="28" t="n">
        <v>34.92</v>
      </c>
    </row>
    <row r="3535" customFormat="false" ht="15" hidden="false" customHeight="false" outlineLevel="1" collapsed="false">
      <c r="A3535" s="45" t="s">
        <v>3676</v>
      </c>
      <c r="B3535" s="46" t="s">
        <v>227</v>
      </c>
      <c r="C3535" s="47" t="s">
        <v>19</v>
      </c>
      <c r="D3535" s="23" t="n">
        <f aca="false">F3535+F3535*0.2</f>
        <v>48.972</v>
      </c>
      <c r="F3535" s="28" t="n">
        <v>40.81</v>
      </c>
    </row>
    <row r="3536" customFormat="false" ht="15" hidden="false" customHeight="false" outlineLevel="1" collapsed="false">
      <c r="A3536" s="45" t="s">
        <v>3677</v>
      </c>
      <c r="B3536" s="46" t="s">
        <v>227</v>
      </c>
      <c r="C3536" s="47" t="s">
        <v>19</v>
      </c>
      <c r="D3536" s="23" t="n">
        <f aca="false">F3536+F3536*0.2</f>
        <v>69.348</v>
      </c>
      <c r="F3536" s="28" t="n">
        <v>57.79</v>
      </c>
    </row>
    <row r="3537" customFormat="false" ht="15" hidden="false" customHeight="false" outlineLevel="1" collapsed="false">
      <c r="A3537" s="45" t="s">
        <v>3678</v>
      </c>
      <c r="B3537" s="46" t="s">
        <v>3679</v>
      </c>
      <c r="C3537" s="47" t="s">
        <v>19</v>
      </c>
      <c r="D3537" s="23" t="n">
        <f aca="false">F3537+F3537*0.2</f>
        <v>46.104</v>
      </c>
      <c r="F3537" s="28" t="n">
        <v>38.42</v>
      </c>
    </row>
    <row r="3538" customFormat="false" ht="15" hidden="false" customHeight="false" outlineLevel="1" collapsed="false">
      <c r="A3538" s="45" t="s">
        <v>3680</v>
      </c>
      <c r="B3538" s="46" t="s">
        <v>3681</v>
      </c>
      <c r="C3538" s="47" t="s">
        <v>19</v>
      </c>
      <c r="D3538" s="23" t="n">
        <f aca="false">F3538+F3538*0.2</f>
        <v>55.872</v>
      </c>
      <c r="F3538" s="28" t="n">
        <v>46.56</v>
      </c>
    </row>
    <row r="3539" customFormat="false" ht="15" hidden="false" customHeight="false" outlineLevel="1" collapsed="false">
      <c r="A3539" s="45" t="s">
        <v>3682</v>
      </c>
      <c r="B3539" s="46" t="s">
        <v>227</v>
      </c>
      <c r="C3539" s="47" t="s">
        <v>19</v>
      </c>
      <c r="D3539" s="23" t="n">
        <f aca="false">F3539+F3539*0.2</f>
        <v>74.256</v>
      </c>
      <c r="F3539" s="28" t="n">
        <v>61.88</v>
      </c>
    </row>
    <row r="3540" customFormat="false" ht="15" hidden="false" customHeight="false" outlineLevel="1" collapsed="false">
      <c r="A3540" s="45" t="s">
        <v>3683</v>
      </c>
      <c r="B3540" s="46" t="s">
        <v>227</v>
      </c>
      <c r="C3540" s="47" t="s">
        <v>19</v>
      </c>
      <c r="D3540" s="23" t="n">
        <f aca="false">F3540+F3540*0.2</f>
        <v>89.4</v>
      </c>
      <c r="F3540" s="28" t="n">
        <v>74.5</v>
      </c>
    </row>
    <row r="3541" customFormat="false" ht="15" hidden="false" customHeight="false" outlineLevel="1" collapsed="false">
      <c r="A3541" s="45" t="s">
        <v>3684</v>
      </c>
      <c r="B3541" s="46" t="s">
        <v>3685</v>
      </c>
      <c r="C3541" s="47" t="s">
        <v>19</v>
      </c>
      <c r="D3541" s="23" t="n">
        <f aca="false">F3541+F3541*0.2</f>
        <v>30.732</v>
      </c>
      <c r="F3541" s="28" t="n">
        <v>25.61</v>
      </c>
    </row>
    <row r="3542" customFormat="false" ht="15" hidden="false" customHeight="false" outlineLevel="1" collapsed="false">
      <c r="A3542" s="45" t="s">
        <v>3686</v>
      </c>
      <c r="B3542" s="46" t="s">
        <v>110</v>
      </c>
      <c r="C3542" s="47" t="s">
        <v>19</v>
      </c>
      <c r="D3542" s="23" t="n">
        <f aca="false">F3542+F3542*0.2</f>
        <v>39.12</v>
      </c>
      <c r="F3542" s="28" t="n">
        <v>32.6</v>
      </c>
    </row>
    <row r="3543" customFormat="false" ht="15" hidden="false" customHeight="false" outlineLevel="1" collapsed="false">
      <c r="A3543" s="45" t="s">
        <v>3687</v>
      </c>
      <c r="B3543" s="46" t="s">
        <v>3474</v>
      </c>
      <c r="C3543" s="47" t="s">
        <v>19</v>
      </c>
      <c r="D3543" s="23" t="n">
        <f aca="false">F3543+F3543*0.2</f>
        <v>65.652</v>
      </c>
      <c r="F3543" s="28" t="n">
        <v>54.71</v>
      </c>
    </row>
    <row r="3544" customFormat="false" ht="15" hidden="false" customHeight="false" outlineLevel="1" collapsed="false">
      <c r="A3544" s="45" t="s">
        <v>3688</v>
      </c>
      <c r="B3544" s="46" t="s">
        <v>3689</v>
      </c>
      <c r="C3544" s="47" t="s">
        <v>19</v>
      </c>
      <c r="D3544" s="23" t="n">
        <f aca="false">F3544+F3544*0.2</f>
        <v>88.008</v>
      </c>
      <c r="F3544" s="28" t="n">
        <v>73.34</v>
      </c>
    </row>
    <row r="3545" customFormat="false" ht="15" hidden="false" customHeight="false" outlineLevel="1" collapsed="false">
      <c r="A3545" s="45" t="s">
        <v>3690</v>
      </c>
      <c r="B3545" s="46" t="s">
        <v>227</v>
      </c>
      <c r="C3545" s="47" t="s">
        <v>19</v>
      </c>
      <c r="D3545" s="23" t="n">
        <f aca="false">F3545+F3545*0.2</f>
        <v>50.292</v>
      </c>
      <c r="F3545" s="28" t="n">
        <v>41.91</v>
      </c>
    </row>
    <row r="3546" customFormat="false" ht="15" hidden="false" customHeight="false" outlineLevel="1" collapsed="false">
      <c r="A3546" s="45" t="s">
        <v>3691</v>
      </c>
      <c r="B3546" s="46" t="s">
        <v>227</v>
      </c>
      <c r="C3546" s="47" t="s">
        <v>19</v>
      </c>
      <c r="D3546" s="23" t="n">
        <f aca="false">F3546+F3546*0.2</f>
        <v>61.464</v>
      </c>
      <c r="F3546" s="28" t="n">
        <v>51.22</v>
      </c>
    </row>
    <row r="3547" customFormat="false" ht="15" hidden="false" customHeight="false" outlineLevel="1" collapsed="false">
      <c r="A3547" s="45" t="s">
        <v>3692</v>
      </c>
      <c r="B3547" s="46" t="s">
        <v>3681</v>
      </c>
      <c r="C3547" s="47" t="s">
        <v>19</v>
      </c>
      <c r="D3547" s="23" t="n">
        <f aca="false">F3547+F3547*0.2</f>
        <v>21.036</v>
      </c>
      <c r="F3547" s="28" t="n">
        <v>17.53</v>
      </c>
    </row>
    <row r="3548" customFormat="false" ht="15" hidden="false" customHeight="false" outlineLevel="1" collapsed="false">
      <c r="A3548" s="45" t="s">
        <v>3693</v>
      </c>
      <c r="B3548" s="46" t="s">
        <v>3685</v>
      </c>
      <c r="C3548" s="47" t="s">
        <v>19</v>
      </c>
      <c r="D3548" s="23" t="n">
        <f aca="false">F3548+F3548*0.2</f>
        <v>27.936</v>
      </c>
      <c r="F3548" s="28" t="n">
        <v>23.28</v>
      </c>
    </row>
    <row r="3549" customFormat="false" ht="15" hidden="false" customHeight="false" outlineLevel="1" collapsed="false">
      <c r="A3549" s="45" t="s">
        <v>3694</v>
      </c>
      <c r="B3549" s="46" t="s">
        <v>110</v>
      </c>
      <c r="C3549" s="47" t="s">
        <v>19</v>
      </c>
      <c r="D3549" s="23" t="n">
        <f aca="false">F3549+F3549*0.2</f>
        <v>43.308</v>
      </c>
      <c r="F3549" s="28" t="n">
        <v>36.09</v>
      </c>
    </row>
    <row r="3550" customFormat="false" ht="15" hidden="false" customHeight="false" outlineLevel="1" collapsed="false">
      <c r="A3550" s="45" t="s">
        <v>3695</v>
      </c>
      <c r="B3550" s="46" t="s">
        <v>3474</v>
      </c>
      <c r="C3550" s="47" t="s">
        <v>19</v>
      </c>
      <c r="D3550" s="23" t="n">
        <f aca="false">F3550+F3550*0.2</f>
        <v>61.464</v>
      </c>
      <c r="F3550" s="28" t="n">
        <v>51.22</v>
      </c>
    </row>
    <row r="3551" customFormat="false" ht="15" hidden="false" customHeight="false" outlineLevel="1" collapsed="false">
      <c r="A3551" s="45" t="s">
        <v>3696</v>
      </c>
      <c r="B3551" s="46" t="s">
        <v>227</v>
      </c>
      <c r="C3551" s="47" t="s">
        <v>19</v>
      </c>
      <c r="D3551" s="23" t="n">
        <f aca="false">F3551+F3551*0.2</f>
        <v>85.212</v>
      </c>
      <c r="F3551" s="28" t="n">
        <v>71.01</v>
      </c>
    </row>
    <row r="3552" customFormat="false" ht="15" hidden="false" customHeight="false" outlineLevel="0" collapsed="false">
      <c r="A3552" s="56" t="s">
        <v>3697</v>
      </c>
      <c r="B3552" s="117"/>
      <c r="C3552" s="118"/>
      <c r="D3552" s="23"/>
      <c r="F3552" s="24"/>
    </row>
    <row r="3553" customFormat="false" ht="15" hidden="false" customHeight="false" outlineLevel="1" collapsed="false">
      <c r="A3553" s="45" t="s">
        <v>3698</v>
      </c>
      <c r="B3553" s="46" t="s">
        <v>215</v>
      </c>
      <c r="C3553" s="49" t="s">
        <v>19</v>
      </c>
      <c r="D3553" s="23" t="n">
        <f aca="false">F3553+F3553*0.2</f>
        <v>23.928</v>
      </c>
      <c r="F3553" s="24" t="n">
        <v>19.94</v>
      </c>
    </row>
    <row r="3554" customFormat="false" ht="15" hidden="false" customHeight="false" outlineLevel="1" collapsed="false">
      <c r="A3554" s="45" t="s">
        <v>3699</v>
      </c>
      <c r="B3554" s="46" t="s">
        <v>114</v>
      </c>
      <c r="C3554" s="49" t="s">
        <v>19</v>
      </c>
      <c r="D3554" s="23" t="n">
        <f aca="false">F3554+F3554*0.2</f>
        <v>4.668</v>
      </c>
      <c r="F3554" s="24" t="n">
        <v>3.89</v>
      </c>
    </row>
    <row r="3555" customFormat="false" ht="15" hidden="false" customHeight="false" outlineLevel="1" collapsed="false">
      <c r="A3555" s="45" t="s">
        <v>3700</v>
      </c>
      <c r="B3555" s="46" t="s">
        <v>114</v>
      </c>
      <c r="C3555" s="49" t="s">
        <v>19</v>
      </c>
      <c r="D3555" s="23" t="n">
        <f aca="false">F3555+F3555*0.2</f>
        <v>6.108</v>
      </c>
      <c r="F3555" s="24" t="n">
        <v>5.09</v>
      </c>
    </row>
    <row r="3556" customFormat="false" ht="15" hidden="false" customHeight="false" outlineLevel="1" collapsed="false">
      <c r="A3556" s="45" t="s">
        <v>3701</v>
      </c>
      <c r="B3556" s="46" t="s">
        <v>114</v>
      </c>
      <c r="C3556" s="49" t="s">
        <v>19</v>
      </c>
      <c r="D3556" s="23" t="n">
        <f aca="false">F3556+F3556*0.2</f>
        <v>21.6</v>
      </c>
      <c r="F3556" s="24" t="n">
        <v>18</v>
      </c>
    </row>
    <row r="3557" customFormat="false" ht="15" hidden="false" customHeight="false" outlineLevel="1" collapsed="false">
      <c r="A3557" s="45" t="s">
        <v>3702</v>
      </c>
      <c r="B3557" s="46" t="s">
        <v>114</v>
      </c>
      <c r="C3557" s="49" t="s">
        <v>19</v>
      </c>
      <c r="D3557" s="23" t="n">
        <f aca="false">F3557+F3557*0.2</f>
        <v>18.72</v>
      </c>
      <c r="F3557" s="24" t="n">
        <v>15.6</v>
      </c>
    </row>
    <row r="3558" customFormat="false" ht="15" hidden="false" customHeight="false" outlineLevel="1" collapsed="false">
      <c r="A3558" s="45" t="s">
        <v>3703</v>
      </c>
      <c r="B3558" s="46" t="s">
        <v>114</v>
      </c>
      <c r="C3558" s="49" t="s">
        <v>19</v>
      </c>
      <c r="D3558" s="23" t="n">
        <f aca="false">F3558+F3558*0.2</f>
        <v>19.44</v>
      </c>
      <c r="F3558" s="24" t="n">
        <v>16.2</v>
      </c>
    </row>
    <row r="3559" customFormat="false" ht="15" hidden="false" customHeight="false" outlineLevel="1" collapsed="false">
      <c r="A3559" s="45" t="s">
        <v>3704</v>
      </c>
      <c r="B3559" s="46" t="s">
        <v>114</v>
      </c>
      <c r="C3559" s="49" t="s">
        <v>19</v>
      </c>
      <c r="D3559" s="23" t="n">
        <f aca="false">F3559+F3559*0.2</f>
        <v>21.6</v>
      </c>
      <c r="F3559" s="24" t="n">
        <v>18</v>
      </c>
    </row>
    <row r="3560" customFormat="false" ht="15" hidden="false" customHeight="false" outlineLevel="1" collapsed="false">
      <c r="A3560" s="45" t="s">
        <v>3705</v>
      </c>
      <c r="B3560" s="46" t="s">
        <v>114</v>
      </c>
      <c r="C3560" s="49" t="s">
        <v>19</v>
      </c>
      <c r="D3560" s="23" t="n">
        <f aca="false">F3560+F3560*0.2</f>
        <v>25.2</v>
      </c>
      <c r="F3560" s="24" t="n">
        <v>21</v>
      </c>
    </row>
    <row r="3561" customFormat="false" ht="15" hidden="false" customHeight="false" outlineLevel="1" collapsed="false">
      <c r="A3561" s="45" t="s">
        <v>3706</v>
      </c>
      <c r="B3561" s="46" t="s">
        <v>114</v>
      </c>
      <c r="C3561" s="49" t="s">
        <v>19</v>
      </c>
      <c r="D3561" s="23" t="n">
        <f aca="false">F3561+F3561*0.2</f>
        <v>27.72</v>
      </c>
      <c r="F3561" s="24" t="n">
        <v>23.1</v>
      </c>
    </row>
    <row r="3562" customFormat="false" ht="15" hidden="false" customHeight="false" outlineLevel="1" collapsed="false">
      <c r="A3562" s="45" t="s">
        <v>3707</v>
      </c>
      <c r="B3562" s="46" t="s">
        <v>114</v>
      </c>
      <c r="C3562" s="49" t="s">
        <v>19</v>
      </c>
      <c r="D3562" s="23" t="n">
        <f aca="false">F3562+F3562*0.2</f>
        <v>29.88</v>
      </c>
      <c r="F3562" s="24" t="n">
        <v>24.9</v>
      </c>
    </row>
    <row r="3563" customFormat="false" ht="15" hidden="false" customHeight="false" outlineLevel="1" collapsed="false">
      <c r="A3563" s="45" t="s">
        <v>3708</v>
      </c>
      <c r="B3563" s="46" t="s">
        <v>114</v>
      </c>
      <c r="C3563" s="49" t="s">
        <v>19</v>
      </c>
      <c r="D3563" s="23" t="n">
        <f aca="false">F3563+F3563*0.2</f>
        <v>34.2</v>
      </c>
      <c r="F3563" s="24" t="n">
        <v>28.5</v>
      </c>
    </row>
    <row r="3564" customFormat="false" ht="15" hidden="false" customHeight="false" outlineLevel="1" collapsed="false">
      <c r="A3564" s="45" t="s">
        <v>3709</v>
      </c>
      <c r="B3564" s="46" t="s">
        <v>114</v>
      </c>
      <c r="C3564" s="49" t="s">
        <v>19</v>
      </c>
      <c r="D3564" s="23" t="n">
        <f aca="false">F3564+F3564*0.2</f>
        <v>37.44</v>
      </c>
      <c r="F3564" s="24" t="n">
        <v>31.2</v>
      </c>
    </row>
    <row r="3565" customFormat="false" ht="15" hidden="false" customHeight="false" outlineLevel="1" collapsed="false">
      <c r="A3565" s="45" t="s">
        <v>3710</v>
      </c>
      <c r="B3565" s="46" t="s">
        <v>114</v>
      </c>
      <c r="C3565" s="49" t="s">
        <v>19</v>
      </c>
      <c r="D3565" s="23" t="n">
        <f aca="false">F3565+F3565*0.2</f>
        <v>57.96</v>
      </c>
      <c r="F3565" s="24" t="n">
        <v>48.3</v>
      </c>
    </row>
    <row r="3566" customFormat="false" ht="15" hidden="false" customHeight="false" outlineLevel="1" collapsed="false">
      <c r="A3566" s="45" t="s">
        <v>3711</v>
      </c>
      <c r="B3566" s="46" t="s">
        <v>114</v>
      </c>
      <c r="C3566" s="49" t="s">
        <v>19</v>
      </c>
      <c r="D3566" s="23" t="n">
        <f aca="false">F3566+F3566*0.2</f>
        <v>52.2</v>
      </c>
      <c r="F3566" s="24" t="n">
        <v>43.5</v>
      </c>
    </row>
    <row r="3567" customFormat="false" ht="15" hidden="false" customHeight="false" outlineLevel="1" collapsed="false">
      <c r="A3567" s="66" t="s">
        <v>3712</v>
      </c>
      <c r="B3567" s="46" t="s">
        <v>114</v>
      </c>
      <c r="C3567" s="49" t="s">
        <v>19</v>
      </c>
      <c r="D3567" s="23" t="n">
        <f aca="false">F3567+F3567*0.2</f>
        <v>26.46</v>
      </c>
      <c r="F3567" s="24" t="n">
        <v>22.05</v>
      </c>
    </row>
    <row r="3568" customFormat="false" ht="15" hidden="false" customHeight="false" outlineLevel="1" collapsed="false">
      <c r="A3568" s="45" t="s">
        <v>3713</v>
      </c>
      <c r="B3568" s="46" t="s">
        <v>179</v>
      </c>
      <c r="C3568" s="49" t="s">
        <v>19</v>
      </c>
      <c r="D3568" s="23" t="n">
        <f aca="false">F3568+F3568*0.2</f>
        <v>18.72</v>
      </c>
      <c r="F3568" s="24" t="n">
        <v>15.6</v>
      </c>
    </row>
    <row r="3569" customFormat="false" ht="15" hidden="false" customHeight="false" outlineLevel="1" collapsed="false">
      <c r="A3569" s="45" t="s">
        <v>3714</v>
      </c>
      <c r="B3569" s="46" t="s">
        <v>179</v>
      </c>
      <c r="C3569" s="49" t="s">
        <v>19</v>
      </c>
      <c r="D3569" s="23" t="n">
        <f aca="false">F3569+F3569*0.2</f>
        <v>19.44</v>
      </c>
      <c r="F3569" s="24" t="n">
        <v>16.2</v>
      </c>
    </row>
    <row r="3570" customFormat="false" ht="15" hidden="false" customHeight="false" outlineLevel="1" collapsed="false">
      <c r="A3570" s="45" t="s">
        <v>3715</v>
      </c>
      <c r="B3570" s="46" t="s">
        <v>179</v>
      </c>
      <c r="C3570" s="49" t="s">
        <v>19</v>
      </c>
      <c r="D3570" s="23" t="n">
        <f aca="false">F3570+F3570*0.2</f>
        <v>21.6</v>
      </c>
      <c r="F3570" s="24" t="n">
        <v>18</v>
      </c>
    </row>
    <row r="3571" customFormat="false" ht="15" hidden="false" customHeight="false" outlineLevel="1" collapsed="false">
      <c r="A3571" s="45" t="s">
        <v>3716</v>
      </c>
      <c r="B3571" s="46" t="s">
        <v>69</v>
      </c>
      <c r="C3571" s="49" t="s">
        <v>19</v>
      </c>
      <c r="D3571" s="23" t="n">
        <f aca="false">F3571+F3571*0.2</f>
        <v>25.2</v>
      </c>
      <c r="F3571" s="24" t="n">
        <v>21</v>
      </c>
    </row>
    <row r="3572" customFormat="false" ht="15" hidden="false" customHeight="false" outlineLevel="1" collapsed="false">
      <c r="A3572" s="45" t="s">
        <v>3717</v>
      </c>
      <c r="B3572" s="46" t="s">
        <v>114</v>
      </c>
      <c r="C3572" s="49" t="s">
        <v>19</v>
      </c>
      <c r="D3572" s="23" t="n">
        <f aca="false">F3572+F3572*0.2</f>
        <v>27.72</v>
      </c>
      <c r="F3572" s="24" t="n">
        <v>23.1</v>
      </c>
    </row>
    <row r="3573" customFormat="false" ht="15" hidden="false" customHeight="false" outlineLevel="1" collapsed="false">
      <c r="A3573" s="45" t="s">
        <v>3718</v>
      </c>
      <c r="B3573" s="46" t="s">
        <v>114</v>
      </c>
      <c r="C3573" s="49" t="s">
        <v>19</v>
      </c>
      <c r="D3573" s="23" t="n">
        <f aca="false">F3573+F3573*0.2</f>
        <v>29.88</v>
      </c>
      <c r="F3573" s="24" t="n">
        <v>24.9</v>
      </c>
    </row>
    <row r="3574" customFormat="false" ht="15" hidden="false" customHeight="false" outlineLevel="1" collapsed="false">
      <c r="A3574" s="45" t="s">
        <v>3719</v>
      </c>
      <c r="B3574" s="46" t="s">
        <v>114</v>
      </c>
      <c r="C3574" s="49" t="s">
        <v>19</v>
      </c>
      <c r="D3574" s="23" t="n">
        <f aca="false">F3574+F3574*0.2</f>
        <v>41.16</v>
      </c>
      <c r="F3574" s="24" t="n">
        <v>34.3</v>
      </c>
    </row>
    <row r="3575" customFormat="false" ht="15" hidden="false" customHeight="false" outlineLevel="1" collapsed="false">
      <c r="A3575" s="45" t="s">
        <v>3720</v>
      </c>
      <c r="B3575" s="46" t="s">
        <v>3721</v>
      </c>
      <c r="C3575" s="49" t="s">
        <v>19</v>
      </c>
      <c r="D3575" s="23" t="n">
        <f aca="false">F3575+F3575*0.2</f>
        <v>37.44</v>
      </c>
      <c r="F3575" s="24" t="n">
        <v>31.2</v>
      </c>
    </row>
    <row r="3576" customFormat="false" ht="15" hidden="false" customHeight="false" outlineLevel="1" collapsed="false">
      <c r="A3576" s="45" t="s">
        <v>3722</v>
      </c>
      <c r="B3576" s="46" t="s">
        <v>114</v>
      </c>
      <c r="C3576" s="49" t="s">
        <v>19</v>
      </c>
      <c r="D3576" s="23" t="n">
        <f aca="false">F3576+F3576*0.2</f>
        <v>48.6</v>
      </c>
      <c r="F3576" s="24" t="n">
        <v>40.5</v>
      </c>
    </row>
    <row r="3577" customFormat="false" ht="15" hidden="false" customHeight="false" outlineLevel="1" collapsed="false">
      <c r="A3577" s="45" t="s">
        <v>3723</v>
      </c>
      <c r="B3577" s="46" t="s">
        <v>114</v>
      </c>
      <c r="C3577" s="49" t="s">
        <v>19</v>
      </c>
      <c r="D3577" s="23" t="n">
        <f aca="false">F3577+F3577*0.2</f>
        <v>52.2</v>
      </c>
      <c r="F3577" s="24" t="n">
        <v>43.5</v>
      </c>
    </row>
    <row r="3578" customFormat="false" ht="15" hidden="false" customHeight="false" outlineLevel="1" collapsed="false">
      <c r="A3578" s="45" t="s">
        <v>3724</v>
      </c>
      <c r="B3578" s="46" t="s">
        <v>193</v>
      </c>
      <c r="C3578" s="49" t="s">
        <v>19</v>
      </c>
      <c r="D3578" s="23" t="n">
        <f aca="false">F3578+F3578*0.2</f>
        <v>10.08</v>
      </c>
      <c r="F3578" s="24" t="n">
        <v>8.4</v>
      </c>
    </row>
    <row r="3579" customFormat="false" ht="15" hidden="false" customHeight="false" outlineLevel="1" collapsed="false">
      <c r="A3579" s="45" t="s">
        <v>3725</v>
      </c>
      <c r="B3579" s="46" t="s">
        <v>193</v>
      </c>
      <c r="C3579" s="49" t="s">
        <v>19</v>
      </c>
      <c r="D3579" s="23" t="n">
        <f aca="false">F3579+F3579*0.2</f>
        <v>10.44</v>
      </c>
      <c r="F3579" s="24" t="n">
        <v>8.7</v>
      </c>
    </row>
    <row r="3580" customFormat="false" ht="15" hidden="false" customHeight="false" outlineLevel="1" collapsed="false">
      <c r="A3580" s="45" t="s">
        <v>3726</v>
      </c>
      <c r="B3580" s="46" t="s">
        <v>193</v>
      </c>
      <c r="C3580" s="49" t="s">
        <v>19</v>
      </c>
      <c r="D3580" s="23" t="n">
        <f aca="false">F3580+F3580*0.2</f>
        <v>11.88</v>
      </c>
      <c r="F3580" s="24" t="n">
        <v>9.9</v>
      </c>
    </row>
    <row r="3581" customFormat="false" ht="15" hidden="false" customHeight="false" outlineLevel="1" collapsed="false">
      <c r="A3581" s="45" t="s">
        <v>3727</v>
      </c>
      <c r="B3581" s="46" t="s">
        <v>114</v>
      </c>
      <c r="C3581" s="49" t="s">
        <v>19</v>
      </c>
      <c r="D3581" s="23" t="n">
        <f aca="false">F3581+F3581*0.2</f>
        <v>19.08</v>
      </c>
      <c r="F3581" s="24" t="n">
        <v>15.9</v>
      </c>
    </row>
    <row r="3582" customFormat="false" ht="15" hidden="false" customHeight="false" outlineLevel="1" collapsed="false">
      <c r="A3582" s="45" t="s">
        <v>3728</v>
      </c>
      <c r="B3582" s="46" t="s">
        <v>114</v>
      </c>
      <c r="C3582" s="49" t="s">
        <v>19</v>
      </c>
      <c r="D3582" s="23" t="n">
        <f aca="false">F3582+F3582*0.2</f>
        <v>20.52</v>
      </c>
      <c r="F3582" s="24" t="n">
        <v>17.1</v>
      </c>
    </row>
    <row r="3583" customFormat="false" ht="15" hidden="false" customHeight="false" outlineLevel="1" collapsed="false">
      <c r="A3583" s="45" t="s">
        <v>3729</v>
      </c>
      <c r="B3583" s="46" t="s">
        <v>114</v>
      </c>
      <c r="C3583" s="49" t="s">
        <v>19</v>
      </c>
      <c r="D3583" s="23" t="n">
        <f aca="false">F3583+F3583*0.2</f>
        <v>23.04</v>
      </c>
      <c r="F3583" s="24" t="n">
        <v>19.2</v>
      </c>
    </row>
    <row r="3584" customFormat="false" ht="15" hidden="false" customHeight="false" outlineLevel="1" collapsed="false">
      <c r="A3584" s="45" t="s">
        <v>3730</v>
      </c>
      <c r="B3584" s="46" t="s">
        <v>114</v>
      </c>
      <c r="C3584" s="49" t="s">
        <v>19</v>
      </c>
      <c r="D3584" s="23" t="n">
        <f aca="false">F3584+F3584*0.2</f>
        <v>25.2</v>
      </c>
      <c r="F3584" s="24" t="n">
        <v>21</v>
      </c>
    </row>
    <row r="3585" customFormat="false" ht="15" hidden="false" customHeight="false" outlineLevel="1" collapsed="false">
      <c r="A3585" s="45" t="s">
        <v>3731</v>
      </c>
      <c r="B3585" s="46" t="s">
        <v>114</v>
      </c>
      <c r="C3585" s="49" t="s">
        <v>19</v>
      </c>
      <c r="D3585" s="23" t="n">
        <f aca="false">F3585+F3585*0.2</f>
        <v>27</v>
      </c>
      <c r="F3585" s="24" t="n">
        <v>22.5</v>
      </c>
    </row>
    <row r="3586" customFormat="false" ht="15" hidden="false" customHeight="false" outlineLevel="1" collapsed="false">
      <c r="A3586" s="45" t="s">
        <v>3732</v>
      </c>
      <c r="B3586" s="46" t="s">
        <v>114</v>
      </c>
      <c r="C3586" s="49" t="s">
        <v>19</v>
      </c>
      <c r="D3586" s="23" t="n">
        <f aca="false">F3586+F3586*0.2</f>
        <v>28.8</v>
      </c>
      <c r="F3586" s="24" t="n">
        <v>24</v>
      </c>
    </row>
    <row r="3587" customFormat="false" ht="15" hidden="false" customHeight="false" outlineLevel="1" collapsed="false">
      <c r="A3587" s="45" t="s">
        <v>3733</v>
      </c>
      <c r="B3587" s="46" t="s">
        <v>114</v>
      </c>
      <c r="C3587" s="49" t="s">
        <v>19</v>
      </c>
      <c r="D3587" s="23" t="n">
        <f aca="false">F3587+F3587*0.2</f>
        <v>41.4</v>
      </c>
      <c r="F3587" s="24" t="n">
        <v>34.5</v>
      </c>
    </row>
    <row r="3588" customFormat="false" ht="15" hidden="false" customHeight="false" outlineLevel="1" collapsed="false">
      <c r="A3588" s="45" t="s">
        <v>3734</v>
      </c>
      <c r="B3588" s="46" t="s">
        <v>114</v>
      </c>
      <c r="C3588" s="49" t="s">
        <v>19</v>
      </c>
      <c r="D3588" s="23" t="n">
        <f aca="false">F3588+F3588*0.2</f>
        <v>46.8</v>
      </c>
      <c r="F3588" s="24" t="n">
        <v>39</v>
      </c>
    </row>
    <row r="3589" customFormat="false" ht="15" hidden="false" customHeight="false" outlineLevel="1" collapsed="false">
      <c r="A3589" s="45" t="s">
        <v>3735</v>
      </c>
      <c r="B3589" s="46" t="s">
        <v>193</v>
      </c>
      <c r="C3589" s="49" t="s">
        <v>19</v>
      </c>
      <c r="D3589" s="23" t="n">
        <f aca="false">F3589+F3589*0.2</f>
        <v>10.08</v>
      </c>
      <c r="F3589" s="24" t="n">
        <v>8.4</v>
      </c>
    </row>
    <row r="3590" customFormat="false" ht="15" hidden="false" customHeight="false" outlineLevel="1" collapsed="false">
      <c r="A3590" s="45" t="s">
        <v>3736</v>
      </c>
      <c r="B3590" s="46" t="s">
        <v>193</v>
      </c>
      <c r="C3590" s="49" t="s">
        <v>19</v>
      </c>
      <c r="D3590" s="23" t="n">
        <f aca="false">F3590+F3590*0.2</f>
        <v>10.44</v>
      </c>
      <c r="F3590" s="24" t="n">
        <v>8.7</v>
      </c>
    </row>
    <row r="3591" customFormat="false" ht="15" hidden="false" customHeight="false" outlineLevel="1" collapsed="false">
      <c r="A3591" s="45" t="s">
        <v>3737</v>
      </c>
      <c r="B3591" s="46" t="s">
        <v>193</v>
      </c>
      <c r="C3591" s="49" t="s">
        <v>19</v>
      </c>
      <c r="D3591" s="23" t="n">
        <f aca="false">F3591+F3591*0.2</f>
        <v>11.88</v>
      </c>
      <c r="F3591" s="24" t="n">
        <v>9.9</v>
      </c>
    </row>
    <row r="3592" customFormat="false" ht="15" hidden="false" customHeight="false" outlineLevel="1" collapsed="false">
      <c r="A3592" s="45" t="s">
        <v>3738</v>
      </c>
      <c r="B3592" s="46" t="s">
        <v>114</v>
      </c>
      <c r="C3592" s="49" t="s">
        <v>19</v>
      </c>
      <c r="D3592" s="23" t="n">
        <f aca="false">F3592+F3592*0.2</f>
        <v>19.08</v>
      </c>
      <c r="F3592" s="24" t="n">
        <v>15.9</v>
      </c>
    </row>
    <row r="3593" customFormat="false" ht="15" hidden="false" customHeight="false" outlineLevel="1" collapsed="false">
      <c r="A3593" s="45" t="s">
        <v>3739</v>
      </c>
      <c r="B3593" s="46" t="s">
        <v>114</v>
      </c>
      <c r="C3593" s="49" t="s">
        <v>19</v>
      </c>
      <c r="D3593" s="23" t="n">
        <f aca="false">F3593+F3593*0.2</f>
        <v>20.52</v>
      </c>
      <c r="F3593" s="24" t="n">
        <v>17.1</v>
      </c>
    </row>
    <row r="3594" customFormat="false" ht="15" hidden="false" customHeight="false" outlineLevel="1" collapsed="false">
      <c r="A3594" s="45" t="s">
        <v>3740</v>
      </c>
      <c r="B3594" s="46" t="s">
        <v>114</v>
      </c>
      <c r="C3594" s="49" t="s">
        <v>19</v>
      </c>
      <c r="D3594" s="23" t="n">
        <f aca="false">F3594+F3594*0.2</f>
        <v>23.04</v>
      </c>
      <c r="F3594" s="24" t="n">
        <v>19.2</v>
      </c>
    </row>
    <row r="3595" customFormat="false" ht="15" hidden="false" customHeight="false" outlineLevel="1" collapsed="false">
      <c r="A3595" s="45" t="s">
        <v>3741</v>
      </c>
      <c r="B3595" s="46" t="s">
        <v>114</v>
      </c>
      <c r="C3595" s="49" t="s">
        <v>19</v>
      </c>
      <c r="D3595" s="23" t="n">
        <f aca="false">F3595+F3595*0.2</f>
        <v>25.2</v>
      </c>
      <c r="F3595" s="24" t="n">
        <v>21</v>
      </c>
    </row>
    <row r="3596" customFormat="false" ht="15" hidden="false" customHeight="false" outlineLevel="1" collapsed="false">
      <c r="A3596" s="45" t="s">
        <v>3742</v>
      </c>
      <c r="B3596" s="46" t="s">
        <v>114</v>
      </c>
      <c r="C3596" s="49" t="s">
        <v>19</v>
      </c>
      <c r="D3596" s="23" t="n">
        <f aca="false">F3596+F3596*0.2</f>
        <v>27</v>
      </c>
      <c r="F3596" s="24" t="n">
        <v>22.5</v>
      </c>
    </row>
    <row r="3597" customFormat="false" ht="15" hidden="false" customHeight="false" outlineLevel="1" collapsed="false">
      <c r="A3597" s="45" t="s">
        <v>3743</v>
      </c>
      <c r="B3597" s="46" t="s">
        <v>114</v>
      </c>
      <c r="C3597" s="49" t="s">
        <v>19</v>
      </c>
      <c r="D3597" s="23" t="n">
        <f aca="false">F3597+F3597*0.2</f>
        <v>28.8</v>
      </c>
      <c r="F3597" s="24" t="n">
        <v>24</v>
      </c>
    </row>
    <row r="3598" customFormat="false" ht="15" hidden="false" customHeight="false" outlineLevel="1" collapsed="false">
      <c r="A3598" s="45" t="s">
        <v>3744</v>
      </c>
      <c r="B3598" s="46" t="s">
        <v>114</v>
      </c>
      <c r="C3598" s="49" t="s">
        <v>19</v>
      </c>
      <c r="D3598" s="23" t="n">
        <f aca="false">F3598+F3598*0.2</f>
        <v>41.4</v>
      </c>
      <c r="F3598" s="24" t="n">
        <v>34.5</v>
      </c>
    </row>
    <row r="3599" customFormat="false" ht="15" hidden="false" customHeight="false" outlineLevel="1" collapsed="false">
      <c r="A3599" s="45" t="s">
        <v>3745</v>
      </c>
      <c r="B3599" s="46" t="s">
        <v>114</v>
      </c>
      <c r="C3599" s="49" t="s">
        <v>19</v>
      </c>
      <c r="D3599" s="23" t="n">
        <f aca="false">F3599+F3599*0.2</f>
        <v>46.8</v>
      </c>
      <c r="F3599" s="24" t="n">
        <v>39</v>
      </c>
    </row>
    <row r="3600" customFormat="false" ht="15" hidden="false" customHeight="false" outlineLevel="1" collapsed="false">
      <c r="A3600" s="45" t="s">
        <v>3746</v>
      </c>
      <c r="B3600" s="46" t="s">
        <v>114</v>
      </c>
      <c r="C3600" s="49" t="s">
        <v>19</v>
      </c>
      <c r="D3600" s="23" t="n">
        <f aca="false">F3600+F3600*0.2</f>
        <v>17.28</v>
      </c>
      <c r="F3600" s="24" t="n">
        <v>14.4</v>
      </c>
    </row>
    <row r="3601" customFormat="false" ht="15" hidden="false" customHeight="false" outlineLevel="1" collapsed="false">
      <c r="A3601" s="45" t="s">
        <v>3747</v>
      </c>
      <c r="B3601" s="46"/>
      <c r="C3601" s="49" t="s">
        <v>19</v>
      </c>
      <c r="D3601" s="23" t="n">
        <f aca="false">F3601+F3601*0.2</f>
        <v>17.22</v>
      </c>
      <c r="F3601" s="24" t="n">
        <v>14.35</v>
      </c>
    </row>
    <row r="3602" customFormat="false" ht="15" hidden="false" customHeight="false" outlineLevel="1" collapsed="false">
      <c r="A3602" s="45" t="s">
        <v>3748</v>
      </c>
      <c r="B3602" s="46" t="s">
        <v>114</v>
      </c>
      <c r="C3602" s="49" t="s">
        <v>19</v>
      </c>
      <c r="D3602" s="23" t="n">
        <f aca="false">F3602+F3602*0.2</f>
        <v>26.64</v>
      </c>
      <c r="F3602" s="24" t="n">
        <v>22.2</v>
      </c>
    </row>
    <row r="3603" customFormat="false" ht="15" hidden="false" customHeight="false" outlineLevel="1" collapsed="false">
      <c r="A3603" s="45" t="s">
        <v>3749</v>
      </c>
      <c r="B3603" s="46" t="s">
        <v>114</v>
      </c>
      <c r="C3603" s="49" t="s">
        <v>19</v>
      </c>
      <c r="D3603" s="23" t="n">
        <f aca="false">F3603+F3603*0.2</f>
        <v>37.08</v>
      </c>
      <c r="F3603" s="24" t="n">
        <v>30.9</v>
      </c>
    </row>
    <row r="3604" customFormat="false" ht="15" hidden="false" customHeight="false" outlineLevel="1" collapsed="false">
      <c r="A3604" s="45" t="s">
        <v>3750</v>
      </c>
      <c r="B3604" s="46" t="s">
        <v>229</v>
      </c>
      <c r="C3604" s="49" t="s">
        <v>19</v>
      </c>
      <c r="D3604" s="23" t="n">
        <f aca="false">F3604+F3604*0.2</f>
        <v>79.2</v>
      </c>
      <c r="F3604" s="24" t="n">
        <v>66</v>
      </c>
    </row>
    <row r="3605" customFormat="false" ht="15" hidden="false" customHeight="false" outlineLevel="1" collapsed="false">
      <c r="A3605" s="45" t="s">
        <v>3751</v>
      </c>
      <c r="B3605" s="46" t="s">
        <v>3647</v>
      </c>
      <c r="C3605" s="49" t="s">
        <v>19</v>
      </c>
      <c r="D3605" s="23" t="n">
        <f aca="false">F3605+F3605*0.2</f>
        <v>234</v>
      </c>
      <c r="F3605" s="24" t="n">
        <v>195</v>
      </c>
    </row>
    <row r="3606" customFormat="false" ht="15" hidden="false" customHeight="false" outlineLevel="1" collapsed="false">
      <c r="A3606" s="45" t="s">
        <v>3752</v>
      </c>
      <c r="B3606" s="46" t="s">
        <v>3647</v>
      </c>
      <c r="C3606" s="49" t="s">
        <v>19</v>
      </c>
      <c r="D3606" s="23" t="n">
        <f aca="false">F3606+F3606*0.2</f>
        <v>43.2</v>
      </c>
      <c r="F3606" s="24" t="n">
        <v>36</v>
      </c>
    </row>
    <row r="3607" customFormat="false" ht="15" hidden="false" customHeight="false" outlineLevel="1" collapsed="false">
      <c r="A3607" s="45" t="s">
        <v>3753</v>
      </c>
      <c r="B3607" s="46"/>
      <c r="C3607" s="49" t="s">
        <v>19</v>
      </c>
      <c r="D3607" s="23" t="n">
        <f aca="false">F3607+F3607*0.2</f>
        <v>105.864</v>
      </c>
      <c r="F3607" s="24" t="n">
        <v>88.22</v>
      </c>
    </row>
    <row r="3608" customFormat="false" ht="15" hidden="false" customHeight="false" outlineLevel="0" collapsed="false">
      <c r="A3608" s="35" t="s">
        <v>3754</v>
      </c>
      <c r="B3608" s="42"/>
      <c r="C3608" s="42"/>
      <c r="D3608" s="23"/>
      <c r="F3608" s="24"/>
    </row>
    <row r="3609" customFormat="false" ht="15" hidden="false" customHeight="false" outlineLevel="1" collapsed="false">
      <c r="A3609" s="45" t="s">
        <v>3755</v>
      </c>
      <c r="B3609" s="108" t="n">
        <v>50</v>
      </c>
      <c r="C3609" s="49" t="s">
        <v>19</v>
      </c>
      <c r="D3609" s="23" t="n">
        <f aca="false">F3609+F3609*0.2</f>
        <v>147.6</v>
      </c>
      <c r="F3609" s="121" t="n">
        <v>123</v>
      </c>
    </row>
    <row r="3610" customFormat="false" ht="15" hidden="false" customHeight="false" outlineLevel="1" collapsed="false">
      <c r="A3610" s="45" t="s">
        <v>3756</v>
      </c>
      <c r="B3610" s="108" t="n">
        <v>50</v>
      </c>
      <c r="C3610" s="49" t="s">
        <v>19</v>
      </c>
      <c r="D3610" s="23" t="n">
        <f aca="false">F3610+F3610*0.2</f>
        <v>212.4</v>
      </c>
      <c r="F3610" s="121" t="n">
        <v>177</v>
      </c>
    </row>
    <row r="3611" customFormat="false" ht="15" hidden="false" customHeight="false" outlineLevel="1" collapsed="false">
      <c r="A3611" s="45" t="s">
        <v>3757</v>
      </c>
      <c r="B3611" s="108" t="n">
        <v>25</v>
      </c>
      <c r="C3611" s="49" t="s">
        <v>19</v>
      </c>
      <c r="D3611" s="23" t="n">
        <f aca="false">F3611+F3611*0.2</f>
        <v>259.2</v>
      </c>
      <c r="F3611" s="121" t="n">
        <v>216</v>
      </c>
    </row>
    <row r="3612" customFormat="false" ht="15" hidden="false" customHeight="false" outlineLevel="1" collapsed="false">
      <c r="A3612" s="45" t="s">
        <v>3758</v>
      </c>
      <c r="B3612" s="108" t="n">
        <v>25</v>
      </c>
      <c r="C3612" s="49" t="s">
        <v>19</v>
      </c>
      <c r="D3612" s="23" t="n">
        <f aca="false">F3612+F3612*0.2</f>
        <v>307.8</v>
      </c>
      <c r="F3612" s="121" t="n">
        <v>256.5</v>
      </c>
    </row>
    <row r="3613" customFormat="false" ht="15" hidden="false" customHeight="false" outlineLevel="1" collapsed="false">
      <c r="A3613" s="45" t="s">
        <v>3759</v>
      </c>
      <c r="B3613" s="108" t="n">
        <v>25</v>
      </c>
      <c r="C3613" s="49" t="s">
        <v>19</v>
      </c>
      <c r="D3613" s="23" t="n">
        <f aca="false">F3613+F3613*0.2</f>
        <v>349.2</v>
      </c>
      <c r="F3613" s="121" t="n">
        <v>291</v>
      </c>
    </row>
    <row r="3614" customFormat="false" ht="15" hidden="false" customHeight="false" outlineLevel="1" collapsed="false">
      <c r="A3614" s="45" t="s">
        <v>3760</v>
      </c>
      <c r="B3614" s="108" t="n">
        <v>20</v>
      </c>
      <c r="C3614" s="49" t="s">
        <v>19</v>
      </c>
      <c r="D3614" s="23" t="n">
        <f aca="false">F3614+F3614*0.2</f>
        <v>463.32</v>
      </c>
      <c r="F3614" s="121" t="n">
        <v>386.1</v>
      </c>
    </row>
    <row r="3615" customFormat="false" ht="15" hidden="false" customHeight="false" outlineLevel="1" collapsed="false">
      <c r="A3615" s="45" t="s">
        <v>3761</v>
      </c>
      <c r="B3615" s="108" t="n">
        <v>15</v>
      </c>
      <c r="C3615" s="49" t="s">
        <v>19</v>
      </c>
      <c r="D3615" s="23" t="n">
        <f aca="false">F3615+F3615*0.2</f>
        <v>489.6</v>
      </c>
      <c r="F3615" s="121" t="n">
        <v>408</v>
      </c>
    </row>
    <row r="3616" customFormat="false" ht="15" hidden="false" customHeight="false" outlineLevel="1" collapsed="false">
      <c r="A3616" s="45" t="s">
        <v>3762</v>
      </c>
      <c r="B3616" s="108" t="n">
        <v>60</v>
      </c>
      <c r="C3616" s="49" t="s">
        <v>19</v>
      </c>
      <c r="D3616" s="23" t="n">
        <f aca="false">F3616+F3616*0.2</f>
        <v>72</v>
      </c>
      <c r="F3616" s="121" t="n">
        <v>60</v>
      </c>
    </row>
    <row r="3617" customFormat="false" ht="15" hidden="false" customHeight="false" outlineLevel="1" collapsed="false">
      <c r="A3617" s="45" t="s">
        <v>3763</v>
      </c>
      <c r="B3617" s="108" t="n">
        <v>60</v>
      </c>
      <c r="C3617" s="49" t="s">
        <v>19</v>
      </c>
      <c r="D3617" s="23" t="n">
        <f aca="false">F3617+F3617*0.2</f>
        <v>93.6</v>
      </c>
      <c r="F3617" s="121" t="n">
        <v>78</v>
      </c>
    </row>
    <row r="3618" customFormat="false" ht="15" hidden="false" customHeight="false" outlineLevel="1" collapsed="false">
      <c r="A3618" s="45" t="s">
        <v>3764</v>
      </c>
      <c r="B3618" s="108" t="n">
        <v>60</v>
      </c>
      <c r="C3618" s="49" t="s">
        <v>19</v>
      </c>
      <c r="D3618" s="23" t="n">
        <f aca="false">F3618+F3618*0.2</f>
        <v>113.4</v>
      </c>
      <c r="F3618" s="121" t="n">
        <v>94.5</v>
      </c>
    </row>
    <row r="3619" customFormat="false" ht="15" hidden="false" customHeight="false" outlineLevel="1" collapsed="false">
      <c r="A3619" s="45" t="s">
        <v>3765</v>
      </c>
      <c r="B3619" s="108" t="n">
        <v>60</v>
      </c>
      <c r="C3619" s="49" t="s">
        <v>19</v>
      </c>
      <c r="D3619" s="23" t="n">
        <f aca="false">F3619+F3619*0.2</f>
        <v>133.2</v>
      </c>
      <c r="F3619" s="121" t="n">
        <v>111</v>
      </c>
    </row>
    <row r="3620" customFormat="false" ht="15" hidden="false" customHeight="false" outlineLevel="1" collapsed="false">
      <c r="A3620" s="45" t="s">
        <v>3766</v>
      </c>
      <c r="B3620" s="108" t="n">
        <v>60</v>
      </c>
      <c r="C3620" s="49" t="s">
        <v>19</v>
      </c>
      <c r="D3620" s="23" t="n">
        <f aca="false">F3620+F3620*0.2</f>
        <v>154.8</v>
      </c>
      <c r="F3620" s="121" t="n">
        <v>129</v>
      </c>
    </row>
    <row r="3621" customFormat="false" ht="15" hidden="false" customHeight="false" outlineLevel="1" collapsed="false">
      <c r="A3621" s="45" t="s">
        <v>3767</v>
      </c>
      <c r="B3621" s="108" t="n">
        <v>30</v>
      </c>
      <c r="C3621" s="49" t="s">
        <v>19</v>
      </c>
      <c r="D3621" s="23" t="n">
        <f aca="false">F3621+F3621*0.2</f>
        <v>183.6</v>
      </c>
      <c r="F3621" s="121" t="n">
        <v>153</v>
      </c>
    </row>
    <row r="3622" customFormat="false" ht="15" hidden="false" customHeight="false" outlineLevel="1" collapsed="false">
      <c r="A3622" s="45" t="s">
        <v>3768</v>
      </c>
      <c r="B3622" s="108" t="n">
        <v>60</v>
      </c>
      <c r="C3622" s="49" t="s">
        <v>19</v>
      </c>
      <c r="D3622" s="23" t="n">
        <f aca="false">F3622+F3622*0.2</f>
        <v>54</v>
      </c>
      <c r="F3622" s="121" t="n">
        <v>45</v>
      </c>
    </row>
    <row r="3623" customFormat="false" ht="15" hidden="false" customHeight="false" outlineLevel="1" collapsed="false">
      <c r="A3623" s="45" t="s">
        <v>3769</v>
      </c>
      <c r="B3623" s="108" t="n">
        <v>60</v>
      </c>
      <c r="C3623" s="49" t="s">
        <v>19</v>
      </c>
      <c r="D3623" s="23" t="n">
        <f aca="false">F3623+F3623*0.2</f>
        <v>73.8</v>
      </c>
      <c r="F3623" s="121" t="n">
        <v>61.5</v>
      </c>
    </row>
    <row r="3624" customFormat="false" ht="15" hidden="false" customHeight="false" outlineLevel="1" collapsed="false">
      <c r="A3624" s="45" t="s">
        <v>3770</v>
      </c>
      <c r="B3624" s="108" t="n">
        <v>60</v>
      </c>
      <c r="C3624" s="49" t="s">
        <v>19</v>
      </c>
      <c r="D3624" s="23" t="n">
        <f aca="false">F3624+F3624*0.2</f>
        <v>91.8</v>
      </c>
      <c r="F3624" s="121" t="n">
        <v>76.5</v>
      </c>
    </row>
    <row r="3625" customFormat="false" ht="15" hidden="false" customHeight="false" outlineLevel="1" collapsed="false">
      <c r="A3625" s="45" t="s">
        <v>3771</v>
      </c>
      <c r="B3625" s="108" t="n">
        <v>60</v>
      </c>
      <c r="C3625" s="49" t="s">
        <v>19</v>
      </c>
      <c r="D3625" s="23" t="n">
        <f aca="false">F3625+F3625*0.2</f>
        <v>109.8</v>
      </c>
      <c r="F3625" s="121" t="n">
        <v>91.5</v>
      </c>
    </row>
    <row r="3626" customFormat="false" ht="15" hidden="false" customHeight="false" outlineLevel="1" collapsed="false">
      <c r="A3626" s="45" t="s">
        <v>3772</v>
      </c>
      <c r="B3626" s="108" t="n">
        <v>60</v>
      </c>
      <c r="C3626" s="49" t="s">
        <v>19</v>
      </c>
      <c r="D3626" s="23" t="n">
        <f aca="false">F3626+F3626*0.2</f>
        <v>129.6</v>
      </c>
      <c r="F3626" s="121" t="n">
        <v>108</v>
      </c>
    </row>
    <row r="3627" customFormat="false" ht="15" hidden="false" customHeight="false" outlineLevel="1" collapsed="false">
      <c r="A3627" s="45" t="s">
        <v>3773</v>
      </c>
      <c r="B3627" s="108" t="n">
        <v>30</v>
      </c>
      <c r="C3627" s="49" t="s">
        <v>19</v>
      </c>
      <c r="D3627" s="23" t="n">
        <f aca="false">F3627+F3627*0.2</f>
        <v>156.6</v>
      </c>
      <c r="F3627" s="121" t="n">
        <v>130.5</v>
      </c>
    </row>
    <row r="3628" customFormat="false" ht="15" hidden="false" customHeight="false" outlineLevel="1" collapsed="false">
      <c r="A3628" s="45" t="s">
        <v>3774</v>
      </c>
      <c r="B3628" s="46" t="s">
        <v>173</v>
      </c>
      <c r="C3628" s="49" t="s">
        <v>19</v>
      </c>
      <c r="D3628" s="23" t="n">
        <f aca="false">F3628+F3628*0.2</f>
        <v>225.96</v>
      </c>
      <c r="F3628" s="121" t="n">
        <v>188.3</v>
      </c>
    </row>
    <row r="3629" customFormat="false" ht="15" hidden="false" customHeight="false" outlineLevel="1" collapsed="false">
      <c r="A3629" s="45" t="s">
        <v>3775</v>
      </c>
      <c r="B3629" s="45"/>
      <c r="C3629" s="49" t="s">
        <v>19</v>
      </c>
      <c r="D3629" s="23" t="n">
        <f aca="false">F3629+F3629*0.2</f>
        <v>153.9</v>
      </c>
      <c r="F3629" s="121" t="n">
        <v>128.25</v>
      </c>
    </row>
    <row r="3630" customFormat="false" ht="15" hidden="false" customHeight="false" outlineLevel="1" collapsed="false">
      <c r="A3630" s="45" t="s">
        <v>3776</v>
      </c>
      <c r="B3630" s="45"/>
      <c r="C3630" s="49" t="s">
        <v>19</v>
      </c>
      <c r="D3630" s="23" t="n">
        <f aca="false">F3630+F3630*0.2</f>
        <v>172.8</v>
      </c>
      <c r="F3630" s="121" t="n">
        <v>144</v>
      </c>
    </row>
    <row r="3631" customFormat="false" ht="15" hidden="false" customHeight="false" outlineLevel="1" collapsed="false">
      <c r="A3631" s="45" t="s">
        <v>3777</v>
      </c>
      <c r="B3631" s="45"/>
      <c r="C3631" s="49" t="s">
        <v>19</v>
      </c>
      <c r="D3631" s="23" t="n">
        <f aca="false">F3631+F3631*0.2</f>
        <v>216</v>
      </c>
      <c r="F3631" s="121" t="n">
        <v>180</v>
      </c>
    </row>
    <row r="3632" customFormat="false" ht="15" hidden="false" customHeight="false" outlineLevel="1" collapsed="false">
      <c r="A3632" s="45" t="s">
        <v>3778</v>
      </c>
      <c r="B3632" s="45"/>
      <c r="C3632" s="49" t="s">
        <v>19</v>
      </c>
      <c r="D3632" s="23" t="n">
        <f aca="false">F3632+F3632*0.2</f>
        <v>270</v>
      </c>
      <c r="F3632" s="121" t="n">
        <v>225</v>
      </c>
    </row>
    <row r="3633" customFormat="false" ht="15" hidden="false" customHeight="false" outlineLevel="1" collapsed="false">
      <c r="A3633" s="45" t="s">
        <v>3779</v>
      </c>
      <c r="B3633" s="45"/>
      <c r="C3633" s="49" t="s">
        <v>19</v>
      </c>
      <c r="D3633" s="23" t="n">
        <f aca="false">F3633+F3633*0.2</f>
        <v>361.8</v>
      </c>
      <c r="F3633" s="121" t="n">
        <v>301.5</v>
      </c>
    </row>
    <row r="3634" customFormat="false" ht="15" hidden="false" customHeight="false" outlineLevel="0" collapsed="false">
      <c r="A3634" s="35" t="s">
        <v>3780</v>
      </c>
      <c r="B3634" s="42"/>
      <c r="C3634" s="42"/>
      <c r="D3634" s="23"/>
      <c r="F3634" s="24"/>
    </row>
    <row r="3635" customFormat="false" ht="15" hidden="false" customHeight="false" outlineLevel="1" collapsed="false">
      <c r="A3635" s="45" t="s">
        <v>3781</v>
      </c>
      <c r="B3635" s="46" t="s">
        <v>114</v>
      </c>
      <c r="C3635" s="49" t="s">
        <v>19</v>
      </c>
      <c r="D3635" s="23" t="n">
        <f aca="false">F3635+F3635*0.2</f>
        <v>45.72</v>
      </c>
      <c r="F3635" s="24" t="n">
        <v>38.1</v>
      </c>
    </row>
    <row r="3636" customFormat="false" ht="15" hidden="false" customHeight="false" outlineLevel="1" collapsed="false">
      <c r="A3636" s="45" t="s">
        <v>3782</v>
      </c>
      <c r="B3636" s="46" t="s">
        <v>114</v>
      </c>
      <c r="C3636" s="49" t="s">
        <v>19</v>
      </c>
      <c r="D3636" s="23" t="n">
        <f aca="false">F3636+F3636*0.2</f>
        <v>65.52</v>
      </c>
      <c r="F3636" s="24" t="n">
        <v>54.6</v>
      </c>
    </row>
    <row r="3637" customFormat="false" ht="15" hidden="false" customHeight="false" outlineLevel="1" collapsed="false">
      <c r="A3637" s="45" t="s">
        <v>3783</v>
      </c>
      <c r="B3637" s="46" t="s">
        <v>114</v>
      </c>
      <c r="C3637" s="49" t="s">
        <v>19</v>
      </c>
      <c r="D3637" s="23" t="n">
        <f aca="false">F3637+F3637*0.2</f>
        <v>120.78</v>
      </c>
      <c r="F3637" s="24" t="n">
        <v>100.65</v>
      </c>
    </row>
    <row r="3638" customFormat="false" ht="15" hidden="false" customHeight="false" outlineLevel="1" collapsed="false">
      <c r="A3638" s="45" t="s">
        <v>3784</v>
      </c>
      <c r="B3638" s="46" t="s">
        <v>3352</v>
      </c>
      <c r="C3638" s="49" t="s">
        <v>19</v>
      </c>
      <c r="D3638" s="23" t="n">
        <f aca="false">F3638+F3638*0.2</f>
        <v>131.4</v>
      </c>
      <c r="F3638" s="24" t="n">
        <v>109.5</v>
      </c>
    </row>
    <row r="3639" customFormat="false" ht="15" hidden="false" customHeight="false" outlineLevel="1" collapsed="false">
      <c r="A3639" s="45" t="s">
        <v>3785</v>
      </c>
      <c r="B3639" s="46" t="s">
        <v>278</v>
      </c>
      <c r="C3639" s="49" t="s">
        <v>19</v>
      </c>
      <c r="D3639" s="23" t="n">
        <f aca="false">F3639+F3639*0.2</f>
        <v>57.6</v>
      </c>
      <c r="F3639" s="24" t="n">
        <v>48</v>
      </c>
    </row>
    <row r="3640" customFormat="false" ht="15" hidden="false" customHeight="false" outlineLevel="1" collapsed="false">
      <c r="A3640" s="45" t="s">
        <v>3786</v>
      </c>
      <c r="B3640" s="46" t="s">
        <v>278</v>
      </c>
      <c r="C3640" s="49" t="s">
        <v>19</v>
      </c>
      <c r="D3640" s="23" t="n">
        <f aca="false">F3640+F3640*0.2</f>
        <v>82.8</v>
      </c>
      <c r="F3640" s="24" t="n">
        <v>69</v>
      </c>
    </row>
    <row r="3641" customFormat="false" ht="15" hidden="false" customHeight="false" outlineLevel="1" collapsed="false">
      <c r="A3641" s="45" t="s">
        <v>3787</v>
      </c>
      <c r="B3641" s="46" t="s">
        <v>278</v>
      </c>
      <c r="C3641" s="49" t="s">
        <v>19</v>
      </c>
      <c r="D3641" s="23" t="n">
        <f aca="false">F3641+F3641*0.2</f>
        <v>111.6</v>
      </c>
      <c r="F3641" s="24" t="n">
        <v>93</v>
      </c>
    </row>
    <row r="3642" customFormat="false" ht="15" hidden="false" customHeight="false" outlineLevel="1" collapsed="false">
      <c r="A3642" s="45" t="s">
        <v>3788</v>
      </c>
      <c r="B3642" s="46" t="s">
        <v>227</v>
      </c>
      <c r="C3642" s="49" t="s">
        <v>19</v>
      </c>
      <c r="D3642" s="23" t="n">
        <f aca="false">F3642+F3642*0.2</f>
        <v>172.8</v>
      </c>
      <c r="F3642" s="24" t="n">
        <v>144</v>
      </c>
    </row>
    <row r="3643" customFormat="false" ht="15" hidden="false" customHeight="false" outlineLevel="1" collapsed="false">
      <c r="A3643" s="45" t="s">
        <v>3789</v>
      </c>
      <c r="B3643" s="46" t="s">
        <v>114</v>
      </c>
      <c r="C3643" s="49" t="s">
        <v>19</v>
      </c>
      <c r="D3643" s="23" t="n">
        <f aca="false">F3643+F3643*0.2</f>
        <v>35.28</v>
      </c>
      <c r="F3643" s="24" t="n">
        <v>29.4</v>
      </c>
    </row>
    <row r="3644" customFormat="false" ht="15" hidden="false" customHeight="false" outlineLevel="1" collapsed="false">
      <c r="A3644" s="45" t="s">
        <v>3790</v>
      </c>
      <c r="B3644" s="46" t="s">
        <v>114</v>
      </c>
      <c r="C3644" s="49" t="s">
        <v>19</v>
      </c>
      <c r="D3644" s="23" t="n">
        <f aca="false">F3644+F3644*0.2</f>
        <v>54.72</v>
      </c>
      <c r="F3644" s="24" t="n">
        <v>45.6</v>
      </c>
    </row>
    <row r="3645" customFormat="false" ht="15" hidden="false" customHeight="false" outlineLevel="1" collapsed="false">
      <c r="A3645" s="45" t="s">
        <v>3791</v>
      </c>
      <c r="B3645" s="46" t="s">
        <v>114</v>
      </c>
      <c r="C3645" s="49" t="s">
        <v>19</v>
      </c>
      <c r="D3645" s="23" t="n">
        <f aca="false">F3645+F3645*0.2</f>
        <v>73.26</v>
      </c>
      <c r="F3645" s="24" t="n">
        <v>61.05</v>
      </c>
    </row>
    <row r="3646" customFormat="false" ht="15" hidden="false" customHeight="false" outlineLevel="1" collapsed="false">
      <c r="A3646" s="45" t="s">
        <v>3792</v>
      </c>
      <c r="B3646" s="46" t="s">
        <v>114</v>
      </c>
      <c r="C3646" s="49" t="s">
        <v>19</v>
      </c>
      <c r="D3646" s="23" t="n">
        <f aca="false">F3646+F3646*0.2</f>
        <v>130.68</v>
      </c>
      <c r="F3646" s="24" t="n">
        <v>108.9</v>
      </c>
    </row>
    <row r="3647" customFormat="false" ht="15" hidden="false" customHeight="false" outlineLevel="1" collapsed="false">
      <c r="A3647" s="45" t="s">
        <v>3793</v>
      </c>
      <c r="B3647" s="46" t="s">
        <v>114</v>
      </c>
      <c r="C3647" s="49" t="s">
        <v>19</v>
      </c>
      <c r="D3647" s="23" t="n">
        <f aca="false">F3647+F3647*0.2</f>
        <v>27</v>
      </c>
      <c r="F3647" s="24" t="n">
        <v>22.5</v>
      </c>
    </row>
    <row r="3648" customFormat="false" ht="15" hidden="false" customHeight="false" outlineLevel="1" collapsed="false">
      <c r="A3648" s="45" t="s">
        <v>3794</v>
      </c>
      <c r="B3648" s="46" t="s">
        <v>114</v>
      </c>
      <c r="C3648" s="49" t="s">
        <v>19</v>
      </c>
      <c r="D3648" s="23" t="n">
        <f aca="false">F3648+F3648*0.2</f>
        <v>34.2</v>
      </c>
      <c r="F3648" s="24" t="n">
        <v>28.5</v>
      </c>
    </row>
    <row r="3649" customFormat="false" ht="15" hidden="false" customHeight="false" outlineLevel="1" collapsed="false">
      <c r="A3649" s="45" t="s">
        <v>3795</v>
      </c>
      <c r="B3649" s="46" t="s">
        <v>114</v>
      </c>
      <c r="C3649" s="49" t="s">
        <v>19</v>
      </c>
      <c r="D3649" s="23" t="n">
        <f aca="false">F3649+F3649*0.2</f>
        <v>52.2</v>
      </c>
      <c r="F3649" s="24" t="n">
        <v>43.5</v>
      </c>
    </row>
    <row r="3650" customFormat="false" ht="15" hidden="false" customHeight="false" outlineLevel="1" collapsed="false">
      <c r="A3650" s="45" t="s">
        <v>3796</v>
      </c>
      <c r="B3650" s="46" t="s">
        <v>114</v>
      </c>
      <c r="C3650" s="49" t="s">
        <v>19</v>
      </c>
      <c r="D3650" s="23" t="n">
        <f aca="false">F3650+F3650*0.2</f>
        <v>93.6</v>
      </c>
      <c r="F3650" s="24" t="n">
        <v>78</v>
      </c>
    </row>
    <row r="3651" customFormat="false" ht="15" hidden="false" customHeight="false" outlineLevel="1" collapsed="false">
      <c r="A3651" s="45" t="s">
        <v>3797</v>
      </c>
      <c r="B3651" s="46" t="s">
        <v>114</v>
      </c>
      <c r="C3651" s="49" t="s">
        <v>19</v>
      </c>
      <c r="D3651" s="23" t="n">
        <f aca="false">F3651+F3651*0.2</f>
        <v>23.76</v>
      </c>
      <c r="F3651" s="24" t="n">
        <v>19.8</v>
      </c>
    </row>
    <row r="3652" customFormat="false" ht="15" hidden="false" customHeight="false" outlineLevel="0" collapsed="false">
      <c r="A3652" s="35" t="s">
        <v>3798</v>
      </c>
      <c r="B3652" s="42"/>
      <c r="C3652" s="42"/>
      <c r="D3652" s="23"/>
      <c r="F3652" s="24"/>
    </row>
    <row r="3653" customFormat="false" ht="15" hidden="false" customHeight="false" outlineLevel="1" collapsed="false">
      <c r="A3653" s="45" t="s">
        <v>3799</v>
      </c>
      <c r="B3653" s="46" t="s">
        <v>118</v>
      </c>
      <c r="C3653" s="49" t="s">
        <v>19</v>
      </c>
      <c r="D3653" s="23" t="n">
        <f aca="false">F3653+F3653*0.2</f>
        <v>48.096</v>
      </c>
      <c r="F3653" s="24" t="n">
        <v>40.08</v>
      </c>
    </row>
    <row r="3654" customFormat="false" ht="15" hidden="false" customHeight="false" outlineLevel="1" collapsed="false">
      <c r="A3654" s="45" t="s">
        <v>3800</v>
      </c>
      <c r="B3654" s="46" t="s">
        <v>118</v>
      </c>
      <c r="C3654" s="49" t="s">
        <v>19</v>
      </c>
      <c r="D3654" s="23" t="n">
        <f aca="false">F3654+F3654*0.2</f>
        <v>54.204</v>
      </c>
      <c r="F3654" s="24" t="n">
        <v>45.17</v>
      </c>
    </row>
    <row r="3655" customFormat="false" ht="15" hidden="false" customHeight="false" outlineLevel="1" collapsed="false">
      <c r="A3655" s="45" t="s">
        <v>3801</v>
      </c>
      <c r="B3655" s="46" t="s">
        <v>118</v>
      </c>
      <c r="C3655" s="49" t="s">
        <v>19</v>
      </c>
      <c r="D3655" s="23" t="n">
        <f aca="false">F3655+F3655*0.2</f>
        <v>58.776</v>
      </c>
      <c r="F3655" s="24" t="n">
        <v>48.98</v>
      </c>
    </row>
    <row r="3656" customFormat="false" ht="15" hidden="false" customHeight="false" outlineLevel="1" collapsed="false">
      <c r="A3656" s="45" t="s">
        <v>3802</v>
      </c>
      <c r="B3656" s="46" t="s">
        <v>118</v>
      </c>
      <c r="C3656" s="49" t="s">
        <v>19</v>
      </c>
      <c r="D3656" s="23" t="n">
        <f aca="false">F3656+F3656*0.2</f>
        <v>134.448</v>
      </c>
      <c r="F3656" s="24" t="n">
        <v>112.04</v>
      </c>
    </row>
    <row r="3657" customFormat="false" ht="15" hidden="false" customHeight="false" outlineLevel="1" collapsed="false">
      <c r="A3657" s="45" t="s">
        <v>3803</v>
      </c>
      <c r="B3657" s="46"/>
      <c r="C3657" s="49" t="s">
        <v>19</v>
      </c>
      <c r="D3657" s="23" t="n">
        <f aca="false">F3657+F3657*0.2</f>
        <v>43.824</v>
      </c>
      <c r="F3657" s="24" t="n">
        <v>36.52</v>
      </c>
    </row>
    <row r="3658" customFormat="false" ht="15" hidden="false" customHeight="false" outlineLevel="1" collapsed="false">
      <c r="A3658" s="45" t="s">
        <v>3804</v>
      </c>
      <c r="B3658" s="46"/>
      <c r="C3658" s="49" t="s">
        <v>19</v>
      </c>
      <c r="D3658" s="23" t="n">
        <f aca="false">F3658+F3658*0.2</f>
        <v>83.868</v>
      </c>
      <c r="F3658" s="24" t="n">
        <v>69.89</v>
      </c>
    </row>
    <row r="3659" customFormat="false" ht="15" hidden="false" customHeight="false" outlineLevel="1" collapsed="false">
      <c r="A3659" s="45" t="s">
        <v>3805</v>
      </c>
      <c r="B3659" s="46"/>
      <c r="C3659" s="49" t="s">
        <v>19</v>
      </c>
      <c r="D3659" s="23" t="n">
        <f aca="false">F3659+F3659*0.2</f>
        <v>216.216</v>
      </c>
      <c r="F3659" s="24" t="n">
        <v>180.18</v>
      </c>
    </row>
    <row r="3660" customFormat="false" ht="15" hidden="false" customHeight="false" outlineLevel="0" collapsed="false">
      <c r="A3660" s="35" t="s">
        <v>3806</v>
      </c>
      <c r="B3660" s="42"/>
      <c r="C3660" s="42"/>
      <c r="D3660" s="23"/>
      <c r="F3660" s="24"/>
    </row>
    <row r="3661" customFormat="false" ht="15" hidden="false" customHeight="false" outlineLevel="1" collapsed="false">
      <c r="A3661" s="25" t="s">
        <v>3807</v>
      </c>
      <c r="B3661" s="29" t="s">
        <v>42</v>
      </c>
      <c r="C3661" s="49" t="s">
        <v>19</v>
      </c>
      <c r="D3661" s="23" t="n">
        <f aca="false">F3661+F3661*0.2</f>
        <v>12.24</v>
      </c>
      <c r="F3661" s="24" t="n">
        <v>10.2</v>
      </c>
    </row>
    <row r="3662" customFormat="false" ht="15" hidden="false" customHeight="false" outlineLevel="1" collapsed="false">
      <c r="A3662" s="45" t="s">
        <v>3808</v>
      </c>
      <c r="B3662" s="46"/>
      <c r="C3662" s="49" t="s">
        <v>19</v>
      </c>
      <c r="D3662" s="23" t="n">
        <f aca="false">F3662+F3662*0.2</f>
        <v>203.916</v>
      </c>
      <c r="F3662" s="24" t="n">
        <v>169.93</v>
      </c>
    </row>
    <row r="3663" customFormat="false" ht="15" hidden="false" customHeight="false" outlineLevel="1" collapsed="false">
      <c r="A3663" s="45" t="s">
        <v>3809</v>
      </c>
      <c r="B3663" s="46"/>
      <c r="C3663" s="49" t="s">
        <v>19</v>
      </c>
      <c r="D3663" s="23" t="n">
        <f aca="false">F3663+F3663*0.2</f>
        <v>216.648</v>
      </c>
      <c r="F3663" s="24" t="n">
        <v>180.54</v>
      </c>
    </row>
    <row r="3664" customFormat="false" ht="15" hidden="false" customHeight="false" outlineLevel="0" collapsed="false">
      <c r="A3664" s="35" t="s">
        <v>3810</v>
      </c>
      <c r="B3664" s="37"/>
      <c r="C3664" s="37"/>
      <c r="D3664" s="23"/>
      <c r="F3664" s="79"/>
    </row>
    <row r="3665" customFormat="false" ht="15" hidden="false" customHeight="false" outlineLevel="1" collapsed="false">
      <c r="A3665" s="45" t="s">
        <v>3811</v>
      </c>
      <c r="B3665" s="46" t="s">
        <v>668</v>
      </c>
      <c r="C3665" s="49" t="s">
        <v>19</v>
      </c>
      <c r="D3665" s="23" t="n">
        <f aca="false">F3665+F3665*0.2</f>
        <v>7.632</v>
      </c>
      <c r="F3665" s="24" t="n">
        <v>6.36</v>
      </c>
    </row>
    <row r="3666" customFormat="false" ht="15" hidden="false" customHeight="false" outlineLevel="1" collapsed="false">
      <c r="A3666" s="45" t="s">
        <v>3812</v>
      </c>
      <c r="B3666" s="46" t="s">
        <v>668</v>
      </c>
      <c r="C3666" s="49" t="s">
        <v>19</v>
      </c>
      <c r="D3666" s="23" t="n">
        <f aca="false">F3666+F3666*0.2</f>
        <v>10.8</v>
      </c>
      <c r="F3666" s="24" t="n">
        <v>9</v>
      </c>
    </row>
    <row r="3667" customFormat="false" ht="15" hidden="false" customHeight="false" outlineLevel="1" collapsed="false">
      <c r="A3667" s="45" t="s">
        <v>3813</v>
      </c>
      <c r="B3667" s="46" t="s">
        <v>668</v>
      </c>
      <c r="C3667" s="49" t="s">
        <v>19</v>
      </c>
      <c r="D3667" s="23" t="n">
        <f aca="false">F3667+F3667*0.2</f>
        <v>14.976</v>
      </c>
      <c r="F3667" s="24" t="n">
        <v>12.48</v>
      </c>
    </row>
    <row r="3668" customFormat="false" ht="15" hidden="false" customHeight="false" outlineLevel="1" collapsed="false">
      <c r="A3668" s="45" t="s">
        <v>3814</v>
      </c>
      <c r="B3668" s="46" t="s">
        <v>668</v>
      </c>
      <c r="C3668" s="49" t="s">
        <v>19</v>
      </c>
      <c r="D3668" s="23" t="n">
        <f aca="false">F3668+F3668*0.2</f>
        <v>24.048</v>
      </c>
      <c r="F3668" s="24" t="n">
        <v>20.04</v>
      </c>
    </row>
    <row r="3669" customFormat="false" ht="15" hidden="false" customHeight="false" outlineLevel="1" collapsed="false">
      <c r="A3669" s="45" t="s">
        <v>3815</v>
      </c>
      <c r="B3669" s="46" t="s">
        <v>168</v>
      </c>
      <c r="C3669" s="49" t="s">
        <v>19</v>
      </c>
      <c r="D3669" s="23" t="n">
        <f aca="false">F3669+F3669*0.2</f>
        <v>29.52</v>
      </c>
      <c r="F3669" s="24" t="n">
        <v>24.6</v>
      </c>
    </row>
    <row r="3670" customFormat="false" ht="15" hidden="false" customHeight="false" outlineLevel="1" collapsed="false">
      <c r="A3670" s="45" t="s">
        <v>3816</v>
      </c>
      <c r="B3670" s="46" t="s">
        <v>168</v>
      </c>
      <c r="C3670" s="49" t="s">
        <v>19</v>
      </c>
      <c r="D3670" s="23" t="n">
        <f aca="false">F3670+F3670*0.2</f>
        <v>50.4</v>
      </c>
      <c r="F3670" s="24" t="n">
        <v>42</v>
      </c>
    </row>
    <row r="3671" customFormat="false" ht="15" hidden="false" customHeight="false" outlineLevel="1" collapsed="false">
      <c r="A3671" s="45" t="s">
        <v>3817</v>
      </c>
      <c r="B3671" s="46" t="s">
        <v>168</v>
      </c>
      <c r="C3671" s="49" t="s">
        <v>19</v>
      </c>
      <c r="D3671" s="23" t="n">
        <f aca="false">F3671+F3671*0.2</f>
        <v>29.52</v>
      </c>
      <c r="F3671" s="24" t="n">
        <v>24.6</v>
      </c>
    </row>
    <row r="3672" customFormat="false" ht="15" hidden="false" customHeight="false" outlineLevel="1" collapsed="false">
      <c r="A3672" s="45" t="s">
        <v>3818</v>
      </c>
      <c r="B3672" s="46" t="s">
        <v>168</v>
      </c>
      <c r="C3672" s="49" t="s">
        <v>19</v>
      </c>
      <c r="D3672" s="23" t="n">
        <f aca="false">F3672+F3672*0.2</f>
        <v>50.4</v>
      </c>
      <c r="F3672" s="24" t="n">
        <v>42</v>
      </c>
    </row>
    <row r="3673" customFormat="false" ht="15" hidden="false" customHeight="false" outlineLevel="1" collapsed="false">
      <c r="A3673" s="45" t="s">
        <v>3819</v>
      </c>
      <c r="B3673" s="46" t="s">
        <v>69</v>
      </c>
      <c r="C3673" s="49" t="s">
        <v>19</v>
      </c>
      <c r="D3673" s="23" t="n">
        <f aca="false">F3673+F3673*0.2</f>
        <v>28.08</v>
      </c>
      <c r="F3673" s="24" t="n">
        <v>23.4</v>
      </c>
    </row>
    <row r="3674" customFormat="false" ht="15" hidden="false" customHeight="false" outlineLevel="1" collapsed="false">
      <c r="A3674" s="45" t="s">
        <v>3820</v>
      </c>
      <c r="B3674" s="46" t="s">
        <v>69</v>
      </c>
      <c r="C3674" s="49" t="s">
        <v>19</v>
      </c>
      <c r="D3674" s="23" t="n">
        <f aca="false">F3674+F3674*0.2</f>
        <v>21.84</v>
      </c>
      <c r="F3674" s="24" t="n">
        <v>18.2</v>
      </c>
    </row>
    <row r="3675" customFormat="false" ht="15" hidden="false" customHeight="false" outlineLevel="1" collapsed="false">
      <c r="A3675" s="45" t="s">
        <v>3821</v>
      </c>
      <c r="B3675" s="46" t="s">
        <v>69</v>
      </c>
      <c r="C3675" s="49" t="s">
        <v>19</v>
      </c>
      <c r="D3675" s="23" t="n">
        <f aca="false">F3675+F3675*0.2</f>
        <v>24.36</v>
      </c>
      <c r="F3675" s="24" t="n">
        <v>20.3</v>
      </c>
    </row>
    <row r="3676" customFormat="false" ht="15" hidden="false" customHeight="false" outlineLevel="1" collapsed="false">
      <c r="A3676" s="45" t="s">
        <v>3822</v>
      </c>
      <c r="B3676" s="46" t="s">
        <v>101</v>
      </c>
      <c r="C3676" s="49" t="s">
        <v>19</v>
      </c>
      <c r="D3676" s="23" t="n">
        <f aca="false">F3676+F3676*0.2</f>
        <v>30.24</v>
      </c>
      <c r="F3676" s="24" t="n">
        <v>25.2</v>
      </c>
    </row>
    <row r="3677" customFormat="false" ht="15" hidden="false" customHeight="false" outlineLevel="1" collapsed="false">
      <c r="A3677" s="45" t="s">
        <v>3823</v>
      </c>
      <c r="B3677" s="46" t="s">
        <v>3824</v>
      </c>
      <c r="C3677" s="49" t="s">
        <v>19</v>
      </c>
      <c r="D3677" s="23" t="n">
        <f aca="false">F3677+F3677*0.2</f>
        <v>28.356</v>
      </c>
      <c r="F3677" s="24" t="n">
        <v>23.63</v>
      </c>
    </row>
    <row r="3678" customFormat="false" ht="15" hidden="false" customHeight="false" outlineLevel="1" collapsed="false">
      <c r="A3678" s="45" t="s">
        <v>3825</v>
      </c>
      <c r="B3678" s="46" t="s">
        <v>668</v>
      </c>
      <c r="C3678" s="49" t="s">
        <v>19</v>
      </c>
      <c r="D3678" s="23" t="n">
        <f aca="false">F3678+F3678*0.2</f>
        <v>10.656</v>
      </c>
      <c r="F3678" s="24" t="n">
        <v>8.88</v>
      </c>
    </row>
    <row r="3679" customFormat="false" ht="15" hidden="false" customHeight="false" outlineLevel="1" collapsed="false">
      <c r="A3679" s="45" t="s">
        <v>3826</v>
      </c>
      <c r="B3679" s="46" t="s">
        <v>668</v>
      </c>
      <c r="C3679" s="49" t="s">
        <v>19</v>
      </c>
      <c r="D3679" s="23" t="n">
        <f aca="false">F3679+F3679*0.2</f>
        <v>12.384</v>
      </c>
      <c r="F3679" s="24" t="n">
        <v>10.32</v>
      </c>
    </row>
    <row r="3680" customFormat="false" ht="15" hidden="false" customHeight="false" outlineLevel="1" collapsed="false">
      <c r="A3680" s="45" t="s">
        <v>3827</v>
      </c>
      <c r="B3680" s="46" t="s">
        <v>668</v>
      </c>
      <c r="C3680" s="49" t="s">
        <v>19</v>
      </c>
      <c r="D3680" s="23" t="n">
        <f aca="false">F3680+F3680*0.2</f>
        <v>13.68</v>
      </c>
      <c r="F3680" s="24" t="n">
        <v>11.4</v>
      </c>
    </row>
    <row r="3681" customFormat="false" ht="15" hidden="false" customHeight="false" outlineLevel="1" collapsed="false">
      <c r="A3681" s="45" t="s">
        <v>3828</v>
      </c>
      <c r="B3681" s="46" t="s">
        <v>668</v>
      </c>
      <c r="C3681" s="49" t="s">
        <v>19</v>
      </c>
      <c r="D3681" s="23" t="n">
        <f aca="false">F3681+F3681*0.2</f>
        <v>14.544</v>
      </c>
      <c r="F3681" s="24" t="n">
        <v>12.12</v>
      </c>
    </row>
    <row r="3682" customFormat="false" ht="15" hidden="false" customHeight="false" outlineLevel="1" collapsed="false">
      <c r="A3682" s="45" t="s">
        <v>3829</v>
      </c>
      <c r="B3682" s="46" t="s">
        <v>668</v>
      </c>
      <c r="C3682" s="49" t="s">
        <v>19</v>
      </c>
      <c r="D3682" s="23" t="n">
        <f aca="false">F3682+F3682*0.2</f>
        <v>15.84</v>
      </c>
      <c r="F3682" s="24" t="n">
        <v>13.2</v>
      </c>
    </row>
    <row r="3683" customFormat="false" ht="15" hidden="false" customHeight="false" outlineLevel="1" collapsed="false">
      <c r="A3683" s="45" t="s">
        <v>3830</v>
      </c>
      <c r="B3683" s="46" t="s">
        <v>668</v>
      </c>
      <c r="C3683" s="49" t="s">
        <v>19</v>
      </c>
      <c r="D3683" s="23" t="n">
        <f aca="false">F3683+F3683*0.2</f>
        <v>24.048</v>
      </c>
      <c r="F3683" s="24" t="n">
        <v>20.04</v>
      </c>
    </row>
    <row r="3684" customFormat="false" ht="15" hidden="false" customHeight="false" outlineLevel="1" collapsed="false">
      <c r="A3684" s="45" t="s">
        <v>3831</v>
      </c>
      <c r="B3684" s="46" t="s">
        <v>668</v>
      </c>
      <c r="C3684" s="49" t="s">
        <v>19</v>
      </c>
      <c r="D3684" s="23" t="n">
        <f aca="false">F3684+F3684*0.2</f>
        <v>24.048</v>
      </c>
      <c r="F3684" s="24" t="n">
        <v>20.04</v>
      </c>
    </row>
    <row r="3685" customFormat="false" ht="15" hidden="false" customHeight="false" outlineLevel="1" collapsed="false">
      <c r="A3685" s="45" t="s">
        <v>3832</v>
      </c>
      <c r="B3685" s="46" t="s">
        <v>668</v>
      </c>
      <c r="C3685" s="49" t="s">
        <v>19</v>
      </c>
      <c r="D3685" s="23" t="n">
        <f aca="false">F3685+F3685*0.2</f>
        <v>27.504</v>
      </c>
      <c r="F3685" s="24" t="n">
        <v>22.92</v>
      </c>
    </row>
    <row r="3686" customFormat="false" ht="15" hidden="false" customHeight="false" outlineLevel="1" collapsed="false">
      <c r="A3686" s="45" t="s">
        <v>3833</v>
      </c>
      <c r="B3686" s="46" t="s">
        <v>668</v>
      </c>
      <c r="C3686" s="49" t="s">
        <v>19</v>
      </c>
      <c r="D3686" s="23" t="n">
        <f aca="false">F3686+F3686*0.2</f>
        <v>44.064</v>
      </c>
      <c r="F3686" s="24" t="n">
        <v>36.72</v>
      </c>
    </row>
    <row r="3687" customFormat="false" ht="15" hidden="false" customHeight="false" outlineLevel="1" collapsed="false">
      <c r="A3687" s="45" t="s">
        <v>3834</v>
      </c>
      <c r="B3687" s="46" t="s">
        <v>668</v>
      </c>
      <c r="C3687" s="49" t="s">
        <v>19</v>
      </c>
      <c r="D3687" s="23" t="n">
        <f aca="false">F3687+F3687*0.2</f>
        <v>48.096</v>
      </c>
      <c r="F3687" s="24" t="n">
        <v>40.08</v>
      </c>
    </row>
    <row r="3688" customFormat="false" ht="15" hidden="false" customHeight="false" outlineLevel="1" collapsed="false">
      <c r="A3688" s="45" t="s">
        <v>3835</v>
      </c>
      <c r="B3688" s="46" t="s">
        <v>668</v>
      </c>
      <c r="C3688" s="49" t="s">
        <v>19</v>
      </c>
      <c r="D3688" s="23" t="n">
        <f aca="false">F3688+F3688*0.2</f>
        <v>51.552</v>
      </c>
      <c r="F3688" s="24" t="n">
        <v>42.96</v>
      </c>
    </row>
    <row r="3689" customFormat="false" ht="15" hidden="false" customHeight="false" outlineLevel="1" collapsed="false">
      <c r="A3689" s="45" t="s">
        <v>3836</v>
      </c>
      <c r="B3689" s="46" t="s">
        <v>668</v>
      </c>
      <c r="C3689" s="49" t="s">
        <v>19</v>
      </c>
      <c r="D3689" s="23" t="n">
        <f aca="false">F3689+F3689*0.2</f>
        <v>52.56</v>
      </c>
      <c r="F3689" s="24" t="n">
        <v>43.8</v>
      </c>
    </row>
    <row r="3690" customFormat="false" ht="15" hidden="false" customHeight="false" outlineLevel="1" collapsed="false">
      <c r="A3690" s="45" t="s">
        <v>3837</v>
      </c>
      <c r="B3690" s="46" t="s">
        <v>69</v>
      </c>
      <c r="C3690" s="49" t="s">
        <v>19</v>
      </c>
      <c r="D3690" s="23" t="n">
        <f aca="false">F3690+F3690*0.2</f>
        <v>9.36</v>
      </c>
      <c r="F3690" s="24" t="n">
        <v>7.8</v>
      </c>
    </row>
    <row r="3691" customFormat="false" ht="15" hidden="false" customHeight="false" outlineLevel="1" collapsed="false">
      <c r="A3691" s="45" t="s">
        <v>3838</v>
      </c>
      <c r="B3691" s="46" t="s">
        <v>69</v>
      </c>
      <c r="C3691" s="49" t="s">
        <v>19</v>
      </c>
      <c r="D3691" s="23" t="n">
        <f aca="false">F3691+F3691*0.2</f>
        <v>11.16</v>
      </c>
      <c r="F3691" s="24" t="n">
        <v>9.3</v>
      </c>
    </row>
    <row r="3692" customFormat="false" ht="15" hidden="false" customHeight="false" outlineLevel="1" collapsed="false">
      <c r="A3692" s="45" t="s">
        <v>3839</v>
      </c>
      <c r="B3692" s="46" t="s">
        <v>69</v>
      </c>
      <c r="C3692" s="49" t="s">
        <v>19</v>
      </c>
      <c r="D3692" s="23" t="n">
        <f aca="false">F3692+F3692*0.2</f>
        <v>12.24</v>
      </c>
      <c r="F3692" s="24" t="n">
        <v>10.2</v>
      </c>
    </row>
    <row r="3693" customFormat="false" ht="15" hidden="false" customHeight="false" outlineLevel="1" collapsed="false">
      <c r="A3693" s="45" t="s">
        <v>3840</v>
      </c>
      <c r="B3693" s="46" t="s">
        <v>69</v>
      </c>
      <c r="C3693" s="49" t="s">
        <v>19</v>
      </c>
      <c r="D3693" s="23" t="n">
        <f aca="false">F3693+F3693*0.2</f>
        <v>14.4</v>
      </c>
      <c r="F3693" s="24" t="n">
        <v>12</v>
      </c>
    </row>
    <row r="3694" customFormat="false" ht="15" hidden="false" customHeight="false" outlineLevel="1" collapsed="false">
      <c r="A3694" s="45" t="s">
        <v>3841</v>
      </c>
      <c r="B3694" s="46" t="s">
        <v>69</v>
      </c>
      <c r="C3694" s="49" t="s">
        <v>19</v>
      </c>
      <c r="D3694" s="23" t="n">
        <f aca="false">F3694+F3694*0.2</f>
        <v>18</v>
      </c>
      <c r="F3694" s="24" t="n">
        <v>15</v>
      </c>
    </row>
    <row r="3695" customFormat="false" ht="15" hidden="false" customHeight="false" outlineLevel="1" collapsed="false">
      <c r="A3695" s="45" t="s">
        <v>3842</v>
      </c>
      <c r="B3695" s="46" t="s">
        <v>69</v>
      </c>
      <c r="C3695" s="49" t="s">
        <v>19</v>
      </c>
      <c r="D3695" s="23" t="n">
        <f aca="false">F3695+F3695*0.2</f>
        <v>20.88</v>
      </c>
      <c r="F3695" s="24" t="n">
        <v>17.4</v>
      </c>
    </row>
    <row r="3696" customFormat="false" ht="15" hidden="false" customHeight="false" outlineLevel="1" collapsed="false">
      <c r="A3696" s="45" t="s">
        <v>3843</v>
      </c>
      <c r="B3696" s="46" t="s">
        <v>54</v>
      </c>
      <c r="C3696" s="49" t="s">
        <v>19</v>
      </c>
      <c r="D3696" s="23" t="n">
        <f aca="false">F3696+F3696*0.2</f>
        <v>24.48</v>
      </c>
      <c r="F3696" s="24" t="n">
        <v>20.4</v>
      </c>
    </row>
    <row r="3697" customFormat="false" ht="15" hidden="false" customHeight="false" outlineLevel="1" collapsed="false">
      <c r="A3697" s="45" t="s">
        <v>3844</v>
      </c>
      <c r="B3697" s="46" t="s">
        <v>54</v>
      </c>
      <c r="C3697" s="49" t="s">
        <v>19</v>
      </c>
      <c r="D3697" s="23" t="n">
        <f aca="false">F3697+F3697*0.2</f>
        <v>31.5</v>
      </c>
      <c r="F3697" s="24" t="n">
        <v>26.25</v>
      </c>
    </row>
    <row r="3698" customFormat="false" ht="15" hidden="false" customHeight="false" outlineLevel="1" collapsed="false">
      <c r="A3698" s="45" t="s">
        <v>3845</v>
      </c>
      <c r="B3698" s="46" t="s">
        <v>3846</v>
      </c>
      <c r="C3698" s="49" t="s">
        <v>19</v>
      </c>
      <c r="D3698" s="23" t="n">
        <f aca="false">F3698+F3698*0.2</f>
        <v>15.12</v>
      </c>
      <c r="F3698" s="24" t="n">
        <v>12.6</v>
      </c>
    </row>
    <row r="3699" customFormat="false" ht="15" hidden="false" customHeight="false" outlineLevel="1" collapsed="false">
      <c r="A3699" s="45" t="s">
        <v>3847</v>
      </c>
      <c r="B3699" s="46" t="s">
        <v>3848</v>
      </c>
      <c r="C3699" s="49" t="s">
        <v>19</v>
      </c>
      <c r="D3699" s="23" t="n">
        <f aca="false">F3699+F3699*0.2</f>
        <v>19.8</v>
      </c>
      <c r="F3699" s="24" t="n">
        <v>16.5</v>
      </c>
    </row>
    <row r="3700" customFormat="false" ht="15" hidden="false" customHeight="false" outlineLevel="1" collapsed="false">
      <c r="A3700" s="45" t="s">
        <v>3849</v>
      </c>
      <c r="B3700" s="46" t="s">
        <v>34</v>
      </c>
      <c r="C3700" s="49" t="s">
        <v>19</v>
      </c>
      <c r="D3700" s="23" t="n">
        <f aca="false">F3700+F3700*0.2</f>
        <v>26.256</v>
      </c>
      <c r="F3700" s="24" t="n">
        <v>21.88</v>
      </c>
    </row>
    <row r="3701" customFormat="false" ht="15" hidden="false" customHeight="false" outlineLevel="1" collapsed="false">
      <c r="A3701" s="45" t="s">
        <v>3850</v>
      </c>
      <c r="B3701" s="46" t="s">
        <v>1229</v>
      </c>
      <c r="C3701" s="49" t="s">
        <v>19</v>
      </c>
      <c r="D3701" s="23" t="n">
        <f aca="false">F3701+F3701*0.2</f>
        <v>25.92</v>
      </c>
      <c r="F3701" s="24" t="n">
        <v>21.6</v>
      </c>
    </row>
    <row r="3702" customFormat="false" ht="15" hidden="false" customHeight="false" outlineLevel="1" collapsed="false">
      <c r="A3702" s="45" t="s">
        <v>3851</v>
      </c>
      <c r="B3702" s="46" t="s">
        <v>168</v>
      </c>
      <c r="C3702" s="49" t="s">
        <v>19</v>
      </c>
      <c r="D3702" s="23" t="n">
        <f aca="false">F3702+F3702*0.2</f>
        <v>29.52</v>
      </c>
      <c r="F3702" s="24" t="n">
        <v>24.6</v>
      </c>
    </row>
    <row r="3703" customFormat="false" ht="15" hidden="false" customHeight="false" outlineLevel="1" collapsed="false">
      <c r="A3703" s="45" t="s">
        <v>3852</v>
      </c>
      <c r="B3703" s="46" t="s">
        <v>168</v>
      </c>
      <c r="C3703" s="49" t="s">
        <v>19</v>
      </c>
      <c r="D3703" s="23" t="n">
        <f aca="false">F3703+F3703*0.2</f>
        <v>45.54</v>
      </c>
      <c r="F3703" s="24" t="n">
        <v>37.95</v>
      </c>
    </row>
    <row r="3704" customFormat="false" ht="15" hidden="false" customHeight="false" outlineLevel="1" collapsed="false">
      <c r="A3704" s="45" t="s">
        <v>3853</v>
      </c>
      <c r="B3704" s="46" t="s">
        <v>168</v>
      </c>
      <c r="C3704" s="49" t="s">
        <v>19</v>
      </c>
      <c r="D3704" s="23" t="n">
        <f aca="false">F3704+F3704*0.2</f>
        <v>55.44</v>
      </c>
      <c r="F3704" s="24" t="n">
        <v>46.2</v>
      </c>
    </row>
    <row r="3705" customFormat="false" ht="15" hidden="false" customHeight="false" outlineLevel="1" collapsed="false">
      <c r="A3705" s="45" t="s">
        <v>3854</v>
      </c>
      <c r="B3705" s="46" t="s">
        <v>168</v>
      </c>
      <c r="C3705" s="49" t="s">
        <v>19</v>
      </c>
      <c r="D3705" s="23" t="n">
        <f aca="false">F3705+F3705*0.2</f>
        <v>63</v>
      </c>
      <c r="F3705" s="24" t="n">
        <v>52.5</v>
      </c>
    </row>
    <row r="3706" customFormat="false" ht="15" hidden="false" customHeight="false" outlineLevel="1" collapsed="false">
      <c r="A3706" s="45" t="s">
        <v>3855</v>
      </c>
      <c r="B3706" s="46" t="s">
        <v>168</v>
      </c>
      <c r="C3706" s="49" t="s">
        <v>19</v>
      </c>
      <c r="D3706" s="23" t="n">
        <f aca="false">F3706+F3706*0.2</f>
        <v>68.4</v>
      </c>
      <c r="F3706" s="24" t="n">
        <v>57</v>
      </c>
    </row>
    <row r="3707" customFormat="false" ht="15" hidden="false" customHeight="false" outlineLevel="1" collapsed="false">
      <c r="A3707" s="45" t="s">
        <v>3856</v>
      </c>
      <c r="B3707" s="46" t="s">
        <v>3857</v>
      </c>
      <c r="C3707" s="49" t="s">
        <v>19</v>
      </c>
      <c r="D3707" s="23" t="n">
        <f aca="false">F3707+F3707*0.2</f>
        <v>88.2</v>
      </c>
      <c r="F3707" s="24" t="n">
        <v>73.5</v>
      </c>
    </row>
    <row r="3708" customFormat="false" ht="15" hidden="false" customHeight="false" outlineLevel="1" collapsed="false">
      <c r="A3708" s="45" t="s">
        <v>3858</v>
      </c>
      <c r="B3708" s="46" t="s">
        <v>3857</v>
      </c>
      <c r="C3708" s="49" t="s">
        <v>19</v>
      </c>
      <c r="D3708" s="23" t="n">
        <f aca="false">F3708+F3708*0.2</f>
        <v>118.8</v>
      </c>
      <c r="F3708" s="24" t="n">
        <v>99</v>
      </c>
    </row>
    <row r="3709" customFormat="false" ht="15" hidden="false" customHeight="false" outlineLevel="1" collapsed="false">
      <c r="A3709" s="45" t="s">
        <v>3859</v>
      </c>
      <c r="B3709" s="46"/>
      <c r="C3709" s="49" t="s">
        <v>19</v>
      </c>
      <c r="D3709" s="23" t="n">
        <f aca="false">F3709+F3709*0.2</f>
        <v>28.512</v>
      </c>
      <c r="F3709" s="24" t="n">
        <v>23.76</v>
      </c>
    </row>
    <row r="3710" customFormat="false" ht="15" hidden="false" customHeight="false" outlineLevel="1" collapsed="false">
      <c r="A3710" s="45" t="s">
        <v>3860</v>
      </c>
      <c r="B3710" s="46"/>
      <c r="C3710" s="49" t="s">
        <v>19</v>
      </c>
      <c r="D3710" s="23" t="n">
        <f aca="false">F3710+F3710*0.2</f>
        <v>32.4</v>
      </c>
      <c r="F3710" s="24" t="n">
        <v>27</v>
      </c>
    </row>
    <row r="3711" customFormat="false" ht="15" hidden="false" customHeight="false" outlineLevel="1" collapsed="false">
      <c r="A3711" s="45" t="s">
        <v>3861</v>
      </c>
      <c r="B3711" s="46"/>
      <c r="C3711" s="49" t="s">
        <v>19</v>
      </c>
      <c r="D3711" s="23" t="n">
        <f aca="false">F3711+F3711*0.2</f>
        <v>46.656</v>
      </c>
      <c r="F3711" s="24" t="n">
        <v>38.88</v>
      </c>
    </row>
    <row r="3712" customFormat="false" ht="15" hidden="false" customHeight="false" outlineLevel="1" collapsed="false">
      <c r="A3712" s="45" t="s">
        <v>3862</v>
      </c>
      <c r="B3712" s="46" t="s">
        <v>101</v>
      </c>
      <c r="C3712" s="49" t="s">
        <v>19</v>
      </c>
      <c r="D3712" s="23" t="n">
        <f aca="false">F3712+F3712*0.2</f>
        <v>17.82</v>
      </c>
      <c r="F3712" s="24" t="n">
        <v>14.85</v>
      </c>
    </row>
    <row r="3713" customFormat="false" ht="15" hidden="false" customHeight="false" outlineLevel="1" collapsed="false">
      <c r="A3713" s="45" t="s">
        <v>3863</v>
      </c>
      <c r="B3713" s="46" t="s">
        <v>101</v>
      </c>
      <c r="C3713" s="49" t="s">
        <v>19</v>
      </c>
      <c r="D3713" s="23" t="n">
        <f aca="false">F3713+F3713*0.2</f>
        <v>22.956</v>
      </c>
      <c r="F3713" s="24" t="n">
        <v>19.13</v>
      </c>
    </row>
    <row r="3714" customFormat="false" ht="15" hidden="false" customHeight="false" outlineLevel="1" collapsed="false">
      <c r="A3714" s="45" t="s">
        <v>3864</v>
      </c>
      <c r="B3714" s="46" t="s">
        <v>477</v>
      </c>
      <c r="C3714" s="49" t="s">
        <v>19</v>
      </c>
      <c r="D3714" s="23" t="n">
        <f aca="false">F3714+F3714*0.2</f>
        <v>6.624</v>
      </c>
      <c r="F3714" s="24" t="n">
        <v>5.52</v>
      </c>
    </row>
    <row r="3715" customFormat="false" ht="15" hidden="false" customHeight="false" outlineLevel="1" collapsed="false">
      <c r="A3715" s="45" t="s">
        <v>3865</v>
      </c>
      <c r="B3715" s="46" t="s">
        <v>215</v>
      </c>
      <c r="C3715" s="49" t="s">
        <v>19</v>
      </c>
      <c r="D3715" s="23" t="n">
        <f aca="false">F3715+F3715*0.2</f>
        <v>9.804</v>
      </c>
      <c r="F3715" s="24" t="n">
        <v>8.17</v>
      </c>
    </row>
    <row r="3716" customFormat="false" ht="15" hidden="false" customHeight="false" outlineLevel="1" collapsed="false">
      <c r="A3716" s="45" t="s">
        <v>3866</v>
      </c>
      <c r="B3716" s="46" t="s">
        <v>668</v>
      </c>
      <c r="C3716" s="49" t="s">
        <v>19</v>
      </c>
      <c r="D3716" s="23" t="n">
        <f aca="false">F3716+F3716*0.2</f>
        <v>11.964</v>
      </c>
      <c r="F3716" s="24" t="n">
        <v>9.97</v>
      </c>
    </row>
    <row r="3717" customFormat="false" ht="15" hidden="false" customHeight="false" outlineLevel="1" collapsed="false">
      <c r="A3717" s="45" t="s">
        <v>3867</v>
      </c>
      <c r="B3717" s="46" t="s">
        <v>215</v>
      </c>
      <c r="C3717" s="49" t="s">
        <v>19</v>
      </c>
      <c r="D3717" s="23" t="n">
        <f aca="false">F3717+F3717*0.2</f>
        <v>14.316</v>
      </c>
      <c r="F3717" s="24" t="n">
        <v>11.93</v>
      </c>
    </row>
    <row r="3718" customFormat="false" ht="15" hidden="false" customHeight="false" outlineLevel="1" collapsed="false">
      <c r="A3718" s="45" t="s">
        <v>3868</v>
      </c>
      <c r="B3718" s="46" t="s">
        <v>215</v>
      </c>
      <c r="C3718" s="49" t="s">
        <v>19</v>
      </c>
      <c r="D3718" s="23" t="n">
        <f aca="false">F3718+F3718*0.2</f>
        <v>25.788</v>
      </c>
      <c r="F3718" s="24" t="n">
        <v>21.49</v>
      </c>
    </row>
    <row r="3719" customFormat="false" ht="15" hidden="false" customHeight="false" outlineLevel="1" collapsed="false">
      <c r="A3719" s="45" t="s">
        <v>3869</v>
      </c>
      <c r="B3719" s="46" t="s">
        <v>3870</v>
      </c>
      <c r="C3719" s="49" t="s">
        <v>19</v>
      </c>
      <c r="D3719" s="23" t="n">
        <f aca="false">F3719+F3719*0.2</f>
        <v>71.556</v>
      </c>
      <c r="F3719" s="24" t="n">
        <v>59.63</v>
      </c>
    </row>
    <row r="3720" customFormat="false" ht="15" hidden="false" customHeight="false" outlineLevel="1" collapsed="false">
      <c r="A3720" s="45" t="s">
        <v>3871</v>
      </c>
      <c r="B3720" s="46" t="s">
        <v>3639</v>
      </c>
      <c r="C3720" s="49" t="s">
        <v>19</v>
      </c>
      <c r="D3720" s="23" t="n">
        <f aca="false">F3720+F3720*0.2</f>
        <v>110.7</v>
      </c>
      <c r="F3720" s="24" t="n">
        <v>92.25</v>
      </c>
    </row>
    <row r="3721" customFormat="false" ht="15" hidden="false" customHeight="false" outlineLevel="1" collapsed="false">
      <c r="A3721" s="45" t="s">
        <v>3872</v>
      </c>
      <c r="B3721" s="46" t="s">
        <v>3689</v>
      </c>
      <c r="C3721" s="49" t="s">
        <v>19</v>
      </c>
      <c r="D3721" s="23" t="n">
        <f aca="false">F3721+F3721*0.2</f>
        <v>125.556</v>
      </c>
      <c r="F3721" s="24" t="n">
        <v>104.63</v>
      </c>
    </row>
    <row r="3722" customFormat="false" ht="15" hidden="false" customHeight="false" outlineLevel="1" collapsed="false">
      <c r="A3722" s="45" t="s">
        <v>3873</v>
      </c>
      <c r="B3722" s="46" t="s">
        <v>3639</v>
      </c>
      <c r="C3722" s="49" t="s">
        <v>19</v>
      </c>
      <c r="D3722" s="23" t="n">
        <f aca="false">F3722+F3722*0.2</f>
        <v>199.8</v>
      </c>
      <c r="F3722" s="24" t="n">
        <v>166.5</v>
      </c>
    </row>
    <row r="3723" customFormat="false" ht="15" hidden="false" customHeight="false" outlineLevel="1" collapsed="false">
      <c r="A3723" s="45" t="s">
        <v>3874</v>
      </c>
      <c r="B3723" s="46" t="s">
        <v>3875</v>
      </c>
      <c r="C3723" s="49" t="s">
        <v>19</v>
      </c>
      <c r="D3723" s="23" t="n">
        <f aca="false">F3723+F3723*0.2</f>
        <v>22.56</v>
      </c>
      <c r="F3723" s="24" t="n">
        <v>18.8</v>
      </c>
    </row>
    <row r="3724" customFormat="false" ht="15" hidden="false" customHeight="false" outlineLevel="0" collapsed="false">
      <c r="A3724" s="35" t="s">
        <v>3876</v>
      </c>
      <c r="B3724" s="42"/>
      <c r="C3724" s="42"/>
      <c r="D3724" s="23"/>
      <c r="F3724" s="24"/>
    </row>
    <row r="3725" customFormat="false" ht="15" hidden="false" customHeight="false" outlineLevel="1" collapsed="false">
      <c r="A3725" s="45" t="s">
        <v>3877</v>
      </c>
      <c r="B3725" s="46" t="s">
        <v>54</v>
      </c>
      <c r="C3725" s="49" t="s">
        <v>19</v>
      </c>
      <c r="D3725" s="23" t="n">
        <f aca="false">F3725+F3725*0.2</f>
        <v>30.24</v>
      </c>
      <c r="F3725" s="24" t="n">
        <v>25.2</v>
      </c>
    </row>
    <row r="3726" customFormat="false" ht="15" hidden="false" customHeight="false" outlineLevel="1" collapsed="false">
      <c r="A3726" s="45" t="s">
        <v>3878</v>
      </c>
      <c r="B3726" s="46" t="s">
        <v>3564</v>
      </c>
      <c r="C3726" s="49" t="s">
        <v>19</v>
      </c>
      <c r="D3726" s="23" t="n">
        <f aca="false">F3726+F3726*0.2</f>
        <v>56.88</v>
      </c>
      <c r="F3726" s="24" t="n">
        <v>47.4</v>
      </c>
    </row>
    <row r="3727" customFormat="false" ht="15" hidden="false" customHeight="false" outlineLevel="1" collapsed="false">
      <c r="A3727" s="45" t="s">
        <v>3879</v>
      </c>
      <c r="B3727" s="46" t="s">
        <v>285</v>
      </c>
      <c r="C3727" s="49" t="s">
        <v>19</v>
      </c>
      <c r="D3727" s="23" t="n">
        <f aca="false">F3727+F3727*0.2</f>
        <v>39.6</v>
      </c>
      <c r="F3727" s="24" t="n">
        <v>33</v>
      </c>
    </row>
    <row r="3728" customFormat="false" ht="15" hidden="false" customHeight="false" outlineLevel="1" collapsed="false">
      <c r="A3728" s="45" t="s">
        <v>3880</v>
      </c>
      <c r="B3728" s="46" t="s">
        <v>307</v>
      </c>
      <c r="C3728" s="49" t="s">
        <v>19</v>
      </c>
      <c r="D3728" s="23" t="n">
        <f aca="false">F3728+F3728*0.2</f>
        <v>93.6</v>
      </c>
      <c r="F3728" s="24" t="n">
        <v>78</v>
      </c>
    </row>
    <row r="3729" customFormat="false" ht="15" hidden="false" customHeight="false" outlineLevel="1" collapsed="false">
      <c r="A3729" s="45" t="s">
        <v>3881</v>
      </c>
      <c r="B3729" s="46" t="s">
        <v>193</v>
      </c>
      <c r="C3729" s="49" t="s">
        <v>19</v>
      </c>
      <c r="D3729" s="23" t="n">
        <f aca="false">F3729+F3729*0.2</f>
        <v>155.256</v>
      </c>
      <c r="F3729" s="24" t="n">
        <v>129.38</v>
      </c>
    </row>
    <row r="3730" customFormat="false" ht="15" hidden="false" customHeight="false" outlineLevel="1" collapsed="false">
      <c r="A3730" s="45" t="s">
        <v>3882</v>
      </c>
      <c r="B3730" s="46" t="s">
        <v>590</v>
      </c>
      <c r="C3730" s="49" t="s">
        <v>19</v>
      </c>
      <c r="D3730" s="23" t="n">
        <f aca="false">F3730+F3730*0.2</f>
        <v>182.256</v>
      </c>
      <c r="F3730" s="24" t="n">
        <v>151.88</v>
      </c>
    </row>
    <row r="3731" customFormat="false" ht="15" hidden="false" customHeight="false" outlineLevel="1" collapsed="false">
      <c r="A3731" s="45" t="s">
        <v>3883</v>
      </c>
      <c r="B3731" s="46" t="s">
        <v>215</v>
      </c>
      <c r="C3731" s="49" t="s">
        <v>19</v>
      </c>
      <c r="D3731" s="23" t="n">
        <f aca="false">F3731+F3731*0.2</f>
        <v>351</v>
      </c>
      <c r="F3731" s="24" t="n">
        <v>292.5</v>
      </c>
    </row>
    <row r="3732" customFormat="false" ht="15" hidden="false" customHeight="false" outlineLevel="1" collapsed="false">
      <c r="A3732" s="45" t="s">
        <v>3884</v>
      </c>
      <c r="B3732" s="46" t="s">
        <v>204</v>
      </c>
      <c r="C3732" s="49" t="s">
        <v>19</v>
      </c>
      <c r="D3732" s="23" t="n">
        <f aca="false">F3732+F3732*0.2</f>
        <v>176.4</v>
      </c>
      <c r="F3732" s="24" t="n">
        <v>147</v>
      </c>
    </row>
    <row r="3733" customFormat="false" ht="15" hidden="false" customHeight="false" outlineLevel="0" collapsed="false">
      <c r="A3733" s="35" t="s">
        <v>3885</v>
      </c>
      <c r="B3733" s="37"/>
      <c r="C3733" s="37"/>
      <c r="D3733" s="23"/>
      <c r="F3733" s="79"/>
    </row>
    <row r="3734" customFormat="false" ht="15" hidden="false" customHeight="false" outlineLevel="1" collapsed="false">
      <c r="A3734" s="45" t="s">
        <v>3886</v>
      </c>
      <c r="B3734" s="46" t="s">
        <v>3352</v>
      </c>
      <c r="C3734" s="49" t="s">
        <v>19</v>
      </c>
      <c r="D3734" s="23" t="n">
        <f aca="false">F3734+F3734*0.2</f>
        <v>100.8</v>
      </c>
      <c r="F3734" s="24" t="n">
        <v>84</v>
      </c>
    </row>
    <row r="3735" customFormat="false" ht="15" hidden="false" customHeight="false" outlineLevel="1" collapsed="false">
      <c r="A3735" s="45" t="s">
        <v>3887</v>
      </c>
      <c r="B3735" s="46" t="s">
        <v>3352</v>
      </c>
      <c r="C3735" s="49" t="s">
        <v>19</v>
      </c>
      <c r="D3735" s="23" t="n">
        <f aca="false">F3735+F3735*0.2</f>
        <v>102.6</v>
      </c>
      <c r="F3735" s="24" t="n">
        <v>85.5</v>
      </c>
    </row>
    <row r="3736" customFormat="false" ht="15" hidden="false" customHeight="false" outlineLevel="1" collapsed="false">
      <c r="A3736" s="45" t="s">
        <v>3888</v>
      </c>
      <c r="B3736" s="46" t="s">
        <v>3352</v>
      </c>
      <c r="C3736" s="49" t="s">
        <v>19</v>
      </c>
      <c r="D3736" s="23" t="n">
        <f aca="false">F3736+F3736*0.2</f>
        <v>102.6</v>
      </c>
      <c r="F3736" s="24" t="n">
        <v>85.5</v>
      </c>
    </row>
    <row r="3737" customFormat="false" ht="15" hidden="false" customHeight="false" outlineLevel="1" collapsed="false">
      <c r="A3737" s="45" t="s">
        <v>3889</v>
      </c>
      <c r="B3737" s="46" t="s">
        <v>3352</v>
      </c>
      <c r="C3737" s="49" t="s">
        <v>19</v>
      </c>
      <c r="D3737" s="23" t="n">
        <f aca="false">F3737+F3737*0.2</f>
        <v>102.6</v>
      </c>
      <c r="F3737" s="24" t="n">
        <v>85.5</v>
      </c>
    </row>
    <row r="3738" customFormat="false" ht="15" hidden="false" customHeight="false" outlineLevel="1" collapsed="false">
      <c r="A3738" s="45" t="s">
        <v>3890</v>
      </c>
      <c r="B3738" s="46" t="s">
        <v>3857</v>
      </c>
      <c r="C3738" s="49" t="s">
        <v>19</v>
      </c>
      <c r="D3738" s="23" t="n">
        <f aca="false">F3738+F3738*0.2</f>
        <v>181.8</v>
      </c>
      <c r="F3738" s="24" t="n">
        <v>151.5</v>
      </c>
    </row>
    <row r="3739" customFormat="false" ht="15" hidden="false" customHeight="false" outlineLevel="1" collapsed="false">
      <c r="A3739" s="45" t="s">
        <v>3891</v>
      </c>
      <c r="B3739" s="46"/>
      <c r="C3739" s="49" t="s">
        <v>19</v>
      </c>
      <c r="D3739" s="23" t="n">
        <f aca="false">F3739+F3739*0.2</f>
        <v>75.168</v>
      </c>
      <c r="F3739" s="24" t="n">
        <v>62.64</v>
      </c>
    </row>
    <row r="3740" customFormat="false" ht="15" hidden="false" customHeight="false" outlineLevel="1" collapsed="false">
      <c r="A3740" s="45" t="s">
        <v>3892</v>
      </c>
      <c r="B3740" s="46"/>
      <c r="C3740" s="49" t="s">
        <v>19</v>
      </c>
      <c r="D3740" s="23" t="n">
        <f aca="false">F3740+F3740*0.2</f>
        <v>85.536</v>
      </c>
      <c r="F3740" s="24" t="n">
        <v>71.28</v>
      </c>
    </row>
    <row r="3741" customFormat="false" ht="15" hidden="false" customHeight="false" outlineLevel="1" collapsed="false">
      <c r="A3741" s="45" t="s">
        <v>3893</v>
      </c>
      <c r="B3741" s="46"/>
      <c r="C3741" s="49" t="s">
        <v>19</v>
      </c>
      <c r="D3741" s="23" t="n">
        <f aca="false">F3741+F3741*0.2</f>
        <v>114.048</v>
      </c>
      <c r="F3741" s="24" t="n">
        <v>95.04</v>
      </c>
    </row>
    <row r="3742" customFormat="false" ht="15" hidden="false" customHeight="false" outlineLevel="1" collapsed="false">
      <c r="A3742" s="45" t="s">
        <v>3894</v>
      </c>
      <c r="B3742" s="46"/>
      <c r="C3742" s="49" t="s">
        <v>19</v>
      </c>
      <c r="D3742" s="23" t="n">
        <f aca="false">F3742+F3742*0.2</f>
        <v>60.336</v>
      </c>
      <c r="F3742" s="24" t="n">
        <v>50.28</v>
      </c>
    </row>
    <row r="3743" customFormat="false" ht="15" hidden="false" customHeight="false" outlineLevel="1" collapsed="false">
      <c r="A3743" s="45" t="s">
        <v>3895</v>
      </c>
      <c r="B3743" s="46"/>
      <c r="C3743" s="49" t="s">
        <v>19</v>
      </c>
      <c r="D3743" s="23" t="n">
        <f aca="false">F3743+F3743*0.2</f>
        <v>83.664</v>
      </c>
      <c r="F3743" s="24" t="n">
        <v>69.72</v>
      </c>
    </row>
    <row r="3744" customFormat="false" ht="15" hidden="false" customHeight="false" outlineLevel="1" collapsed="false">
      <c r="A3744" s="45" t="s">
        <v>3896</v>
      </c>
      <c r="B3744" s="46"/>
      <c r="C3744" s="49" t="s">
        <v>19</v>
      </c>
      <c r="D3744" s="23" t="n">
        <f aca="false">F3744+F3744*0.2</f>
        <v>55.152</v>
      </c>
      <c r="F3744" s="24" t="n">
        <v>45.96</v>
      </c>
    </row>
    <row r="3745" customFormat="false" ht="15" hidden="false" customHeight="false" outlineLevel="1" collapsed="false">
      <c r="A3745" s="45" t="s">
        <v>3897</v>
      </c>
      <c r="B3745" s="46" t="s">
        <v>287</v>
      </c>
      <c r="C3745" s="49" t="s">
        <v>19</v>
      </c>
      <c r="D3745" s="23" t="n">
        <f aca="false">F3745+F3745*0.2</f>
        <v>72.384</v>
      </c>
      <c r="F3745" s="24" t="n">
        <v>60.32</v>
      </c>
    </row>
    <row r="3746" customFormat="false" ht="15" hidden="false" customHeight="false" outlineLevel="1" collapsed="false">
      <c r="A3746" s="45" t="s">
        <v>3898</v>
      </c>
      <c r="B3746" s="46" t="s">
        <v>287</v>
      </c>
      <c r="C3746" s="49" t="s">
        <v>19</v>
      </c>
      <c r="D3746" s="23" t="n">
        <f aca="false">F3746+F3746*0.2</f>
        <v>68.076</v>
      </c>
      <c r="F3746" s="24" t="n">
        <v>56.73</v>
      </c>
    </row>
    <row r="3747" customFormat="false" ht="15" hidden="false" customHeight="false" outlineLevel="1" collapsed="false">
      <c r="A3747" s="45" t="s">
        <v>3899</v>
      </c>
      <c r="B3747" s="46" t="s">
        <v>390</v>
      </c>
      <c r="C3747" s="49" t="s">
        <v>19</v>
      </c>
      <c r="D3747" s="23" t="n">
        <f aca="false">F3747+F3747*0.2</f>
        <v>73.848</v>
      </c>
      <c r="F3747" s="24" t="n">
        <v>61.54</v>
      </c>
    </row>
    <row r="3748" customFormat="false" ht="15" hidden="false" customHeight="false" outlineLevel="1" collapsed="false">
      <c r="A3748" s="45" t="s">
        <v>3900</v>
      </c>
      <c r="B3748" s="46" t="s">
        <v>307</v>
      </c>
      <c r="C3748" s="49" t="s">
        <v>19</v>
      </c>
      <c r="D3748" s="23" t="n">
        <f aca="false">F3748+F3748*0.2</f>
        <v>110.976</v>
      </c>
      <c r="F3748" s="24" t="n">
        <v>92.48</v>
      </c>
    </row>
    <row r="3749" customFormat="false" ht="15" hidden="false" customHeight="false" outlineLevel="1" collapsed="false">
      <c r="A3749" s="45" t="s">
        <v>3901</v>
      </c>
      <c r="B3749" s="46" t="s">
        <v>229</v>
      </c>
      <c r="C3749" s="49" t="s">
        <v>19</v>
      </c>
      <c r="D3749" s="23" t="n">
        <f aca="false">F3749+F3749*0.2</f>
        <v>129.6</v>
      </c>
      <c r="F3749" s="24" t="n">
        <v>108</v>
      </c>
    </row>
    <row r="3750" customFormat="false" ht="15" hidden="false" customHeight="false" outlineLevel="1" collapsed="false">
      <c r="A3750" s="45" t="s">
        <v>3902</v>
      </c>
      <c r="B3750" s="46" t="s">
        <v>590</v>
      </c>
      <c r="C3750" s="49" t="s">
        <v>19</v>
      </c>
      <c r="D3750" s="23" t="n">
        <f aca="false">F3750+F3750*0.2</f>
        <v>179.82</v>
      </c>
      <c r="F3750" s="24" t="n">
        <v>149.85</v>
      </c>
    </row>
    <row r="3751" customFormat="false" ht="15" hidden="false" customHeight="false" outlineLevel="1" collapsed="false">
      <c r="A3751" s="45" t="s">
        <v>3903</v>
      </c>
      <c r="B3751" s="46" t="s">
        <v>215</v>
      </c>
      <c r="C3751" s="49" t="s">
        <v>19</v>
      </c>
      <c r="D3751" s="23" t="n">
        <f aca="false">F3751+F3751*0.2</f>
        <v>253.8</v>
      </c>
      <c r="F3751" s="24" t="n">
        <v>211.5</v>
      </c>
    </row>
    <row r="3752" customFormat="false" ht="15" hidden="false" customHeight="false" outlineLevel="1" collapsed="false">
      <c r="A3752" s="45" t="s">
        <v>3904</v>
      </c>
      <c r="B3752" s="46" t="s">
        <v>215</v>
      </c>
      <c r="C3752" s="49" t="s">
        <v>19</v>
      </c>
      <c r="D3752" s="23" t="n">
        <f aca="false">F3752+F3752*0.2</f>
        <v>209.256</v>
      </c>
      <c r="F3752" s="24" t="n">
        <v>174.38</v>
      </c>
    </row>
    <row r="3753" customFormat="false" ht="15" hidden="false" customHeight="false" outlineLevel="1" collapsed="false">
      <c r="A3753" s="45" t="s">
        <v>3905</v>
      </c>
      <c r="B3753" s="46" t="s">
        <v>668</v>
      </c>
      <c r="C3753" s="49" t="s">
        <v>19</v>
      </c>
      <c r="D3753" s="23" t="n">
        <f aca="false">F3753+F3753*0.2</f>
        <v>240.3</v>
      </c>
      <c r="F3753" s="24" t="n">
        <v>200.25</v>
      </c>
    </row>
    <row r="3754" customFormat="false" ht="15" hidden="false" customHeight="false" outlineLevel="1" collapsed="false">
      <c r="A3754" s="45" t="s">
        <v>3906</v>
      </c>
      <c r="B3754" s="46" t="s">
        <v>668</v>
      </c>
      <c r="C3754" s="49" t="s">
        <v>19</v>
      </c>
      <c r="D3754" s="23" t="n">
        <f aca="false">F3754+F3754*0.2</f>
        <v>278.1</v>
      </c>
      <c r="F3754" s="24" t="n">
        <v>231.75</v>
      </c>
    </row>
    <row r="3755" customFormat="false" ht="15" hidden="false" customHeight="false" outlineLevel="1" collapsed="false">
      <c r="A3755" s="45" t="s">
        <v>3907</v>
      </c>
      <c r="B3755" s="46" t="s">
        <v>668</v>
      </c>
      <c r="C3755" s="49" t="s">
        <v>19</v>
      </c>
      <c r="D3755" s="23" t="n">
        <f aca="false">F3755+F3755*0.2</f>
        <v>414.456</v>
      </c>
      <c r="F3755" s="24" t="n">
        <v>345.38</v>
      </c>
    </row>
    <row r="3756" customFormat="false" ht="15" hidden="false" customHeight="false" outlineLevel="1" collapsed="false">
      <c r="A3756" s="45" t="s">
        <v>3908</v>
      </c>
      <c r="B3756" s="46" t="s">
        <v>3561</v>
      </c>
      <c r="C3756" s="49" t="s">
        <v>19</v>
      </c>
      <c r="D3756" s="23" t="n">
        <f aca="false">F3756+F3756*0.2</f>
        <v>124.2</v>
      </c>
      <c r="F3756" s="24" t="n">
        <v>103.5</v>
      </c>
    </row>
    <row r="3757" customFormat="false" ht="15" hidden="false" customHeight="false" outlineLevel="1" collapsed="false">
      <c r="A3757" s="45" t="s">
        <v>3909</v>
      </c>
      <c r="B3757" s="46" t="s">
        <v>3649</v>
      </c>
      <c r="C3757" s="49" t="s">
        <v>19</v>
      </c>
      <c r="D3757" s="23" t="n">
        <f aca="false">F3757+F3757*0.2</f>
        <v>156.42</v>
      </c>
      <c r="F3757" s="24" t="n">
        <v>130.35</v>
      </c>
    </row>
    <row r="3758" customFormat="false" ht="15" hidden="false" customHeight="false" outlineLevel="1" collapsed="false">
      <c r="A3758" s="45" t="s">
        <v>3910</v>
      </c>
      <c r="B3758" s="46" t="s">
        <v>3649</v>
      </c>
      <c r="C3758" s="49" t="s">
        <v>19</v>
      </c>
      <c r="D3758" s="23" t="n">
        <f aca="false">F3758+F3758*0.2</f>
        <v>87.276</v>
      </c>
      <c r="F3758" s="24" t="n">
        <v>72.73</v>
      </c>
    </row>
    <row r="3759" customFormat="false" ht="15" hidden="false" customHeight="false" outlineLevel="1" collapsed="false">
      <c r="A3759" s="45" t="s">
        <v>3911</v>
      </c>
      <c r="B3759" s="46" t="s">
        <v>3649</v>
      </c>
      <c r="C3759" s="49" t="s">
        <v>19</v>
      </c>
      <c r="D3759" s="23" t="n">
        <f aca="false">F3759+F3759*0.2</f>
        <v>114.84</v>
      </c>
      <c r="F3759" s="24" t="n">
        <v>95.7</v>
      </c>
    </row>
    <row r="3760" customFormat="false" ht="15" hidden="false" customHeight="false" outlineLevel="1" collapsed="false">
      <c r="A3760" s="45" t="s">
        <v>3912</v>
      </c>
      <c r="B3760" s="46" t="s">
        <v>310</v>
      </c>
      <c r="C3760" s="49" t="s">
        <v>19</v>
      </c>
      <c r="D3760" s="23" t="n">
        <f aca="false">F3760+F3760*0.2</f>
        <v>14.616</v>
      </c>
      <c r="F3760" s="24" t="n">
        <v>12.18</v>
      </c>
    </row>
    <row r="3761" customFormat="false" ht="15" hidden="false" customHeight="false" outlineLevel="1" collapsed="false">
      <c r="A3761" s="45" t="s">
        <v>3913</v>
      </c>
      <c r="B3761" s="46" t="s">
        <v>310</v>
      </c>
      <c r="C3761" s="49" t="s">
        <v>19</v>
      </c>
      <c r="D3761" s="23" t="n">
        <f aca="false">F3761+F3761*0.2</f>
        <v>14.616</v>
      </c>
      <c r="F3761" s="24" t="n">
        <v>12.18</v>
      </c>
    </row>
    <row r="3762" customFormat="false" ht="15" hidden="false" customHeight="false" outlineLevel="1" collapsed="false">
      <c r="A3762" s="45" t="s">
        <v>3914</v>
      </c>
      <c r="B3762" s="46" t="s">
        <v>310</v>
      </c>
      <c r="C3762" s="49" t="s">
        <v>19</v>
      </c>
      <c r="D3762" s="23" t="n">
        <f aca="false">F3762+F3762*0.2</f>
        <v>14.616</v>
      </c>
      <c r="F3762" s="24" t="n">
        <v>12.18</v>
      </c>
    </row>
    <row r="3763" customFormat="false" ht="15" hidden="false" customHeight="false" outlineLevel="1" collapsed="false">
      <c r="A3763" s="45" t="s">
        <v>3915</v>
      </c>
      <c r="B3763" s="46" t="s">
        <v>101</v>
      </c>
      <c r="C3763" s="49" t="s">
        <v>19</v>
      </c>
      <c r="D3763" s="23" t="n">
        <f aca="false">F3763+F3763*0.2</f>
        <v>55.8</v>
      </c>
      <c r="F3763" s="24" t="n">
        <v>46.5</v>
      </c>
    </row>
    <row r="3764" customFormat="false" ht="15" hidden="false" customHeight="false" outlineLevel="1" collapsed="false">
      <c r="A3764" s="45" t="s">
        <v>3916</v>
      </c>
      <c r="B3764" s="46" t="s">
        <v>3474</v>
      </c>
      <c r="C3764" s="49" t="s">
        <v>19</v>
      </c>
      <c r="D3764" s="23" t="n">
        <f aca="false">F3764+F3764*0.2</f>
        <v>69.12</v>
      </c>
      <c r="F3764" s="24" t="n">
        <v>57.6</v>
      </c>
    </row>
    <row r="3765" customFormat="false" ht="15" hidden="false" customHeight="false" outlineLevel="1" collapsed="false">
      <c r="A3765" s="45" t="s">
        <v>3917</v>
      </c>
      <c r="B3765" s="46" t="s">
        <v>3649</v>
      </c>
      <c r="C3765" s="49" t="s">
        <v>19</v>
      </c>
      <c r="D3765" s="23" t="n">
        <f aca="false">F3765+F3765*0.2</f>
        <v>54.72</v>
      </c>
      <c r="F3765" s="24" t="n">
        <v>45.6</v>
      </c>
    </row>
    <row r="3766" customFormat="false" ht="15" hidden="false" customHeight="false" outlineLevel="1" collapsed="false">
      <c r="A3766" s="45" t="s">
        <v>3918</v>
      </c>
      <c r="B3766" s="46" t="s">
        <v>3649</v>
      </c>
      <c r="C3766" s="49" t="s">
        <v>19</v>
      </c>
      <c r="D3766" s="23" t="n">
        <f aca="false">F3766+F3766*0.2</f>
        <v>65.52</v>
      </c>
      <c r="F3766" s="24" t="n">
        <v>54.6</v>
      </c>
    </row>
    <row r="3767" customFormat="false" ht="15" hidden="false" customHeight="false" outlineLevel="1" collapsed="false">
      <c r="A3767" s="45" t="s">
        <v>3919</v>
      </c>
      <c r="B3767" s="46" t="s">
        <v>390</v>
      </c>
      <c r="C3767" s="49" t="s">
        <v>19</v>
      </c>
      <c r="D3767" s="23" t="n">
        <f aca="false">F3767+F3767*0.2</f>
        <v>99</v>
      </c>
      <c r="F3767" s="24" t="n">
        <v>82.5</v>
      </c>
    </row>
    <row r="3768" customFormat="false" ht="15" hidden="false" customHeight="false" outlineLevel="1" collapsed="false">
      <c r="A3768" s="45" t="s">
        <v>3920</v>
      </c>
      <c r="B3768" s="46" t="s">
        <v>215</v>
      </c>
      <c r="C3768" s="49" t="s">
        <v>1841</v>
      </c>
      <c r="D3768" s="23" t="n">
        <f aca="false">F3768+F3768*0.2</f>
        <v>21.6</v>
      </c>
      <c r="F3768" s="24" t="n">
        <v>18</v>
      </c>
    </row>
    <row r="3769" customFormat="false" ht="15" hidden="false" customHeight="false" outlineLevel="1" collapsed="false">
      <c r="A3769" s="45" t="s">
        <v>3921</v>
      </c>
      <c r="B3769" s="46" t="s">
        <v>215</v>
      </c>
      <c r="C3769" s="49" t="s">
        <v>1841</v>
      </c>
      <c r="D3769" s="23" t="n">
        <f aca="false">F3769+F3769*0.2</f>
        <v>21.6</v>
      </c>
      <c r="F3769" s="24" t="n">
        <v>18</v>
      </c>
    </row>
    <row r="3770" customFormat="false" ht="15" hidden="false" customHeight="false" outlineLevel="1" collapsed="false">
      <c r="A3770" s="45" t="s">
        <v>3922</v>
      </c>
      <c r="B3770" s="46" t="s">
        <v>215</v>
      </c>
      <c r="C3770" s="49" t="s">
        <v>1841</v>
      </c>
      <c r="D3770" s="23" t="n">
        <f aca="false">F3770+F3770*0.2</f>
        <v>21.6</v>
      </c>
      <c r="F3770" s="24" t="n">
        <v>18</v>
      </c>
    </row>
    <row r="3771" customFormat="false" ht="15" hidden="false" customHeight="false" outlineLevel="1" collapsed="false">
      <c r="A3771" s="45" t="s">
        <v>3923</v>
      </c>
      <c r="B3771" s="46" t="s">
        <v>215</v>
      </c>
      <c r="C3771" s="49" t="s">
        <v>1841</v>
      </c>
      <c r="D3771" s="23" t="n">
        <f aca="false">F3771+F3771*0.2</f>
        <v>21.6</v>
      </c>
      <c r="F3771" s="24" t="n">
        <v>18</v>
      </c>
    </row>
    <row r="3772" customFormat="false" ht="15" hidden="false" customHeight="false" outlineLevel="1" collapsed="false">
      <c r="A3772" s="45" t="s">
        <v>3924</v>
      </c>
      <c r="B3772" s="46" t="s">
        <v>215</v>
      </c>
      <c r="C3772" s="49" t="s">
        <v>1841</v>
      </c>
      <c r="D3772" s="23" t="n">
        <f aca="false">F3772+F3772*0.2</f>
        <v>21.6</v>
      </c>
      <c r="F3772" s="24" t="n">
        <v>18</v>
      </c>
    </row>
    <row r="3773" customFormat="false" ht="15" hidden="false" customHeight="false" outlineLevel="1" collapsed="false">
      <c r="A3773" s="45" t="s">
        <v>3925</v>
      </c>
      <c r="B3773" s="46" t="s">
        <v>215</v>
      </c>
      <c r="C3773" s="49" t="s">
        <v>1841</v>
      </c>
      <c r="D3773" s="23" t="n">
        <f aca="false">F3773+F3773*0.2</f>
        <v>21.6</v>
      </c>
      <c r="F3773" s="24" t="n">
        <v>18</v>
      </c>
    </row>
    <row r="3774" customFormat="false" ht="15" hidden="false" customHeight="false" outlineLevel="1" collapsed="false">
      <c r="A3774" s="45" t="s">
        <v>3926</v>
      </c>
      <c r="B3774" s="46" t="s">
        <v>215</v>
      </c>
      <c r="C3774" s="49" t="s">
        <v>1841</v>
      </c>
      <c r="D3774" s="23" t="n">
        <f aca="false">F3774+F3774*0.2</f>
        <v>21.6</v>
      </c>
      <c r="F3774" s="24" t="n">
        <v>18</v>
      </c>
    </row>
    <row r="3775" customFormat="false" ht="15" hidden="false" customHeight="false" outlineLevel="1" collapsed="false">
      <c r="A3775" s="45" t="s">
        <v>3927</v>
      </c>
      <c r="B3775" s="46" t="s">
        <v>215</v>
      </c>
      <c r="C3775" s="49" t="s">
        <v>1841</v>
      </c>
      <c r="D3775" s="23" t="n">
        <f aca="false">F3775+F3775*0.2</f>
        <v>21.6</v>
      </c>
      <c r="F3775" s="24" t="n">
        <v>18</v>
      </c>
    </row>
    <row r="3776" customFormat="false" ht="15" hidden="false" customHeight="false" outlineLevel="1" collapsed="false">
      <c r="A3776" s="45" t="s">
        <v>3928</v>
      </c>
      <c r="B3776" s="46" t="s">
        <v>670</v>
      </c>
      <c r="C3776" s="49" t="s">
        <v>1841</v>
      </c>
      <c r="D3776" s="23" t="n">
        <f aca="false">F3776+F3776*0.2</f>
        <v>66.948</v>
      </c>
      <c r="F3776" s="24" t="n">
        <v>55.79</v>
      </c>
    </row>
    <row r="3777" customFormat="false" ht="15" hidden="false" customHeight="false" outlineLevel="1" collapsed="false">
      <c r="A3777" s="45" t="s">
        <v>3929</v>
      </c>
      <c r="B3777" s="46" t="s">
        <v>670</v>
      </c>
      <c r="C3777" s="49" t="s">
        <v>1841</v>
      </c>
      <c r="D3777" s="23" t="n">
        <f aca="false">F3777+F3777*0.2</f>
        <v>66.948</v>
      </c>
      <c r="F3777" s="24" t="n">
        <v>55.79</v>
      </c>
    </row>
    <row r="3778" customFormat="false" ht="15" hidden="false" customHeight="false" outlineLevel="1" collapsed="false">
      <c r="A3778" s="45" t="s">
        <v>3930</v>
      </c>
      <c r="B3778" s="46" t="s">
        <v>670</v>
      </c>
      <c r="C3778" s="49" t="s">
        <v>1841</v>
      </c>
      <c r="D3778" s="23" t="n">
        <f aca="false">F3778+F3778*0.2</f>
        <v>66.948</v>
      </c>
      <c r="F3778" s="24" t="n">
        <v>55.79</v>
      </c>
    </row>
    <row r="3779" customFormat="false" ht="15" hidden="false" customHeight="false" outlineLevel="1" collapsed="false">
      <c r="A3779" s="45" t="s">
        <v>3931</v>
      </c>
      <c r="B3779" s="46" t="s">
        <v>670</v>
      </c>
      <c r="C3779" s="49" t="s">
        <v>1841</v>
      </c>
      <c r="D3779" s="23" t="n">
        <f aca="false">F3779+F3779*0.2</f>
        <v>66.948</v>
      </c>
      <c r="F3779" s="24" t="n">
        <v>55.79</v>
      </c>
    </row>
    <row r="3780" customFormat="false" ht="15" hidden="false" customHeight="false" outlineLevel="1" collapsed="false">
      <c r="A3780" s="45" t="s">
        <v>3932</v>
      </c>
      <c r="B3780" s="46" t="s">
        <v>670</v>
      </c>
      <c r="C3780" s="49" t="s">
        <v>1841</v>
      </c>
      <c r="D3780" s="23" t="n">
        <f aca="false">F3780+F3780*0.2</f>
        <v>66.948</v>
      </c>
      <c r="F3780" s="24" t="n">
        <v>55.79</v>
      </c>
    </row>
    <row r="3781" customFormat="false" ht="15" hidden="false" customHeight="false" outlineLevel="1" collapsed="false">
      <c r="A3781" s="45" t="s">
        <v>3933</v>
      </c>
      <c r="B3781" s="46" t="s">
        <v>670</v>
      </c>
      <c r="C3781" s="49" t="s">
        <v>1841</v>
      </c>
      <c r="D3781" s="23" t="n">
        <f aca="false">F3781+F3781*0.2</f>
        <v>66.948</v>
      </c>
      <c r="F3781" s="24" t="n">
        <v>55.79</v>
      </c>
    </row>
    <row r="3782" customFormat="false" ht="15" hidden="false" customHeight="false" outlineLevel="1" collapsed="false">
      <c r="A3782" s="45" t="s">
        <v>3934</v>
      </c>
      <c r="B3782" s="46" t="s">
        <v>670</v>
      </c>
      <c r="C3782" s="49" t="s">
        <v>1841</v>
      </c>
      <c r="D3782" s="23" t="n">
        <f aca="false">F3782+F3782*0.2</f>
        <v>73.464</v>
      </c>
      <c r="F3782" s="24" t="n">
        <v>61.22</v>
      </c>
    </row>
    <row r="3783" customFormat="false" ht="15" hidden="false" customHeight="false" outlineLevel="1" collapsed="false">
      <c r="A3783" s="45" t="s">
        <v>3935</v>
      </c>
      <c r="B3783" s="46" t="s">
        <v>670</v>
      </c>
      <c r="C3783" s="49" t="s">
        <v>1841</v>
      </c>
      <c r="D3783" s="23" t="n">
        <f aca="false">F3783+F3783*0.2</f>
        <v>73.464</v>
      </c>
      <c r="F3783" s="24" t="n">
        <v>61.22</v>
      </c>
    </row>
    <row r="3784" customFormat="false" ht="15" hidden="false" customHeight="false" outlineLevel="1" collapsed="false">
      <c r="A3784" s="45" t="s">
        <v>3936</v>
      </c>
      <c r="B3784" s="46" t="s">
        <v>670</v>
      </c>
      <c r="C3784" s="49" t="s">
        <v>1841</v>
      </c>
      <c r="D3784" s="23" t="n">
        <f aca="false">F3784+F3784*0.2</f>
        <v>73.464</v>
      </c>
      <c r="F3784" s="24" t="n">
        <v>61.22</v>
      </c>
    </row>
    <row r="3785" customFormat="false" ht="15" hidden="false" customHeight="false" outlineLevel="1" collapsed="false">
      <c r="A3785" s="45" t="s">
        <v>3937</v>
      </c>
      <c r="B3785" s="46" t="s">
        <v>670</v>
      </c>
      <c r="C3785" s="49" t="s">
        <v>1841</v>
      </c>
      <c r="D3785" s="23" t="n">
        <f aca="false">F3785+F3785*0.2</f>
        <v>73.464</v>
      </c>
      <c r="F3785" s="24" t="n">
        <v>61.22</v>
      </c>
    </row>
    <row r="3786" customFormat="false" ht="15" hidden="false" customHeight="false" outlineLevel="1" collapsed="false">
      <c r="A3786" s="45" t="s">
        <v>3938</v>
      </c>
      <c r="B3786" s="46" t="s">
        <v>670</v>
      </c>
      <c r="C3786" s="49" t="s">
        <v>1841</v>
      </c>
      <c r="D3786" s="23" t="n">
        <f aca="false">F3786+F3786*0.2</f>
        <v>73.464</v>
      </c>
      <c r="F3786" s="24" t="n">
        <v>61.22</v>
      </c>
    </row>
    <row r="3787" customFormat="false" ht="15" hidden="false" customHeight="false" outlineLevel="1" collapsed="false">
      <c r="A3787" s="45" t="s">
        <v>3939</v>
      </c>
      <c r="B3787" s="46" t="s">
        <v>670</v>
      </c>
      <c r="C3787" s="49" t="s">
        <v>1841</v>
      </c>
      <c r="D3787" s="23" t="n">
        <f aca="false">F3787+F3787*0.2</f>
        <v>73.464</v>
      </c>
      <c r="F3787" s="24" t="n">
        <v>61.22</v>
      </c>
    </row>
    <row r="3788" customFormat="false" ht="15" hidden="false" customHeight="false" outlineLevel="1" collapsed="false">
      <c r="A3788" s="45" t="s">
        <v>3940</v>
      </c>
      <c r="B3788" s="46" t="s">
        <v>215</v>
      </c>
      <c r="C3788" s="49" t="s">
        <v>1841</v>
      </c>
      <c r="D3788" s="23" t="n">
        <f aca="false">F3788+F3788*0.2</f>
        <v>64.8</v>
      </c>
      <c r="F3788" s="24" t="n">
        <v>54</v>
      </c>
    </row>
    <row r="3789" customFormat="false" ht="15" hidden="false" customHeight="false" outlineLevel="1" collapsed="false">
      <c r="A3789" s="45" t="s">
        <v>3941</v>
      </c>
      <c r="B3789" s="46" t="s">
        <v>215</v>
      </c>
      <c r="C3789" s="49" t="s">
        <v>1841</v>
      </c>
      <c r="D3789" s="23" t="n">
        <f aca="false">F3789+F3789*0.2</f>
        <v>64.8</v>
      </c>
      <c r="F3789" s="24" t="n">
        <v>54</v>
      </c>
    </row>
    <row r="3790" customFormat="false" ht="15" hidden="false" customHeight="false" outlineLevel="1" collapsed="false">
      <c r="A3790" s="45" t="s">
        <v>3942</v>
      </c>
      <c r="B3790" s="46" t="s">
        <v>215</v>
      </c>
      <c r="C3790" s="49" t="s">
        <v>1841</v>
      </c>
      <c r="D3790" s="23" t="n">
        <f aca="false">F3790+F3790*0.2</f>
        <v>64.8</v>
      </c>
      <c r="F3790" s="24" t="n">
        <v>54</v>
      </c>
    </row>
    <row r="3791" customFormat="false" ht="15" hidden="false" customHeight="false" outlineLevel="1" collapsed="false">
      <c r="A3791" s="45" t="s">
        <v>3943</v>
      </c>
      <c r="B3791" s="46" t="s">
        <v>215</v>
      </c>
      <c r="C3791" s="49" t="s">
        <v>1841</v>
      </c>
      <c r="D3791" s="23" t="n">
        <f aca="false">F3791+F3791*0.2</f>
        <v>64.8</v>
      </c>
      <c r="F3791" s="24" t="n">
        <v>54</v>
      </c>
    </row>
    <row r="3792" customFormat="false" ht="15" hidden="false" customHeight="false" outlineLevel="1" collapsed="false">
      <c r="A3792" s="45" t="s">
        <v>3944</v>
      </c>
      <c r="B3792" s="46" t="s">
        <v>215</v>
      </c>
      <c r="C3792" s="49" t="s">
        <v>1841</v>
      </c>
      <c r="D3792" s="23" t="n">
        <f aca="false">F3792+F3792*0.2</f>
        <v>64.8</v>
      </c>
      <c r="F3792" s="24" t="n">
        <v>54</v>
      </c>
    </row>
    <row r="3793" customFormat="false" ht="15" hidden="false" customHeight="false" outlineLevel="1" collapsed="false">
      <c r="A3793" s="45" t="s">
        <v>3945</v>
      </c>
      <c r="B3793" s="46" t="s">
        <v>215</v>
      </c>
      <c r="C3793" s="49" t="s">
        <v>1841</v>
      </c>
      <c r="D3793" s="23" t="n">
        <f aca="false">F3793+F3793*0.2</f>
        <v>64.8</v>
      </c>
      <c r="F3793" s="24" t="n">
        <v>54</v>
      </c>
    </row>
    <row r="3794" customFormat="false" ht="15" hidden="false" customHeight="false" outlineLevel="1" collapsed="false">
      <c r="A3794" s="45" t="s">
        <v>3946</v>
      </c>
      <c r="B3794" s="46" t="s">
        <v>215</v>
      </c>
      <c r="C3794" s="49" t="s">
        <v>1841</v>
      </c>
      <c r="D3794" s="23" t="n">
        <f aca="false">F3794+F3794*0.2</f>
        <v>64.8</v>
      </c>
      <c r="F3794" s="24" t="n">
        <v>54</v>
      </c>
    </row>
    <row r="3795" customFormat="false" ht="15" hidden="false" customHeight="false" outlineLevel="1" collapsed="false">
      <c r="A3795" s="45" t="s">
        <v>3947</v>
      </c>
      <c r="B3795" s="46" t="s">
        <v>215</v>
      </c>
      <c r="C3795" s="49" t="s">
        <v>1841</v>
      </c>
      <c r="D3795" s="23" t="n">
        <f aca="false">F3795+F3795*0.2</f>
        <v>64.8</v>
      </c>
      <c r="F3795" s="24" t="n">
        <v>54</v>
      </c>
    </row>
    <row r="3796" customFormat="false" ht="15" hidden="false" customHeight="false" outlineLevel="1" collapsed="false">
      <c r="A3796" s="45" t="s">
        <v>3948</v>
      </c>
      <c r="B3796" s="46" t="s">
        <v>215</v>
      </c>
      <c r="C3796" s="49" t="s">
        <v>1841</v>
      </c>
      <c r="D3796" s="23" t="n">
        <f aca="false">F3796+F3796*0.2</f>
        <v>64.8</v>
      </c>
      <c r="F3796" s="24" t="n">
        <v>54</v>
      </c>
    </row>
    <row r="3797" customFormat="false" ht="15" hidden="false" customHeight="false" outlineLevel="0" collapsed="false">
      <c r="A3797" s="35" t="s">
        <v>3949</v>
      </c>
      <c r="B3797" s="37"/>
      <c r="C3797" s="37"/>
      <c r="D3797" s="23"/>
      <c r="F3797" s="79"/>
    </row>
    <row r="3798" customFormat="false" ht="15" hidden="false" customHeight="false" outlineLevel="1" collapsed="false">
      <c r="A3798" s="45" t="s">
        <v>3950</v>
      </c>
      <c r="B3798" s="46" t="s">
        <v>215</v>
      </c>
      <c r="C3798" s="49" t="s">
        <v>19</v>
      </c>
      <c r="D3798" s="23" t="n">
        <f aca="false">F3798+F3798*0.2</f>
        <v>142.5</v>
      </c>
      <c r="F3798" s="24" t="n">
        <v>118.75</v>
      </c>
    </row>
    <row r="3799" customFormat="false" ht="15" hidden="false" customHeight="false" outlineLevel="1" collapsed="false">
      <c r="A3799" s="45" t="s">
        <v>3951</v>
      </c>
      <c r="B3799" s="46" t="s">
        <v>215</v>
      </c>
      <c r="C3799" s="49" t="s">
        <v>19</v>
      </c>
      <c r="D3799" s="23" t="n">
        <f aca="false">F3799+F3799*0.2</f>
        <v>213</v>
      </c>
      <c r="F3799" s="24" t="n">
        <v>177.5</v>
      </c>
    </row>
    <row r="3800" customFormat="false" ht="15" hidden="false" customHeight="false" outlineLevel="1" collapsed="false">
      <c r="A3800" s="45" t="s">
        <v>3952</v>
      </c>
      <c r="B3800" s="46" t="s">
        <v>215</v>
      </c>
      <c r="C3800" s="49" t="s">
        <v>19</v>
      </c>
      <c r="D3800" s="23" t="n">
        <f aca="false">F3800+F3800*0.2</f>
        <v>344.256</v>
      </c>
      <c r="F3800" s="24" t="n">
        <v>286.88</v>
      </c>
    </row>
    <row r="3801" customFormat="false" ht="15" hidden="false" customHeight="false" outlineLevel="1" collapsed="false">
      <c r="A3801" s="45" t="s">
        <v>3953</v>
      </c>
      <c r="B3801" s="46" t="s">
        <v>215</v>
      </c>
      <c r="C3801" s="49" t="s">
        <v>19</v>
      </c>
      <c r="D3801" s="23" t="n">
        <f aca="false">F3801+F3801*0.2</f>
        <v>391.5</v>
      </c>
      <c r="F3801" s="24" t="n">
        <v>326.25</v>
      </c>
    </row>
    <row r="3802" customFormat="false" ht="15" hidden="false" customHeight="false" outlineLevel="1" collapsed="false">
      <c r="A3802" s="45" t="s">
        <v>3954</v>
      </c>
      <c r="B3802" s="46"/>
      <c r="C3802" s="49" t="s">
        <v>19</v>
      </c>
      <c r="D3802" s="23" t="n">
        <f aca="false">F3802+F3802*0.2</f>
        <v>352.8</v>
      </c>
      <c r="F3802" s="24" t="n">
        <v>294</v>
      </c>
    </row>
    <row r="3803" customFormat="false" ht="15" hidden="false" customHeight="false" outlineLevel="1" collapsed="false">
      <c r="A3803" s="45" t="s">
        <v>3955</v>
      </c>
      <c r="B3803" s="46"/>
      <c r="C3803" s="49" t="s">
        <v>19</v>
      </c>
      <c r="D3803" s="23" t="n">
        <f aca="false">F3803+F3803*0.2</f>
        <v>450</v>
      </c>
      <c r="F3803" s="24" t="n">
        <v>375</v>
      </c>
    </row>
    <row r="3804" customFormat="false" ht="15" hidden="false" customHeight="false" outlineLevel="1" collapsed="false">
      <c r="A3804" s="45" t="s">
        <v>3956</v>
      </c>
      <c r="B3804" s="46"/>
      <c r="C3804" s="49" t="s">
        <v>19</v>
      </c>
      <c r="D3804" s="23" t="n">
        <f aca="false">F3804+F3804*0.2</f>
        <v>558</v>
      </c>
      <c r="F3804" s="24" t="n">
        <v>465</v>
      </c>
    </row>
    <row r="3805" customFormat="false" ht="15" hidden="false" customHeight="false" outlineLevel="0" collapsed="false">
      <c r="A3805" s="35" t="s">
        <v>3957</v>
      </c>
      <c r="B3805" s="37"/>
      <c r="C3805" s="37"/>
      <c r="D3805" s="23"/>
      <c r="F3805" s="79"/>
    </row>
    <row r="3806" customFormat="false" ht="15" hidden="false" customHeight="false" outlineLevel="1" collapsed="false">
      <c r="A3806" s="45" t="s">
        <v>3958</v>
      </c>
      <c r="B3806" s="46" t="s">
        <v>101</v>
      </c>
      <c r="C3806" s="49" t="s">
        <v>19</v>
      </c>
      <c r="D3806" s="23" t="n">
        <f aca="false">F3806+F3806*0.2</f>
        <v>48.6</v>
      </c>
      <c r="F3806" s="24" t="n">
        <v>40.5</v>
      </c>
    </row>
    <row r="3807" customFormat="false" ht="15" hidden="false" customHeight="false" outlineLevel="1" collapsed="false">
      <c r="A3807" s="45" t="s">
        <v>3959</v>
      </c>
      <c r="B3807" s="46" t="s">
        <v>3649</v>
      </c>
      <c r="C3807" s="49" t="s">
        <v>19</v>
      </c>
      <c r="D3807" s="23" t="n">
        <f aca="false">F3807+F3807*0.2</f>
        <v>48.6</v>
      </c>
      <c r="F3807" s="24" t="n">
        <v>40.5</v>
      </c>
    </row>
    <row r="3808" customFormat="false" ht="15" hidden="false" customHeight="false" outlineLevel="1" collapsed="false">
      <c r="A3808" s="45" t="s">
        <v>3960</v>
      </c>
      <c r="B3808" s="46"/>
      <c r="C3808" s="49" t="s">
        <v>19</v>
      </c>
      <c r="D3808" s="23" t="n">
        <f aca="false">F3808+F3808*0.2</f>
        <v>46.08</v>
      </c>
      <c r="F3808" s="24" t="n">
        <v>38.4</v>
      </c>
    </row>
    <row r="3809" customFormat="false" ht="15" hidden="false" customHeight="false" outlineLevel="1" collapsed="false">
      <c r="A3809" s="45" t="s">
        <v>3961</v>
      </c>
      <c r="B3809" s="46"/>
      <c r="C3809" s="49" t="s">
        <v>19</v>
      </c>
      <c r="D3809" s="23" t="n">
        <f aca="false">F3809+F3809*0.2</f>
        <v>43.488</v>
      </c>
      <c r="F3809" s="24" t="n">
        <v>36.24</v>
      </c>
    </row>
    <row r="3810" customFormat="false" ht="15" hidden="false" customHeight="false" outlineLevel="1" collapsed="false">
      <c r="A3810" s="45" t="s">
        <v>3962</v>
      </c>
      <c r="B3810" s="46"/>
      <c r="C3810" s="49" t="s">
        <v>19</v>
      </c>
      <c r="D3810" s="23" t="n">
        <f aca="false">F3810+F3810*0.2</f>
        <v>43.488</v>
      </c>
      <c r="F3810" s="24" t="n">
        <v>36.24</v>
      </c>
    </row>
    <row r="3811" customFormat="false" ht="15" hidden="false" customHeight="false" outlineLevel="1" collapsed="false">
      <c r="A3811" s="45" t="s">
        <v>3963</v>
      </c>
      <c r="B3811" s="46"/>
      <c r="C3811" s="49" t="s">
        <v>19</v>
      </c>
      <c r="D3811" s="23" t="n">
        <f aca="false">F3811+F3811*0.2</f>
        <v>48.6</v>
      </c>
      <c r="F3811" s="24" t="n">
        <v>40.5</v>
      </c>
    </row>
    <row r="3812" customFormat="false" ht="15" hidden="false" customHeight="false" outlineLevel="1" collapsed="false">
      <c r="A3812" s="45" t="s">
        <v>3964</v>
      </c>
      <c r="B3812" s="46"/>
      <c r="C3812" s="49" t="s">
        <v>19</v>
      </c>
      <c r="D3812" s="23" t="n">
        <f aca="false">F3812+F3812*0.2</f>
        <v>40.896</v>
      </c>
      <c r="F3812" s="24" t="n">
        <v>34.08</v>
      </c>
    </row>
    <row r="3813" customFormat="false" ht="15" hidden="false" customHeight="false" outlineLevel="1" collapsed="false">
      <c r="A3813" s="45" t="s">
        <v>3965</v>
      </c>
      <c r="B3813" s="46"/>
      <c r="C3813" s="49" t="s">
        <v>19</v>
      </c>
      <c r="D3813" s="23" t="n">
        <f aca="false">F3813+F3813*0.2</f>
        <v>42.192</v>
      </c>
      <c r="F3813" s="24" t="n">
        <v>35.16</v>
      </c>
    </row>
    <row r="3814" customFormat="false" ht="15" hidden="false" customHeight="false" outlineLevel="1" collapsed="false">
      <c r="A3814" s="45" t="s">
        <v>3966</v>
      </c>
      <c r="B3814" s="46"/>
      <c r="C3814" s="49" t="s">
        <v>19</v>
      </c>
      <c r="D3814" s="23" t="n">
        <f aca="false">F3814+F3814*0.2</f>
        <v>42.192</v>
      </c>
      <c r="F3814" s="24" t="n">
        <v>35.16</v>
      </c>
    </row>
    <row r="3815" customFormat="false" ht="15" hidden="false" customHeight="false" outlineLevel="1" collapsed="false">
      <c r="A3815" s="45" t="s">
        <v>3967</v>
      </c>
      <c r="B3815" s="46" t="s">
        <v>54</v>
      </c>
      <c r="C3815" s="49" t="s">
        <v>19</v>
      </c>
      <c r="D3815" s="23" t="n">
        <f aca="false">F3815+F3815*0.2</f>
        <v>76.86</v>
      </c>
      <c r="F3815" s="24" t="n">
        <v>64.05</v>
      </c>
    </row>
    <row r="3816" customFormat="false" ht="15" hidden="false" customHeight="false" outlineLevel="1" collapsed="false">
      <c r="A3816" s="45" t="s">
        <v>3968</v>
      </c>
      <c r="B3816" s="46" t="s">
        <v>54</v>
      </c>
      <c r="C3816" s="49" t="s">
        <v>19</v>
      </c>
      <c r="D3816" s="23" t="n">
        <f aca="false">F3816+F3816*0.2</f>
        <v>83.16</v>
      </c>
      <c r="F3816" s="24" t="n">
        <v>69.3</v>
      </c>
    </row>
    <row r="3817" customFormat="false" ht="15" hidden="false" customHeight="false" outlineLevel="1" collapsed="false">
      <c r="A3817" s="45" t="s">
        <v>3969</v>
      </c>
      <c r="B3817" s="46" t="s">
        <v>114</v>
      </c>
      <c r="C3817" s="49" t="s">
        <v>19</v>
      </c>
      <c r="D3817" s="23" t="n">
        <f aca="false">F3817+F3817*0.2</f>
        <v>64.164</v>
      </c>
      <c r="F3817" s="24" t="n">
        <v>53.47</v>
      </c>
    </row>
    <row r="3818" customFormat="false" ht="15" hidden="false" customHeight="false" outlineLevel="1" collapsed="false">
      <c r="A3818" s="45" t="s">
        <v>3970</v>
      </c>
      <c r="B3818" s="46" t="s">
        <v>114</v>
      </c>
      <c r="C3818" s="49" t="s">
        <v>19</v>
      </c>
      <c r="D3818" s="23" t="n">
        <f aca="false">F3818+F3818*0.2</f>
        <v>68.916</v>
      </c>
      <c r="F3818" s="24" t="n">
        <v>57.43</v>
      </c>
    </row>
    <row r="3819" customFormat="false" ht="15" hidden="false" customHeight="false" outlineLevel="1" collapsed="false">
      <c r="A3819" s="45" t="s">
        <v>3971</v>
      </c>
      <c r="B3819" s="46" t="s">
        <v>3972</v>
      </c>
      <c r="C3819" s="49" t="s">
        <v>19</v>
      </c>
      <c r="D3819" s="23" t="n">
        <f aca="false">F3819+F3819*0.2</f>
        <v>25.56</v>
      </c>
      <c r="F3819" s="24" t="n">
        <v>21.3</v>
      </c>
    </row>
    <row r="3820" customFormat="false" ht="15" hidden="false" customHeight="false" outlineLevel="1" collapsed="false">
      <c r="A3820" s="45" t="s">
        <v>3973</v>
      </c>
      <c r="B3820" s="46" t="s">
        <v>3972</v>
      </c>
      <c r="C3820" s="49" t="s">
        <v>19</v>
      </c>
      <c r="D3820" s="23" t="n">
        <f aca="false">F3820+F3820*0.2</f>
        <v>31.68</v>
      </c>
      <c r="F3820" s="24" t="n">
        <v>26.4</v>
      </c>
    </row>
    <row r="3821" customFormat="false" ht="15" hidden="false" customHeight="false" outlineLevel="1" collapsed="false">
      <c r="A3821" s="45" t="s">
        <v>3974</v>
      </c>
      <c r="B3821" s="46" t="s">
        <v>3975</v>
      </c>
      <c r="C3821" s="49" t="s">
        <v>19</v>
      </c>
      <c r="D3821" s="23" t="n">
        <f aca="false">F3821+F3821*0.2</f>
        <v>44.364</v>
      </c>
      <c r="F3821" s="24" t="n">
        <v>36.97</v>
      </c>
    </row>
    <row r="3822" customFormat="false" ht="15" hidden="false" customHeight="false" outlineLevel="1" collapsed="false">
      <c r="A3822" s="45" t="s">
        <v>3976</v>
      </c>
      <c r="B3822" s="46"/>
      <c r="C3822" s="49" t="s">
        <v>19</v>
      </c>
      <c r="D3822" s="23" t="n">
        <f aca="false">F3822+F3822*0.2</f>
        <v>36.288</v>
      </c>
      <c r="F3822" s="24" t="n">
        <v>30.24</v>
      </c>
    </row>
    <row r="3823" customFormat="false" ht="15" hidden="false" customHeight="false" outlineLevel="1" collapsed="false">
      <c r="A3823" s="45" t="s">
        <v>3977</v>
      </c>
      <c r="B3823" s="46"/>
      <c r="C3823" s="49" t="s">
        <v>19</v>
      </c>
      <c r="D3823" s="23" t="n">
        <f aca="false">F3823+F3823*0.2</f>
        <v>36.288</v>
      </c>
      <c r="F3823" s="24" t="n">
        <v>30.24</v>
      </c>
    </row>
    <row r="3824" customFormat="false" ht="15" hidden="false" customHeight="false" outlineLevel="0" collapsed="false">
      <c r="A3824" s="35" t="s">
        <v>3978</v>
      </c>
      <c r="B3824" s="37"/>
      <c r="C3824" s="37"/>
      <c r="D3824" s="23"/>
      <c r="F3824" s="79"/>
    </row>
    <row r="3825" customFormat="false" ht="15" hidden="false" customHeight="false" outlineLevel="1" collapsed="false">
      <c r="A3825" s="45" t="s">
        <v>3979</v>
      </c>
      <c r="B3825" s="46" t="s">
        <v>193</v>
      </c>
      <c r="C3825" s="49" t="s">
        <v>19</v>
      </c>
      <c r="D3825" s="23" t="n">
        <f aca="false">F3825+F3825*0.2</f>
        <v>57.6</v>
      </c>
      <c r="F3825" s="24" t="n">
        <v>48</v>
      </c>
    </row>
    <row r="3826" customFormat="false" ht="15" hidden="false" customHeight="false" outlineLevel="1" collapsed="false">
      <c r="A3826" s="45" t="s">
        <v>3980</v>
      </c>
      <c r="B3826" s="46" t="s">
        <v>287</v>
      </c>
      <c r="C3826" s="49" t="s">
        <v>19</v>
      </c>
      <c r="D3826" s="23" t="n">
        <f aca="false">F3826+F3826*0.2</f>
        <v>95.4</v>
      </c>
      <c r="F3826" s="24" t="n">
        <v>79.5</v>
      </c>
    </row>
    <row r="3827" customFormat="false" ht="15" hidden="false" customHeight="false" outlineLevel="1" collapsed="false">
      <c r="A3827" s="45" t="s">
        <v>3981</v>
      </c>
      <c r="B3827" s="46" t="s">
        <v>193</v>
      </c>
      <c r="C3827" s="49" t="s">
        <v>19</v>
      </c>
      <c r="D3827" s="23" t="n">
        <f aca="false">F3827+F3827*0.2</f>
        <v>75.6</v>
      </c>
      <c r="F3827" s="24" t="n">
        <v>63</v>
      </c>
    </row>
    <row r="3828" customFormat="false" ht="15" hidden="false" customHeight="false" outlineLevel="1" collapsed="false">
      <c r="A3828" s="45" t="s">
        <v>3982</v>
      </c>
      <c r="B3828" s="46" t="s">
        <v>193</v>
      </c>
      <c r="C3828" s="49" t="s">
        <v>19</v>
      </c>
      <c r="D3828" s="23" t="n">
        <f aca="false">F3828+F3828*0.2</f>
        <v>90.624</v>
      </c>
      <c r="F3828" s="24" t="n">
        <v>75.52</v>
      </c>
    </row>
    <row r="3829" customFormat="false" ht="15" hidden="false" customHeight="false" outlineLevel="1" collapsed="false">
      <c r="A3829" s="45" t="s">
        <v>3983</v>
      </c>
      <c r="B3829" s="46" t="s">
        <v>390</v>
      </c>
      <c r="C3829" s="49" t="s">
        <v>19</v>
      </c>
      <c r="D3829" s="23" t="n">
        <f aca="false">F3829+F3829*0.2</f>
        <v>52.5</v>
      </c>
      <c r="F3829" s="24" t="n">
        <v>43.75</v>
      </c>
    </row>
    <row r="3830" customFormat="false" ht="15" hidden="false" customHeight="false" outlineLevel="1" collapsed="false">
      <c r="A3830" s="45" t="s">
        <v>3984</v>
      </c>
      <c r="B3830" s="46" t="s">
        <v>390</v>
      </c>
      <c r="C3830" s="49" t="s">
        <v>19</v>
      </c>
      <c r="D3830" s="23" t="n">
        <f aca="false">F3830+F3830*0.2</f>
        <v>53.34</v>
      </c>
      <c r="F3830" s="24" t="n">
        <v>44.45</v>
      </c>
    </row>
    <row r="3831" customFormat="false" ht="15" hidden="false" customHeight="false" outlineLevel="1" collapsed="false">
      <c r="A3831" s="45" t="s">
        <v>3985</v>
      </c>
      <c r="B3831" s="46" t="s">
        <v>114</v>
      </c>
      <c r="C3831" s="49" t="s">
        <v>19</v>
      </c>
      <c r="D3831" s="23" t="n">
        <f aca="false">F3831+F3831*0.2</f>
        <v>75.528</v>
      </c>
      <c r="F3831" s="24" t="n">
        <v>62.94</v>
      </c>
    </row>
    <row r="3832" customFormat="false" ht="15" hidden="false" customHeight="false" outlineLevel="1" collapsed="false">
      <c r="A3832" s="45" t="s">
        <v>3986</v>
      </c>
      <c r="B3832" s="46" t="s">
        <v>229</v>
      </c>
      <c r="C3832" s="49" t="s">
        <v>19</v>
      </c>
      <c r="D3832" s="23" t="n">
        <f aca="false">F3832+F3832*0.2</f>
        <v>243</v>
      </c>
      <c r="F3832" s="24" t="n">
        <v>202.5</v>
      </c>
    </row>
    <row r="3833" customFormat="false" ht="15" hidden="false" customHeight="false" outlineLevel="1" collapsed="false">
      <c r="A3833" s="45" t="s">
        <v>3987</v>
      </c>
      <c r="B3833" s="46"/>
      <c r="C3833" s="49" t="s">
        <v>19</v>
      </c>
      <c r="D3833" s="23" t="n">
        <f aca="false">F3833+F3833*0.2</f>
        <v>450</v>
      </c>
      <c r="F3833" s="24" t="n">
        <v>375</v>
      </c>
    </row>
    <row r="3834" customFormat="false" ht="15" hidden="false" customHeight="false" outlineLevel="1" collapsed="false">
      <c r="A3834" s="45" t="s">
        <v>3988</v>
      </c>
      <c r="B3834" s="46" t="s">
        <v>229</v>
      </c>
      <c r="C3834" s="49" t="s">
        <v>19</v>
      </c>
      <c r="D3834" s="23" t="n">
        <f aca="false">F3834+F3834*0.2</f>
        <v>320.4</v>
      </c>
      <c r="F3834" s="24" t="n">
        <v>267</v>
      </c>
    </row>
    <row r="3835" customFormat="false" ht="15" hidden="false" customHeight="false" outlineLevel="1" collapsed="false">
      <c r="A3835" s="45" t="s">
        <v>3989</v>
      </c>
      <c r="B3835" s="46" t="s">
        <v>229</v>
      </c>
      <c r="C3835" s="49" t="s">
        <v>19</v>
      </c>
      <c r="D3835" s="23" t="n">
        <f aca="false">F3835+F3835*0.2</f>
        <v>428.4</v>
      </c>
      <c r="F3835" s="24" t="n">
        <v>357</v>
      </c>
    </row>
    <row r="3836" customFormat="false" ht="15" hidden="false" customHeight="false" outlineLevel="1" collapsed="false">
      <c r="A3836" s="45" t="s">
        <v>3990</v>
      </c>
      <c r="B3836" s="46" t="s">
        <v>229</v>
      </c>
      <c r="C3836" s="49" t="s">
        <v>19</v>
      </c>
      <c r="D3836" s="23" t="n">
        <f aca="false">F3836+F3836*0.2</f>
        <v>388.8</v>
      </c>
      <c r="F3836" s="24" t="n">
        <v>324</v>
      </c>
    </row>
    <row r="3837" customFormat="false" ht="15" hidden="false" customHeight="false" outlineLevel="1" collapsed="false">
      <c r="A3837" s="45" t="s">
        <v>3991</v>
      </c>
      <c r="B3837" s="46" t="s">
        <v>193</v>
      </c>
      <c r="C3837" s="49" t="s">
        <v>19</v>
      </c>
      <c r="D3837" s="23" t="n">
        <f aca="false">F3837+F3837*0.2</f>
        <v>214.2</v>
      </c>
      <c r="F3837" s="24" t="n">
        <v>178.5</v>
      </c>
    </row>
    <row r="3838" customFormat="false" ht="15" hidden="false" customHeight="false" outlineLevel="1" collapsed="false">
      <c r="A3838" s="45" t="s">
        <v>3992</v>
      </c>
      <c r="B3838" s="46" t="s">
        <v>193</v>
      </c>
      <c r="C3838" s="49" t="s">
        <v>19</v>
      </c>
      <c r="D3838" s="23" t="n">
        <f aca="false">F3838+F3838*0.2</f>
        <v>149.4</v>
      </c>
      <c r="F3838" s="24" t="n">
        <v>124.5</v>
      </c>
    </row>
    <row r="3839" customFormat="false" ht="15" hidden="false" customHeight="false" outlineLevel="1" collapsed="false">
      <c r="A3839" s="45" t="s">
        <v>3993</v>
      </c>
      <c r="B3839" s="46" t="s">
        <v>193</v>
      </c>
      <c r="C3839" s="49" t="s">
        <v>19</v>
      </c>
      <c r="D3839" s="23" t="n">
        <f aca="false">F3839+F3839*0.2</f>
        <v>252</v>
      </c>
      <c r="F3839" s="24" t="n">
        <v>210</v>
      </c>
    </row>
    <row r="3840" customFormat="false" ht="15" hidden="false" customHeight="false" outlineLevel="1" collapsed="false">
      <c r="A3840" s="45" t="s">
        <v>3994</v>
      </c>
      <c r="B3840" s="46" t="s">
        <v>193</v>
      </c>
      <c r="C3840" s="49" t="s">
        <v>19</v>
      </c>
      <c r="D3840" s="23" t="n">
        <f aca="false">F3840+F3840*0.2</f>
        <v>106.2</v>
      </c>
      <c r="F3840" s="24" t="n">
        <v>88.5</v>
      </c>
    </row>
    <row r="3841" customFormat="false" ht="15" hidden="false" customHeight="false" outlineLevel="0" collapsed="false">
      <c r="A3841" s="74" t="s">
        <v>3995</v>
      </c>
      <c r="B3841" s="68"/>
      <c r="C3841" s="68"/>
      <c r="D3841" s="23"/>
      <c r="F3841" s="24"/>
    </row>
    <row r="3842" customFormat="false" ht="15" hidden="false" customHeight="false" outlineLevel="1" collapsed="false">
      <c r="A3842" s="45" t="s">
        <v>3996</v>
      </c>
      <c r="B3842" s="46"/>
      <c r="C3842" s="49" t="s">
        <v>19</v>
      </c>
      <c r="D3842" s="23" t="n">
        <f aca="false">F3842+F3842*0.2</f>
        <v>39.948</v>
      </c>
      <c r="F3842" s="24" t="n">
        <v>33.29</v>
      </c>
    </row>
    <row r="3843" customFormat="false" ht="15" hidden="false" customHeight="false" outlineLevel="1" collapsed="false">
      <c r="A3843" s="45" t="s">
        <v>3997</v>
      </c>
      <c r="B3843" s="46" t="s">
        <v>278</v>
      </c>
      <c r="C3843" s="49" t="s">
        <v>19</v>
      </c>
      <c r="D3843" s="23" t="n">
        <f aca="false">F3843+F3843*0.2</f>
        <v>143.64</v>
      </c>
      <c r="F3843" s="24" t="n">
        <v>119.7</v>
      </c>
    </row>
    <row r="3844" customFormat="false" ht="15" hidden="false" customHeight="false" outlineLevel="1" collapsed="false">
      <c r="A3844" s="45" t="s">
        <v>3998</v>
      </c>
      <c r="B3844" s="46" t="s">
        <v>168</v>
      </c>
      <c r="C3844" s="49" t="s">
        <v>19</v>
      </c>
      <c r="D3844" s="23" t="n">
        <f aca="false">F3844+F3844*0.2</f>
        <v>5.88</v>
      </c>
      <c r="F3844" s="24" t="n">
        <v>4.9</v>
      </c>
    </row>
    <row r="3845" customFormat="false" ht="15" hidden="false" customHeight="false" outlineLevel="1" collapsed="false">
      <c r="A3845" s="45" t="s">
        <v>3999</v>
      </c>
      <c r="B3845" s="46" t="s">
        <v>278</v>
      </c>
      <c r="C3845" s="49" t="s">
        <v>19</v>
      </c>
      <c r="D3845" s="23" t="n">
        <f aca="false">F3845+F3845*0.2</f>
        <v>15.048</v>
      </c>
      <c r="F3845" s="24" t="n">
        <v>12.54</v>
      </c>
    </row>
    <row r="3846" customFormat="false" ht="15" hidden="false" customHeight="false" outlineLevel="1" collapsed="false">
      <c r="A3846" s="45" t="s">
        <v>4000</v>
      </c>
      <c r="B3846" s="46" t="s">
        <v>3304</v>
      </c>
      <c r="C3846" s="49" t="s">
        <v>19</v>
      </c>
      <c r="D3846" s="23" t="n">
        <f aca="false">F3846+F3846*0.2</f>
        <v>45.108</v>
      </c>
      <c r="F3846" s="24" t="n">
        <v>37.59</v>
      </c>
    </row>
    <row r="3847" customFormat="false" ht="15" hidden="false" customHeight="false" outlineLevel="1" collapsed="false">
      <c r="A3847" s="45" t="s">
        <v>4001</v>
      </c>
      <c r="B3847" s="46" t="s">
        <v>69</v>
      </c>
      <c r="C3847" s="49" t="s">
        <v>19</v>
      </c>
      <c r="D3847" s="23" t="n">
        <f aca="false">F3847+F3847*0.2</f>
        <v>35.64</v>
      </c>
      <c r="F3847" s="24" t="n">
        <v>29.7</v>
      </c>
    </row>
    <row r="3848" customFormat="false" ht="15" hidden="false" customHeight="false" outlineLevel="1" collapsed="false">
      <c r="A3848" s="45" t="s">
        <v>4002</v>
      </c>
      <c r="B3848" s="46" t="s">
        <v>69</v>
      </c>
      <c r="C3848" s="49" t="s">
        <v>19</v>
      </c>
      <c r="D3848" s="23" t="n">
        <f aca="false">F3848+F3848*0.2</f>
        <v>34.92</v>
      </c>
      <c r="F3848" s="24" t="n">
        <v>29.1</v>
      </c>
    </row>
    <row r="3849" customFormat="false" ht="15" hidden="false" customHeight="false" outlineLevel="1" collapsed="false">
      <c r="A3849" s="45" t="s">
        <v>4003</v>
      </c>
      <c r="B3849" s="46" t="s">
        <v>173</v>
      </c>
      <c r="C3849" s="49" t="s">
        <v>19</v>
      </c>
      <c r="D3849" s="23" t="n">
        <f aca="false">F3849+F3849*0.2</f>
        <v>180</v>
      </c>
      <c r="F3849" s="24" t="n">
        <v>150</v>
      </c>
    </row>
    <row r="3850" customFormat="false" ht="15" hidden="false" customHeight="false" outlineLevel="1" collapsed="false">
      <c r="A3850" s="45" t="s">
        <v>4004</v>
      </c>
      <c r="B3850" s="46" t="s">
        <v>4005</v>
      </c>
      <c r="C3850" s="49" t="s">
        <v>19</v>
      </c>
      <c r="D3850" s="23" t="n">
        <f aca="false">F3850+F3850*0.2</f>
        <v>18.72</v>
      </c>
      <c r="F3850" s="24" t="n">
        <v>15.6</v>
      </c>
    </row>
    <row r="3851" customFormat="false" ht="15" hidden="false" customHeight="false" outlineLevel="1" collapsed="false">
      <c r="A3851" s="45" t="s">
        <v>4006</v>
      </c>
      <c r="B3851" s="46" t="s">
        <v>69</v>
      </c>
      <c r="C3851" s="49" t="s">
        <v>19</v>
      </c>
      <c r="D3851" s="23" t="n">
        <f aca="false">F3851+F3851*0.2</f>
        <v>30.24</v>
      </c>
      <c r="F3851" s="24" t="n">
        <v>25.2</v>
      </c>
    </row>
    <row r="3852" customFormat="false" ht="15" hidden="false" customHeight="false" outlineLevel="1" collapsed="false">
      <c r="A3852" s="45" t="s">
        <v>4007</v>
      </c>
      <c r="B3852" s="46" t="s">
        <v>69</v>
      </c>
      <c r="C3852" s="49" t="s">
        <v>19</v>
      </c>
      <c r="D3852" s="23" t="n">
        <f aca="false">F3852+F3852*0.2</f>
        <v>21.6</v>
      </c>
      <c r="F3852" s="24" t="n">
        <v>18</v>
      </c>
    </row>
    <row r="3853" customFormat="false" ht="15" hidden="false" customHeight="false" outlineLevel="1" collapsed="false">
      <c r="A3853" s="45" t="s">
        <v>4008</v>
      </c>
      <c r="B3853" s="46" t="s">
        <v>4009</v>
      </c>
      <c r="C3853" s="49" t="s">
        <v>19</v>
      </c>
      <c r="D3853" s="23" t="n">
        <f aca="false">F3853+F3853*0.2</f>
        <v>8.28</v>
      </c>
      <c r="F3853" s="24" t="n">
        <v>6.9</v>
      </c>
    </row>
    <row r="3854" customFormat="false" ht="15" hidden="false" customHeight="false" outlineLevel="1" collapsed="false">
      <c r="A3854" s="45" t="s">
        <v>4010</v>
      </c>
      <c r="B3854" s="46"/>
      <c r="C3854" s="49" t="s">
        <v>1841</v>
      </c>
      <c r="D3854" s="23" t="n">
        <f aca="false">F3854+F3854*0.2</f>
        <v>10.44</v>
      </c>
      <c r="F3854" s="24" t="n">
        <v>8.7</v>
      </c>
    </row>
    <row r="3855" customFormat="false" ht="15" hidden="false" customHeight="false" outlineLevel="1" collapsed="false">
      <c r="A3855" s="45" t="s">
        <v>4011</v>
      </c>
      <c r="B3855" s="46"/>
      <c r="C3855" s="49" t="s">
        <v>1841</v>
      </c>
      <c r="D3855" s="23" t="n">
        <f aca="false">F3855+F3855*0.2</f>
        <v>27</v>
      </c>
      <c r="F3855" s="24" t="n">
        <v>22.5</v>
      </c>
    </row>
    <row r="3856" customFormat="false" ht="15" hidden="false" customHeight="false" outlineLevel="1" collapsed="false">
      <c r="A3856" s="45" t="s">
        <v>4012</v>
      </c>
      <c r="B3856" s="46"/>
      <c r="C3856" s="49" t="s">
        <v>1841</v>
      </c>
      <c r="D3856" s="23" t="n">
        <f aca="false">F3856+F3856*0.2</f>
        <v>93.6</v>
      </c>
      <c r="F3856" s="24" t="n">
        <v>78</v>
      </c>
    </row>
    <row r="3857" customFormat="false" ht="15" hidden="false" customHeight="false" outlineLevel="1" collapsed="false">
      <c r="A3857" s="45" t="s">
        <v>4013</v>
      </c>
      <c r="B3857" s="108" t="n">
        <v>20</v>
      </c>
      <c r="C3857" s="47" t="s">
        <v>19</v>
      </c>
      <c r="D3857" s="23" t="n">
        <f aca="false">F3857+F3857*0.2</f>
        <v>85.632</v>
      </c>
      <c r="F3857" s="28" t="n">
        <v>71.36</v>
      </c>
    </row>
    <row r="3858" customFormat="false" ht="15" hidden="false" customHeight="false" outlineLevel="1" collapsed="false">
      <c r="A3858" s="45" t="s">
        <v>4014</v>
      </c>
      <c r="B3858" s="108" t="n">
        <v>30</v>
      </c>
      <c r="C3858" s="47" t="s">
        <v>19</v>
      </c>
      <c r="D3858" s="23" t="n">
        <f aca="false">F3858+F3858*0.2</f>
        <v>105.456</v>
      </c>
      <c r="F3858" s="28" t="n">
        <v>87.88</v>
      </c>
    </row>
    <row r="3859" customFormat="false" ht="15" hidden="false" customHeight="false" outlineLevel="1" collapsed="false">
      <c r="A3859" s="45" t="s">
        <v>4015</v>
      </c>
      <c r="B3859" s="108"/>
      <c r="C3859" s="47" t="s">
        <v>19</v>
      </c>
      <c r="D3859" s="23" t="n">
        <f aca="false">F3859+F3859*0.2</f>
        <v>31.68</v>
      </c>
      <c r="F3859" s="28" t="n">
        <v>26.4</v>
      </c>
    </row>
    <row r="3860" customFormat="false" ht="15" hidden="false" customHeight="false" outlineLevel="1" collapsed="false">
      <c r="A3860" s="45" t="s">
        <v>4016</v>
      </c>
      <c r="B3860" s="108"/>
      <c r="C3860" s="47" t="s">
        <v>19</v>
      </c>
      <c r="D3860" s="23" t="n">
        <f aca="false">F3860+F3860*0.2</f>
        <v>57.6</v>
      </c>
      <c r="F3860" s="28" t="n">
        <v>48</v>
      </c>
    </row>
    <row r="3861" customFormat="false" ht="15" hidden="false" customHeight="false" outlineLevel="1" collapsed="false">
      <c r="A3861" s="45" t="s">
        <v>4017</v>
      </c>
      <c r="B3861" s="46" t="s">
        <v>287</v>
      </c>
      <c r="C3861" s="49" t="s">
        <v>19</v>
      </c>
      <c r="D3861" s="23" t="n">
        <f aca="false">F3861+F3861*0.2</f>
        <v>83.52</v>
      </c>
      <c r="F3861" s="24" t="n">
        <v>69.6</v>
      </c>
    </row>
    <row r="3862" customFormat="false" ht="15" hidden="false" customHeight="false" outlineLevel="1" collapsed="false">
      <c r="A3862" s="45" t="s">
        <v>4018</v>
      </c>
      <c r="B3862" s="46" t="s">
        <v>287</v>
      </c>
      <c r="C3862" s="49" t="s">
        <v>19</v>
      </c>
      <c r="D3862" s="23" t="n">
        <f aca="false">F3862+F3862*0.2</f>
        <v>83.52</v>
      </c>
      <c r="F3862" s="24" t="n">
        <v>69.6</v>
      </c>
    </row>
    <row r="3863" customFormat="false" ht="15" hidden="false" customHeight="false" outlineLevel="1" collapsed="false">
      <c r="A3863" s="45" t="s">
        <v>4019</v>
      </c>
      <c r="B3863" s="46" t="s">
        <v>287</v>
      </c>
      <c r="C3863" s="49" t="s">
        <v>19</v>
      </c>
      <c r="D3863" s="23" t="n">
        <f aca="false">F3863+F3863*0.2</f>
        <v>83.52</v>
      </c>
      <c r="F3863" s="24" t="n">
        <v>69.6</v>
      </c>
    </row>
    <row r="3864" customFormat="false" ht="15" hidden="false" customHeight="false" outlineLevel="1" collapsed="false">
      <c r="A3864" s="45" t="s">
        <v>4020</v>
      </c>
      <c r="B3864" s="46" t="s">
        <v>108</v>
      </c>
      <c r="C3864" s="49" t="s">
        <v>19</v>
      </c>
      <c r="D3864" s="23" t="n">
        <f aca="false">F3864+F3864*0.2</f>
        <v>81.324</v>
      </c>
      <c r="F3864" s="24" t="n">
        <v>67.77</v>
      </c>
    </row>
    <row r="3865" customFormat="false" ht="15" hidden="false" customHeight="false" outlineLevel="1" collapsed="false">
      <c r="A3865" s="45" t="s">
        <v>4021</v>
      </c>
      <c r="B3865" s="46" t="s">
        <v>4022</v>
      </c>
      <c r="C3865" s="49" t="s">
        <v>19</v>
      </c>
      <c r="D3865" s="23" t="n">
        <f aca="false">F3865+F3865*0.2</f>
        <v>105.516</v>
      </c>
      <c r="F3865" s="24" t="n">
        <v>87.93</v>
      </c>
    </row>
    <row r="3866" customFormat="false" ht="15" hidden="false" customHeight="false" outlineLevel="1" collapsed="false">
      <c r="A3866" s="45" t="s">
        <v>4023</v>
      </c>
      <c r="B3866" s="46" t="s">
        <v>4022</v>
      </c>
      <c r="C3866" s="49" t="s">
        <v>19</v>
      </c>
      <c r="D3866" s="23" t="n">
        <f aca="false">F3866+F3866*0.2</f>
        <v>108.564</v>
      </c>
      <c r="F3866" s="24" t="n">
        <v>90.47</v>
      </c>
    </row>
    <row r="3867" customFormat="false" ht="15" hidden="false" customHeight="false" outlineLevel="1" collapsed="false">
      <c r="A3867" s="45" t="s">
        <v>4024</v>
      </c>
      <c r="B3867" s="46" t="s">
        <v>287</v>
      </c>
      <c r="C3867" s="49" t="s">
        <v>19</v>
      </c>
      <c r="D3867" s="23" t="n">
        <f aca="false">F3867+F3867*0.2</f>
        <v>167.4</v>
      </c>
      <c r="F3867" s="24" t="n">
        <v>139.5</v>
      </c>
    </row>
    <row r="3868" customFormat="false" ht="15" hidden="false" customHeight="false" outlineLevel="1" collapsed="false">
      <c r="A3868" s="45" t="s">
        <v>4025</v>
      </c>
      <c r="B3868" s="46" t="s">
        <v>1854</v>
      </c>
      <c r="C3868" s="49" t="s">
        <v>19</v>
      </c>
      <c r="D3868" s="23" t="n">
        <f aca="false">F3868+F3868*0.2</f>
        <v>198.204</v>
      </c>
      <c r="F3868" s="24" t="n">
        <v>165.17</v>
      </c>
    </row>
    <row r="3869" customFormat="false" ht="15" hidden="false" customHeight="false" outlineLevel="1" collapsed="false">
      <c r="A3869" s="45" t="s">
        <v>4026</v>
      </c>
      <c r="B3869" s="46" t="s">
        <v>193</v>
      </c>
      <c r="C3869" s="49" t="s">
        <v>19</v>
      </c>
      <c r="D3869" s="23" t="n">
        <f aca="false">F3869+F3869*0.2</f>
        <v>205.92</v>
      </c>
      <c r="F3869" s="24" t="n">
        <v>171.6</v>
      </c>
    </row>
    <row r="3870" customFormat="false" ht="15" hidden="false" customHeight="false" outlineLevel="0" collapsed="false">
      <c r="A3870" s="74" t="s">
        <v>4027</v>
      </c>
      <c r="B3870" s="68"/>
      <c r="C3870" s="68"/>
      <c r="D3870" s="23"/>
      <c r="F3870" s="24"/>
    </row>
    <row r="3871" customFormat="false" ht="15" hidden="false" customHeight="false" outlineLevel="1" collapsed="false">
      <c r="A3871" s="45" t="s">
        <v>4028</v>
      </c>
      <c r="B3871" s="46" t="s">
        <v>361</v>
      </c>
      <c r="C3871" s="49" t="s">
        <v>19</v>
      </c>
      <c r="D3871" s="23" t="n">
        <f aca="false">F3871+F3871*0.2</f>
        <v>49.68</v>
      </c>
      <c r="F3871" s="24" t="n">
        <v>41.4</v>
      </c>
    </row>
    <row r="3872" customFormat="false" ht="15" hidden="false" customHeight="false" outlineLevel="1" collapsed="false">
      <c r="A3872" s="45" t="s">
        <v>4029</v>
      </c>
      <c r="B3872" s="46" t="s">
        <v>4030</v>
      </c>
      <c r="C3872" s="49" t="s">
        <v>19</v>
      </c>
      <c r="D3872" s="23" t="n">
        <f aca="false">F3872+F3872*0.2</f>
        <v>39.24</v>
      </c>
      <c r="F3872" s="24" t="n">
        <v>32.7</v>
      </c>
    </row>
    <row r="3873" customFormat="false" ht="15" hidden="false" customHeight="false" outlineLevel="1" collapsed="false">
      <c r="A3873" s="45" t="s">
        <v>4031</v>
      </c>
      <c r="B3873" s="46" t="s">
        <v>4032</v>
      </c>
      <c r="C3873" s="49" t="s">
        <v>19</v>
      </c>
      <c r="D3873" s="23" t="n">
        <f aca="false">F3873+F3873*0.2</f>
        <v>57.456</v>
      </c>
      <c r="F3873" s="24" t="n">
        <v>47.88</v>
      </c>
    </row>
    <row r="3874" customFormat="false" ht="15" hidden="false" customHeight="false" outlineLevel="1" collapsed="false">
      <c r="A3874" s="45" t="s">
        <v>4033</v>
      </c>
      <c r="B3874" s="46" t="s">
        <v>361</v>
      </c>
      <c r="C3874" s="49" t="s">
        <v>19</v>
      </c>
      <c r="D3874" s="23" t="n">
        <f aca="false">F3874+F3874*0.2</f>
        <v>57.96</v>
      </c>
      <c r="F3874" s="24" t="n">
        <v>48.3</v>
      </c>
    </row>
    <row r="3875" customFormat="false" ht="15" hidden="false" customHeight="false" outlineLevel="1" collapsed="false">
      <c r="A3875" s="45" t="s">
        <v>4034</v>
      </c>
      <c r="B3875" s="46" t="s">
        <v>69</v>
      </c>
      <c r="C3875" s="49" t="s">
        <v>19</v>
      </c>
      <c r="D3875" s="23" t="n">
        <f aca="false">F3875+F3875*0.2</f>
        <v>1.8</v>
      </c>
      <c r="F3875" s="24" t="n">
        <v>1.5</v>
      </c>
    </row>
    <row r="3876" customFormat="false" ht="15" hidden="false" customHeight="false" outlineLevel="1" collapsed="false">
      <c r="A3876" s="45" t="s">
        <v>4035</v>
      </c>
      <c r="B3876" s="46"/>
      <c r="C3876" s="49" t="s">
        <v>19</v>
      </c>
      <c r="D3876" s="23" t="n">
        <f aca="false">F3876+F3876*0.2</f>
        <v>43.56</v>
      </c>
      <c r="F3876" s="24" t="n">
        <v>36.3</v>
      </c>
    </row>
    <row r="3877" customFormat="false" ht="15" hidden="false" customHeight="false" outlineLevel="1" collapsed="false">
      <c r="A3877" s="45" t="s">
        <v>4036</v>
      </c>
      <c r="B3877" s="46"/>
      <c r="C3877" s="49" t="s">
        <v>19</v>
      </c>
      <c r="D3877" s="23" t="n">
        <f aca="false">F3877+F3877*0.2</f>
        <v>47.52</v>
      </c>
      <c r="F3877" s="24" t="n">
        <v>39.6</v>
      </c>
    </row>
    <row r="3878" customFormat="false" ht="15" hidden="false" customHeight="false" outlineLevel="1" collapsed="false">
      <c r="A3878" s="45" t="s">
        <v>4037</v>
      </c>
      <c r="B3878" s="46"/>
      <c r="C3878" s="49" t="s">
        <v>19</v>
      </c>
      <c r="D3878" s="23" t="n">
        <f aca="false">F3878+F3878*0.2</f>
        <v>51.48</v>
      </c>
      <c r="F3878" s="24" t="n">
        <v>42.9</v>
      </c>
    </row>
    <row r="3879" customFormat="false" ht="15" hidden="false" customHeight="false" outlineLevel="1" collapsed="false">
      <c r="A3879" s="45" t="s">
        <v>4038</v>
      </c>
      <c r="B3879" s="46"/>
      <c r="C3879" s="49" t="s">
        <v>19</v>
      </c>
      <c r="D3879" s="23" t="n">
        <f aca="false">F3879+F3879*0.2</f>
        <v>50.4</v>
      </c>
      <c r="F3879" s="24" t="n">
        <v>42</v>
      </c>
    </row>
    <row r="3880" customFormat="false" ht="15" hidden="false" customHeight="false" outlineLevel="1" collapsed="false">
      <c r="A3880" s="45" t="s">
        <v>4039</v>
      </c>
      <c r="B3880" s="46"/>
      <c r="C3880" s="49" t="s">
        <v>19</v>
      </c>
      <c r="D3880" s="23" t="n">
        <f aca="false">F3880+F3880*0.2</f>
        <v>50.4</v>
      </c>
      <c r="F3880" s="24" t="n">
        <v>42</v>
      </c>
    </row>
    <row r="3881" customFormat="false" ht="15" hidden="false" customHeight="false" outlineLevel="1" collapsed="false">
      <c r="A3881" s="45" t="s">
        <v>4040</v>
      </c>
      <c r="B3881" s="46" t="s">
        <v>118</v>
      </c>
      <c r="C3881" s="49" t="s">
        <v>19</v>
      </c>
      <c r="D3881" s="23" t="n">
        <f aca="false">F3881+F3881*0.2</f>
        <v>378</v>
      </c>
      <c r="F3881" s="24" t="n">
        <v>315</v>
      </c>
    </row>
    <row r="3882" customFormat="false" ht="15" hidden="false" customHeight="false" outlineLevel="1" collapsed="false">
      <c r="A3882" s="45" t="s">
        <v>4041</v>
      </c>
      <c r="B3882" s="46" t="s">
        <v>118</v>
      </c>
      <c r="C3882" s="49" t="s">
        <v>19</v>
      </c>
      <c r="D3882" s="23" t="n">
        <f aca="false">F3882+F3882*0.2</f>
        <v>428.4</v>
      </c>
      <c r="F3882" s="24" t="n">
        <v>357</v>
      </c>
    </row>
    <row r="3883" customFormat="false" ht="15" hidden="false" customHeight="false" outlineLevel="1" collapsed="false">
      <c r="A3883" s="45" t="s">
        <v>4042</v>
      </c>
      <c r="B3883" s="46" t="s">
        <v>477</v>
      </c>
      <c r="C3883" s="49" t="s">
        <v>19</v>
      </c>
      <c r="D3883" s="23" t="n">
        <f aca="false">F3883+F3883*0.2</f>
        <v>792</v>
      </c>
      <c r="F3883" s="24" t="n">
        <v>660</v>
      </c>
    </row>
    <row r="3884" customFormat="false" ht="15" hidden="false" customHeight="false" outlineLevel="1" collapsed="false">
      <c r="A3884" s="45" t="s">
        <v>4043</v>
      </c>
      <c r="B3884" s="46" t="s">
        <v>477</v>
      </c>
      <c r="C3884" s="49" t="s">
        <v>19</v>
      </c>
      <c r="D3884" s="23" t="n">
        <f aca="false">F3884+F3884*0.2</f>
        <v>1465.8</v>
      </c>
      <c r="F3884" s="24" t="n">
        <v>1221.5</v>
      </c>
    </row>
    <row r="3885" customFormat="false" ht="15" hidden="false" customHeight="false" outlineLevel="1" collapsed="false">
      <c r="A3885" s="45" t="s">
        <v>4044</v>
      </c>
      <c r="B3885" s="46" t="s">
        <v>168</v>
      </c>
      <c r="C3885" s="49" t="s">
        <v>19</v>
      </c>
      <c r="D3885" s="23" t="n">
        <f aca="false">F3885+F3885*0.2</f>
        <v>79.2</v>
      </c>
      <c r="F3885" s="24" t="n">
        <v>66</v>
      </c>
    </row>
    <row r="3886" customFormat="false" ht="15" hidden="false" customHeight="false" outlineLevel="1" collapsed="false">
      <c r="A3886" s="45" t="s">
        <v>4045</v>
      </c>
      <c r="B3886" s="46"/>
      <c r="C3886" s="49" t="s">
        <v>19</v>
      </c>
      <c r="D3886" s="23" t="n">
        <f aca="false">F3886+F3886*0.2</f>
        <v>58.548</v>
      </c>
      <c r="F3886" s="24" t="n">
        <v>48.79</v>
      </c>
    </row>
    <row r="3887" customFormat="false" ht="15" hidden="false" customHeight="false" outlineLevel="1" collapsed="false">
      <c r="A3887" s="45" t="s">
        <v>4046</v>
      </c>
      <c r="B3887" s="46"/>
      <c r="C3887" s="49" t="s">
        <v>19</v>
      </c>
      <c r="D3887" s="23" t="n">
        <f aca="false">F3887+F3887*0.2</f>
        <v>245.328</v>
      </c>
      <c r="F3887" s="24" t="n">
        <v>204.44</v>
      </c>
    </row>
    <row r="3888" customFormat="false" ht="15" hidden="false" customHeight="false" outlineLevel="1" collapsed="false">
      <c r="A3888" s="45" t="s">
        <v>4047</v>
      </c>
      <c r="B3888" s="46" t="s">
        <v>1192</v>
      </c>
      <c r="C3888" s="49" t="s">
        <v>1841</v>
      </c>
      <c r="D3888" s="23" t="n">
        <f aca="false">F3888+F3888*0.2</f>
        <v>21.24</v>
      </c>
      <c r="F3888" s="24" t="n">
        <v>17.7</v>
      </c>
    </row>
    <row r="3889" customFormat="false" ht="15" hidden="false" customHeight="false" outlineLevel="1" collapsed="false">
      <c r="A3889" s="45" t="s">
        <v>4048</v>
      </c>
      <c r="B3889" s="46" t="s">
        <v>1192</v>
      </c>
      <c r="C3889" s="49" t="s">
        <v>1841</v>
      </c>
      <c r="D3889" s="23" t="n">
        <f aca="false">F3889+F3889*0.2</f>
        <v>22.68</v>
      </c>
      <c r="F3889" s="24" t="n">
        <v>18.9</v>
      </c>
    </row>
    <row r="3890" customFormat="false" ht="15" hidden="false" customHeight="false" outlineLevel="1" collapsed="false">
      <c r="A3890" s="45" t="s">
        <v>4049</v>
      </c>
      <c r="B3890" s="46" t="s">
        <v>1192</v>
      </c>
      <c r="C3890" s="49" t="s">
        <v>1841</v>
      </c>
      <c r="D3890" s="23" t="n">
        <f aca="false">F3890+F3890*0.2</f>
        <v>24.84</v>
      </c>
      <c r="F3890" s="24" t="n">
        <v>20.7</v>
      </c>
    </row>
    <row r="3891" customFormat="false" ht="15" hidden="false" customHeight="false" outlineLevel="1" collapsed="false">
      <c r="A3891" s="45" t="s">
        <v>4050</v>
      </c>
      <c r="B3891" s="46" t="s">
        <v>1192</v>
      </c>
      <c r="C3891" s="49" t="s">
        <v>1841</v>
      </c>
      <c r="D3891" s="23" t="n">
        <f aca="false">F3891+F3891*0.2</f>
        <v>27</v>
      </c>
      <c r="F3891" s="24" t="n">
        <v>22.5</v>
      </c>
    </row>
    <row r="3892" customFormat="false" ht="15" hidden="false" customHeight="false" outlineLevel="1" collapsed="false">
      <c r="A3892" s="45" t="s">
        <v>4051</v>
      </c>
      <c r="B3892" s="46" t="s">
        <v>1192</v>
      </c>
      <c r="C3892" s="49" t="s">
        <v>1841</v>
      </c>
      <c r="D3892" s="23" t="n">
        <f aca="false">F3892+F3892*0.2</f>
        <v>28.08</v>
      </c>
      <c r="F3892" s="24" t="n">
        <v>23.4</v>
      </c>
    </row>
    <row r="3893" customFormat="false" ht="15" hidden="false" customHeight="false" outlineLevel="1" collapsed="false">
      <c r="A3893" s="45" t="s">
        <v>4052</v>
      </c>
      <c r="B3893" s="46"/>
      <c r="C3893" s="49" t="s">
        <v>1841</v>
      </c>
      <c r="D3893" s="23" t="n">
        <f aca="false">F3893+F3893*0.2</f>
        <v>45.684</v>
      </c>
      <c r="F3893" s="24" t="n">
        <v>38.07</v>
      </c>
    </row>
    <row r="3894" customFormat="false" ht="15" hidden="false" customHeight="false" outlineLevel="1" collapsed="false">
      <c r="A3894" s="45" t="s">
        <v>4053</v>
      </c>
      <c r="B3894" s="46"/>
      <c r="C3894" s="49" t="s">
        <v>1841</v>
      </c>
      <c r="D3894" s="23" t="n">
        <f aca="false">F3894+F3894*0.2</f>
        <v>48.72</v>
      </c>
      <c r="F3894" s="24" t="n">
        <v>40.6</v>
      </c>
    </row>
    <row r="3895" customFormat="false" ht="15" hidden="false" customHeight="false" outlineLevel="1" collapsed="false">
      <c r="A3895" s="45" t="s">
        <v>4054</v>
      </c>
      <c r="B3895" s="46"/>
      <c r="C3895" s="49" t="s">
        <v>1841</v>
      </c>
      <c r="D3895" s="23" t="n">
        <f aca="false">F3895+F3895*0.2</f>
        <v>51.756</v>
      </c>
      <c r="F3895" s="24" t="n">
        <v>43.13</v>
      </c>
    </row>
    <row r="3896" customFormat="false" ht="15" hidden="false" customHeight="false" outlineLevel="1" collapsed="false">
      <c r="A3896" s="45" t="s">
        <v>4055</v>
      </c>
      <c r="B3896" s="46"/>
      <c r="C3896" s="49" t="s">
        <v>1841</v>
      </c>
      <c r="D3896" s="23" t="n">
        <f aca="false">F3896+F3896*0.2</f>
        <v>54.828</v>
      </c>
      <c r="F3896" s="24" t="n">
        <v>45.69</v>
      </c>
    </row>
    <row r="3897" customFormat="false" ht="15" hidden="false" customHeight="false" outlineLevel="1" collapsed="false">
      <c r="A3897" s="45" t="s">
        <v>4056</v>
      </c>
      <c r="B3897" s="46"/>
      <c r="C3897" s="49" t="s">
        <v>1841</v>
      </c>
      <c r="D3897" s="23" t="n">
        <f aca="false">F3897+F3897*0.2</f>
        <v>57.852</v>
      </c>
      <c r="F3897" s="24" t="n">
        <v>48.21</v>
      </c>
    </row>
    <row r="3898" customFormat="false" ht="15" hidden="false" customHeight="false" outlineLevel="1" collapsed="false">
      <c r="A3898" s="88" t="s">
        <v>4057</v>
      </c>
      <c r="B3898" s="46"/>
      <c r="C3898" s="49" t="s">
        <v>19</v>
      </c>
      <c r="D3898" s="23" t="n">
        <f aca="false">F3898+F3898*0.2</f>
        <v>40.32</v>
      </c>
      <c r="F3898" s="24" t="n">
        <v>33.6</v>
      </c>
    </row>
    <row r="3899" customFormat="false" ht="15" hidden="false" customHeight="false" outlineLevel="1" collapsed="false">
      <c r="A3899" s="88" t="s">
        <v>4058</v>
      </c>
      <c r="B3899" s="46" t="s">
        <v>54</v>
      </c>
      <c r="C3899" s="49" t="s">
        <v>19</v>
      </c>
      <c r="D3899" s="23" t="n">
        <f aca="false">F3899+F3899*0.2</f>
        <v>60.48</v>
      </c>
      <c r="F3899" s="24" t="n">
        <v>50.4</v>
      </c>
    </row>
    <row r="3900" customFormat="false" ht="15" hidden="false" customHeight="false" outlineLevel="1" collapsed="false">
      <c r="A3900" s="88" t="s">
        <v>4059</v>
      </c>
      <c r="B3900" s="46"/>
      <c r="C3900" s="49" t="s">
        <v>19</v>
      </c>
      <c r="D3900" s="23" t="n">
        <f aca="false">F3900+F3900*0.2</f>
        <v>57.6</v>
      </c>
      <c r="F3900" s="24" t="n">
        <v>48</v>
      </c>
    </row>
    <row r="3901" customFormat="false" ht="15" hidden="false" customHeight="false" outlineLevel="1" collapsed="false">
      <c r="A3901" s="88" t="s">
        <v>4060</v>
      </c>
      <c r="B3901" s="46" t="s">
        <v>390</v>
      </c>
      <c r="C3901" s="49" t="s">
        <v>19</v>
      </c>
      <c r="D3901" s="23" t="n">
        <f aca="false">F3901+F3901*0.2</f>
        <v>174.6</v>
      </c>
      <c r="F3901" s="24" t="n">
        <v>145.5</v>
      </c>
    </row>
    <row r="3902" customFormat="false" ht="15" hidden="false" customHeight="false" outlineLevel="1" collapsed="false">
      <c r="A3902" s="88" t="s">
        <v>4061</v>
      </c>
      <c r="B3902" s="46" t="s">
        <v>390</v>
      </c>
      <c r="C3902" s="49" t="s">
        <v>19</v>
      </c>
      <c r="D3902" s="23" t="n">
        <f aca="false">F3902+F3902*0.2</f>
        <v>219.6</v>
      </c>
      <c r="F3902" s="24" t="n">
        <v>183</v>
      </c>
    </row>
    <row r="3903" customFormat="false" ht="15" hidden="false" customHeight="false" outlineLevel="1" collapsed="false">
      <c r="A3903" s="88" t="s">
        <v>4062</v>
      </c>
      <c r="B3903" s="46" t="s">
        <v>390</v>
      </c>
      <c r="C3903" s="49" t="s">
        <v>19</v>
      </c>
      <c r="D3903" s="23" t="n">
        <f aca="false">F3903+F3903*0.2</f>
        <v>265.32</v>
      </c>
      <c r="F3903" s="24" t="n">
        <v>221.1</v>
      </c>
    </row>
    <row r="3904" customFormat="false" ht="15" hidden="false" customHeight="false" outlineLevel="1" collapsed="false">
      <c r="A3904" s="88" t="s">
        <v>4063</v>
      </c>
      <c r="B3904" s="46" t="s">
        <v>287</v>
      </c>
      <c r="C3904" s="49" t="s">
        <v>19</v>
      </c>
      <c r="D3904" s="23" t="n">
        <f aca="false">F3904+F3904*0.2</f>
        <v>104.4</v>
      </c>
      <c r="F3904" s="24" t="n">
        <v>87</v>
      </c>
    </row>
    <row r="3905" customFormat="false" ht="15" hidden="false" customHeight="false" outlineLevel="1" collapsed="false">
      <c r="A3905" s="45" t="s">
        <v>4064</v>
      </c>
      <c r="B3905" s="46" t="s">
        <v>193</v>
      </c>
      <c r="C3905" s="49" t="s">
        <v>19</v>
      </c>
      <c r="D3905" s="23" t="n">
        <f aca="false">F3905+F3905*0.2</f>
        <v>91.8</v>
      </c>
      <c r="F3905" s="24" t="n">
        <v>76.5</v>
      </c>
    </row>
    <row r="3906" customFormat="false" ht="15" hidden="false" customHeight="false" outlineLevel="1" collapsed="false">
      <c r="A3906" s="45" t="s">
        <v>4065</v>
      </c>
      <c r="B3906" s="46" t="s">
        <v>114</v>
      </c>
      <c r="C3906" s="49" t="s">
        <v>19</v>
      </c>
      <c r="D3906" s="23" t="n">
        <f aca="false">F3906+F3906*0.2</f>
        <v>142.2</v>
      </c>
      <c r="F3906" s="24" t="n">
        <v>118.5</v>
      </c>
    </row>
    <row r="3907" customFormat="false" ht="15" hidden="false" customHeight="false" outlineLevel="1" collapsed="false">
      <c r="A3907" s="45" t="s">
        <v>4066</v>
      </c>
      <c r="B3907" s="46" t="s">
        <v>114</v>
      </c>
      <c r="C3907" s="47" t="s">
        <v>19</v>
      </c>
      <c r="D3907" s="23" t="n">
        <f aca="false">F3907+F3907*0.2</f>
        <v>233.64</v>
      </c>
      <c r="F3907" s="28" t="n">
        <v>194.7</v>
      </c>
    </row>
    <row r="3908" customFormat="false" ht="15" hidden="false" customHeight="false" outlineLevel="1" collapsed="false">
      <c r="A3908" s="45" t="s">
        <v>4067</v>
      </c>
      <c r="B3908" s="46" t="s">
        <v>361</v>
      </c>
      <c r="C3908" s="47" t="s">
        <v>19</v>
      </c>
      <c r="D3908" s="23" t="n">
        <f aca="false">F3908+F3908*0.2</f>
        <v>46.08</v>
      </c>
      <c r="F3908" s="28" t="n">
        <v>38.4</v>
      </c>
    </row>
    <row r="3909" customFormat="false" ht="15" hidden="false" customHeight="false" outlineLevel="1" collapsed="false">
      <c r="A3909" s="45" t="s">
        <v>4068</v>
      </c>
      <c r="B3909" s="46" t="s">
        <v>34</v>
      </c>
      <c r="C3909" s="47" t="s">
        <v>19</v>
      </c>
      <c r="D3909" s="23" t="n">
        <f aca="false">F3909+F3909*0.2</f>
        <v>43.2</v>
      </c>
      <c r="F3909" s="28" t="n">
        <v>36</v>
      </c>
    </row>
    <row r="3910" customFormat="false" ht="15" hidden="false" customHeight="false" outlineLevel="1" collapsed="false">
      <c r="A3910" s="45" t="s">
        <v>4069</v>
      </c>
      <c r="B3910" s="46" t="s">
        <v>287</v>
      </c>
      <c r="C3910" s="49" t="s">
        <v>2838</v>
      </c>
      <c r="D3910" s="23" t="n">
        <f aca="false">F3910+F3910*0.2</f>
        <v>86.4</v>
      </c>
      <c r="F3910" s="24" t="n">
        <v>72</v>
      </c>
    </row>
    <row r="3911" customFormat="false" ht="15" hidden="false" customHeight="false" outlineLevel="1" collapsed="false">
      <c r="A3911" s="45" t="s">
        <v>4070</v>
      </c>
      <c r="B3911" s="46"/>
      <c r="C3911" s="49" t="s">
        <v>19</v>
      </c>
      <c r="D3911" s="23" t="n">
        <f aca="false">F3911+F3911*0.2</f>
        <v>105.864</v>
      </c>
      <c r="F3911" s="24" t="n">
        <v>88.22</v>
      </c>
    </row>
    <row r="3912" customFormat="false" ht="15" hidden="false" customHeight="false" outlineLevel="1" collapsed="false">
      <c r="A3912" s="45" t="s">
        <v>4071</v>
      </c>
      <c r="B3912" s="46" t="s">
        <v>4072</v>
      </c>
      <c r="C3912" s="49" t="s">
        <v>19</v>
      </c>
      <c r="D3912" s="23" t="n">
        <f aca="false">F3912+F3912*0.2</f>
        <v>12.6</v>
      </c>
      <c r="F3912" s="24" t="n">
        <v>10.5</v>
      </c>
    </row>
    <row r="3913" customFormat="false" ht="15" hidden="false" customHeight="false" outlineLevel="1" collapsed="false">
      <c r="A3913" s="45" t="s">
        <v>4073</v>
      </c>
      <c r="B3913" s="46" t="s">
        <v>101</v>
      </c>
      <c r="C3913" s="49" t="s">
        <v>19</v>
      </c>
      <c r="D3913" s="23" t="n">
        <f aca="false">F3913+F3913*0.2</f>
        <v>37.08</v>
      </c>
      <c r="F3913" s="24" t="n">
        <v>30.9</v>
      </c>
    </row>
    <row r="3914" customFormat="false" ht="15" hidden="false" customHeight="false" outlineLevel="1" collapsed="false">
      <c r="A3914" s="45" t="s">
        <v>4074</v>
      </c>
      <c r="B3914" s="46"/>
      <c r="C3914" s="49" t="s">
        <v>19</v>
      </c>
      <c r="D3914" s="23" t="n">
        <f aca="false">F3914+F3914*0.2</f>
        <v>34.224</v>
      </c>
      <c r="F3914" s="24" t="n">
        <v>28.52</v>
      </c>
    </row>
    <row r="3915" customFormat="false" ht="15" hidden="false" customHeight="false" outlineLevel="1" collapsed="false">
      <c r="A3915" s="45" t="s">
        <v>4075</v>
      </c>
      <c r="B3915" s="46"/>
      <c r="C3915" s="49" t="s">
        <v>19</v>
      </c>
      <c r="D3915" s="23" t="n">
        <f aca="false">F3915+F3915*0.2</f>
        <v>34.224</v>
      </c>
      <c r="F3915" s="24" t="n">
        <v>28.52</v>
      </c>
    </row>
    <row r="3916" customFormat="false" ht="15" hidden="false" customHeight="false" outlineLevel="0" collapsed="false">
      <c r="A3916" s="122" t="s">
        <v>4076</v>
      </c>
      <c r="B3916" s="102"/>
      <c r="C3916" s="102"/>
      <c r="D3916" s="23"/>
      <c r="F3916" s="24"/>
    </row>
    <row r="3917" customFormat="false" ht="15" hidden="false" customHeight="false" outlineLevel="1" collapsed="false">
      <c r="A3917" s="45" t="s">
        <v>4077</v>
      </c>
      <c r="B3917" s="46"/>
      <c r="C3917" s="49" t="s">
        <v>19</v>
      </c>
      <c r="D3917" s="23" t="n">
        <f aca="false">F3917+F3917*0.2</f>
        <v>141.756</v>
      </c>
      <c r="F3917" s="24" t="n">
        <v>118.13</v>
      </c>
    </row>
    <row r="3918" customFormat="false" ht="15" hidden="false" customHeight="false" outlineLevel="1" collapsed="false">
      <c r="A3918" s="45" t="s">
        <v>4078</v>
      </c>
      <c r="B3918" s="46"/>
      <c r="C3918" s="49" t="s">
        <v>19</v>
      </c>
      <c r="D3918" s="23" t="n">
        <f aca="false">F3918+F3918*0.2</f>
        <v>294.3</v>
      </c>
      <c r="F3918" s="24" t="n">
        <v>245.25</v>
      </c>
    </row>
    <row r="3919" customFormat="false" ht="15" hidden="false" customHeight="false" outlineLevel="1" collapsed="false">
      <c r="A3919" s="45" t="s">
        <v>4079</v>
      </c>
      <c r="B3919" s="46"/>
      <c r="C3919" s="49" t="s">
        <v>19</v>
      </c>
      <c r="D3919" s="23" t="n">
        <f aca="false">F3919+F3919*0.2</f>
        <v>351</v>
      </c>
      <c r="F3919" s="24" t="n">
        <v>292.5</v>
      </c>
    </row>
    <row r="3920" customFormat="false" ht="15" hidden="false" customHeight="false" outlineLevel="0" collapsed="false">
      <c r="A3920" s="62" t="s">
        <v>4080</v>
      </c>
      <c r="B3920" s="77"/>
      <c r="C3920" s="77"/>
      <c r="D3920" s="23"/>
      <c r="F3920" s="79"/>
    </row>
    <row r="3921" customFormat="false" ht="15" hidden="false" customHeight="false" outlineLevel="0" collapsed="false">
      <c r="A3921" s="35" t="s">
        <v>4081</v>
      </c>
      <c r="B3921" s="37"/>
      <c r="C3921" s="37"/>
      <c r="D3921" s="23"/>
      <c r="F3921" s="79"/>
    </row>
    <row r="3922" customFormat="false" ht="15" hidden="false" customHeight="false" outlineLevel="1" collapsed="false">
      <c r="A3922" s="25" t="s">
        <v>4082</v>
      </c>
      <c r="B3922" s="120"/>
      <c r="C3922" s="63" t="s">
        <v>19</v>
      </c>
      <c r="D3922" s="23" t="n">
        <f aca="false">F3922+F3922*0.2</f>
        <v>310.5</v>
      </c>
      <c r="F3922" s="24" t="n">
        <v>258.75</v>
      </c>
    </row>
    <row r="3923" customFormat="false" ht="15" hidden="false" customHeight="false" outlineLevel="1" collapsed="false">
      <c r="A3923" s="45" t="s">
        <v>4083</v>
      </c>
      <c r="B3923" s="46"/>
      <c r="C3923" s="49" t="s">
        <v>19</v>
      </c>
      <c r="D3923" s="23" t="n">
        <f aca="false">F3923+F3923*0.2</f>
        <v>27.936</v>
      </c>
      <c r="F3923" s="24" t="n">
        <v>23.28</v>
      </c>
    </row>
    <row r="3924" customFormat="false" ht="15" hidden="false" customHeight="false" outlineLevel="1" collapsed="false">
      <c r="A3924" s="45" t="s">
        <v>4084</v>
      </c>
      <c r="B3924" s="46"/>
      <c r="C3924" s="49" t="s">
        <v>19</v>
      </c>
      <c r="D3924" s="23" t="n">
        <f aca="false">F3924+F3924*0.2</f>
        <v>36.6</v>
      </c>
      <c r="F3924" s="24" t="n">
        <v>30.5</v>
      </c>
    </row>
    <row r="3925" customFormat="false" ht="15" hidden="false" customHeight="false" outlineLevel="1" collapsed="false">
      <c r="A3925" s="45" t="s">
        <v>4085</v>
      </c>
      <c r="B3925" s="46" t="s">
        <v>4086</v>
      </c>
      <c r="C3925" s="49" t="s">
        <v>19</v>
      </c>
      <c r="D3925" s="23" t="n">
        <f aca="false">F3925+F3925*0.2</f>
        <v>26.544</v>
      </c>
      <c r="F3925" s="24" t="n">
        <v>22.12</v>
      </c>
    </row>
    <row r="3926" customFormat="false" ht="15" hidden="false" customHeight="false" outlineLevel="1" collapsed="false">
      <c r="A3926" s="45" t="s">
        <v>4087</v>
      </c>
      <c r="B3926" s="46" t="s">
        <v>4088</v>
      </c>
      <c r="C3926" s="49" t="s">
        <v>19</v>
      </c>
      <c r="D3926" s="23" t="n">
        <f aca="false">F3926+F3926*0.2</f>
        <v>32.04</v>
      </c>
      <c r="F3926" s="24" t="n">
        <v>26.7</v>
      </c>
    </row>
    <row r="3927" customFormat="false" ht="15" hidden="false" customHeight="false" outlineLevel="1" collapsed="false">
      <c r="A3927" s="45" t="s">
        <v>4089</v>
      </c>
      <c r="B3927" s="46" t="s">
        <v>4088</v>
      </c>
      <c r="C3927" s="49" t="s">
        <v>19</v>
      </c>
      <c r="D3927" s="23" t="n">
        <f aca="false">F3927+F3927*0.2</f>
        <v>35.64</v>
      </c>
      <c r="F3927" s="24" t="n">
        <v>29.7</v>
      </c>
    </row>
    <row r="3928" customFormat="false" ht="15" hidden="false" customHeight="false" outlineLevel="1" collapsed="false">
      <c r="A3928" s="45" t="s">
        <v>4090</v>
      </c>
      <c r="B3928" s="46" t="s">
        <v>3647</v>
      </c>
      <c r="C3928" s="49" t="s">
        <v>19</v>
      </c>
      <c r="D3928" s="23" t="n">
        <f aca="false">F3928+F3928*0.2</f>
        <v>60.84</v>
      </c>
      <c r="F3928" s="24" t="n">
        <v>50.7</v>
      </c>
    </row>
    <row r="3929" customFormat="false" ht="15" hidden="false" customHeight="false" outlineLevel="1" collapsed="false">
      <c r="A3929" s="45" t="s">
        <v>4091</v>
      </c>
      <c r="B3929" s="46" t="s">
        <v>3647</v>
      </c>
      <c r="C3929" s="49" t="s">
        <v>19</v>
      </c>
      <c r="D3929" s="23" t="n">
        <f aca="false">F3929+F3929*0.2</f>
        <v>80.64</v>
      </c>
      <c r="F3929" s="24" t="n">
        <v>67.2</v>
      </c>
    </row>
    <row r="3930" customFormat="false" ht="15" hidden="false" customHeight="false" outlineLevel="1" collapsed="false">
      <c r="A3930" s="45" t="s">
        <v>4092</v>
      </c>
      <c r="B3930" s="46" t="s">
        <v>4093</v>
      </c>
      <c r="C3930" s="49" t="s">
        <v>19</v>
      </c>
      <c r="D3930" s="23" t="n">
        <f aca="false">F3930+F3930*0.2</f>
        <v>3.6</v>
      </c>
      <c r="F3930" s="24" t="n">
        <v>3</v>
      </c>
    </row>
    <row r="3931" customFormat="false" ht="15" hidden="false" customHeight="false" outlineLevel="1" collapsed="false">
      <c r="A3931" s="45" t="s">
        <v>4094</v>
      </c>
      <c r="B3931" s="46" t="s">
        <v>44</v>
      </c>
      <c r="C3931" s="49" t="s">
        <v>19</v>
      </c>
      <c r="D3931" s="23" t="n">
        <f aca="false">F3931+F3931*0.2</f>
        <v>5.4</v>
      </c>
      <c r="F3931" s="24" t="n">
        <v>4.5</v>
      </c>
    </row>
    <row r="3932" customFormat="false" ht="15" hidden="false" customHeight="false" outlineLevel="1" collapsed="false">
      <c r="A3932" s="45" t="s">
        <v>4095</v>
      </c>
      <c r="B3932" s="46" t="s">
        <v>4096</v>
      </c>
      <c r="C3932" s="49" t="s">
        <v>19</v>
      </c>
      <c r="D3932" s="23" t="n">
        <f aca="false">F3932+F3932*0.2</f>
        <v>7.56</v>
      </c>
      <c r="F3932" s="24" t="n">
        <v>6.3</v>
      </c>
    </row>
    <row r="3933" customFormat="false" ht="15" hidden="false" customHeight="false" outlineLevel="1" collapsed="false">
      <c r="A3933" s="45" t="s">
        <v>4097</v>
      </c>
      <c r="B3933" s="46" t="s">
        <v>4098</v>
      </c>
      <c r="C3933" s="49" t="s">
        <v>19</v>
      </c>
      <c r="D3933" s="23" t="n">
        <f aca="false">F3933+F3933*0.2</f>
        <v>10.08</v>
      </c>
      <c r="F3933" s="24" t="n">
        <v>8.4</v>
      </c>
    </row>
    <row r="3934" customFormat="false" ht="15" hidden="false" customHeight="false" outlineLevel="1" collapsed="false">
      <c r="A3934" s="45" t="s">
        <v>4099</v>
      </c>
      <c r="B3934" s="46" t="s">
        <v>4100</v>
      </c>
      <c r="C3934" s="49" t="s">
        <v>19</v>
      </c>
      <c r="D3934" s="23" t="n">
        <f aca="false">F3934+F3934*0.2</f>
        <v>12.96</v>
      </c>
      <c r="F3934" s="24" t="n">
        <v>10.8</v>
      </c>
    </row>
    <row r="3935" customFormat="false" ht="15" hidden="false" customHeight="false" outlineLevel="1" collapsed="false">
      <c r="A3935" s="45" t="s">
        <v>4101</v>
      </c>
      <c r="B3935" s="46" t="s">
        <v>564</v>
      </c>
      <c r="C3935" s="49" t="s">
        <v>19</v>
      </c>
      <c r="D3935" s="23" t="n">
        <f aca="false">F3935+F3935*0.2</f>
        <v>18.36</v>
      </c>
      <c r="F3935" s="24" t="n">
        <v>15.3</v>
      </c>
    </row>
    <row r="3936" customFormat="false" ht="15" hidden="false" customHeight="false" outlineLevel="1" collapsed="false">
      <c r="A3936" s="45" t="s">
        <v>4102</v>
      </c>
      <c r="B3936" s="46" t="s">
        <v>4103</v>
      </c>
      <c r="C3936" s="49" t="s">
        <v>19</v>
      </c>
      <c r="D3936" s="23" t="n">
        <f aca="false">F3936+F3936*0.2</f>
        <v>25.2</v>
      </c>
      <c r="F3936" s="24" t="n">
        <v>21</v>
      </c>
    </row>
    <row r="3937" customFormat="false" ht="15" hidden="false" customHeight="false" outlineLevel="1" collapsed="false">
      <c r="A3937" s="45" t="s">
        <v>4104</v>
      </c>
      <c r="B3937" s="46" t="s">
        <v>4096</v>
      </c>
      <c r="C3937" s="49" t="s">
        <v>19</v>
      </c>
      <c r="D3937" s="23" t="n">
        <f aca="false">F3937+F3937*0.2</f>
        <v>14.04</v>
      </c>
      <c r="F3937" s="24" t="n">
        <v>11.7</v>
      </c>
    </row>
    <row r="3938" customFormat="false" ht="15" hidden="false" customHeight="false" outlineLevel="1" collapsed="false">
      <c r="A3938" s="45" t="s">
        <v>4105</v>
      </c>
      <c r="B3938" s="46" t="s">
        <v>4106</v>
      </c>
      <c r="C3938" s="49" t="s">
        <v>19</v>
      </c>
      <c r="D3938" s="23" t="n">
        <f aca="false">F3938+F3938*0.2</f>
        <v>23.4</v>
      </c>
      <c r="F3938" s="24" t="n">
        <v>19.5</v>
      </c>
    </row>
    <row r="3939" customFormat="false" ht="15" hidden="false" customHeight="false" outlineLevel="1" collapsed="false">
      <c r="A3939" s="45" t="s">
        <v>4107</v>
      </c>
      <c r="B3939" s="46" t="s">
        <v>564</v>
      </c>
      <c r="C3939" s="49" t="s">
        <v>19</v>
      </c>
      <c r="D3939" s="23" t="n">
        <f aca="false">F3939+F3939*0.2</f>
        <v>36.72</v>
      </c>
      <c r="F3939" s="24" t="n">
        <v>30.6</v>
      </c>
    </row>
    <row r="3940" customFormat="false" ht="15" hidden="false" customHeight="false" outlineLevel="1" collapsed="false">
      <c r="A3940" s="45" t="s">
        <v>4108</v>
      </c>
      <c r="B3940" s="46" t="s">
        <v>69</v>
      </c>
      <c r="C3940" s="49" t="s">
        <v>19</v>
      </c>
      <c r="D3940" s="23" t="n">
        <f aca="false">F3940+F3940*0.2</f>
        <v>45.72</v>
      </c>
      <c r="F3940" s="24" t="n">
        <v>38.1</v>
      </c>
    </row>
    <row r="3941" customFormat="false" ht="15" hidden="false" customHeight="false" outlineLevel="1" collapsed="false">
      <c r="A3941" s="45" t="s">
        <v>4109</v>
      </c>
      <c r="B3941" s="46" t="s">
        <v>3629</v>
      </c>
      <c r="C3941" s="49" t="s">
        <v>19</v>
      </c>
      <c r="D3941" s="23" t="n">
        <f aca="false">F3941+F3941*0.2</f>
        <v>66.24</v>
      </c>
      <c r="F3941" s="24" t="n">
        <v>55.2</v>
      </c>
    </row>
    <row r="3942" customFormat="false" ht="15" hidden="false" customHeight="false" outlineLevel="1" collapsed="false">
      <c r="A3942" s="45" t="s">
        <v>4110</v>
      </c>
      <c r="B3942" s="46" t="s">
        <v>4103</v>
      </c>
      <c r="C3942" s="49" t="s">
        <v>19</v>
      </c>
      <c r="D3942" s="23" t="n">
        <f aca="false">F3942+F3942*0.2</f>
        <v>99</v>
      </c>
      <c r="F3942" s="24" t="n">
        <v>82.5</v>
      </c>
    </row>
    <row r="3943" customFormat="false" ht="15" hidden="false" customHeight="false" outlineLevel="1" collapsed="false">
      <c r="A3943" s="45" t="s">
        <v>4111</v>
      </c>
      <c r="B3943" s="46" t="s">
        <v>4112</v>
      </c>
      <c r="C3943" s="49" t="s">
        <v>19</v>
      </c>
      <c r="D3943" s="23" t="n">
        <f aca="false">F3943+F3943*0.2</f>
        <v>3.24</v>
      </c>
      <c r="F3943" s="24" t="n">
        <v>2.7</v>
      </c>
    </row>
    <row r="3944" customFormat="false" ht="15" hidden="false" customHeight="false" outlineLevel="1" collapsed="false">
      <c r="A3944" s="45" t="s">
        <v>4113</v>
      </c>
      <c r="B3944" s="46" t="s">
        <v>4114</v>
      </c>
      <c r="C3944" s="49" t="s">
        <v>19</v>
      </c>
      <c r="D3944" s="23" t="n">
        <f aca="false">F3944+F3944*0.2</f>
        <v>4.68</v>
      </c>
      <c r="F3944" s="24" t="n">
        <v>3.9</v>
      </c>
    </row>
    <row r="3945" customFormat="false" ht="15" hidden="false" customHeight="false" outlineLevel="1" collapsed="false">
      <c r="A3945" s="45" t="s">
        <v>4115</v>
      </c>
      <c r="B3945" s="46" t="s">
        <v>4116</v>
      </c>
      <c r="C3945" s="49" t="s">
        <v>19</v>
      </c>
      <c r="D3945" s="23" t="n">
        <f aca="false">F3945+F3945*0.2</f>
        <v>6.48</v>
      </c>
      <c r="F3945" s="24" t="n">
        <v>5.4</v>
      </c>
    </row>
    <row r="3946" customFormat="false" ht="15" hidden="false" customHeight="false" outlineLevel="1" collapsed="false">
      <c r="A3946" s="45" t="s">
        <v>4117</v>
      </c>
      <c r="B3946" s="46" t="s">
        <v>4096</v>
      </c>
      <c r="C3946" s="49" t="s">
        <v>19</v>
      </c>
      <c r="D3946" s="23" t="n">
        <f aca="false">F3946+F3946*0.2</f>
        <v>8.64</v>
      </c>
      <c r="F3946" s="24" t="n">
        <v>7.2</v>
      </c>
    </row>
    <row r="3947" customFormat="false" ht="15" hidden="false" customHeight="false" outlineLevel="1" collapsed="false">
      <c r="A3947" s="45" t="s">
        <v>4118</v>
      </c>
      <c r="B3947" s="46" t="s">
        <v>4119</v>
      </c>
      <c r="C3947" s="49" t="s">
        <v>19</v>
      </c>
      <c r="D3947" s="23" t="n">
        <f aca="false">F3947+F3947*0.2</f>
        <v>11.496</v>
      </c>
      <c r="F3947" s="24" t="n">
        <v>9.58</v>
      </c>
    </row>
    <row r="3948" customFormat="false" ht="15" hidden="false" customHeight="false" outlineLevel="1" collapsed="false">
      <c r="A3948" s="45" t="s">
        <v>4120</v>
      </c>
      <c r="B3948" s="46" t="s">
        <v>4100</v>
      </c>
      <c r="C3948" s="49" t="s">
        <v>19</v>
      </c>
      <c r="D3948" s="23" t="n">
        <f aca="false">F3948+F3948*0.2</f>
        <v>15.12</v>
      </c>
      <c r="F3948" s="24" t="n">
        <v>12.6</v>
      </c>
    </row>
    <row r="3949" customFormat="false" ht="15" hidden="false" customHeight="false" outlineLevel="1" collapsed="false">
      <c r="A3949" s="45" t="s">
        <v>4121</v>
      </c>
      <c r="B3949" s="46" t="s">
        <v>4122</v>
      </c>
      <c r="C3949" s="49" t="s">
        <v>19</v>
      </c>
      <c r="D3949" s="23" t="n">
        <f aca="false">F3949+F3949*0.2</f>
        <v>20.52</v>
      </c>
      <c r="F3949" s="24" t="n">
        <v>17.1</v>
      </c>
    </row>
    <row r="3950" customFormat="false" ht="15" hidden="false" customHeight="false" outlineLevel="1" collapsed="false">
      <c r="A3950" s="45" t="s">
        <v>4123</v>
      </c>
      <c r="B3950" s="46" t="s">
        <v>215</v>
      </c>
      <c r="C3950" s="49" t="s">
        <v>19</v>
      </c>
      <c r="D3950" s="23" t="n">
        <f aca="false">F3950+F3950*0.2</f>
        <v>11.88</v>
      </c>
      <c r="F3950" s="24" t="n">
        <v>9.9</v>
      </c>
    </row>
    <row r="3951" customFormat="false" ht="15" hidden="false" customHeight="false" outlineLevel="1" collapsed="false">
      <c r="A3951" s="45" t="s">
        <v>4124</v>
      </c>
      <c r="B3951" s="46" t="s">
        <v>215</v>
      </c>
      <c r="C3951" s="49" t="s">
        <v>19</v>
      </c>
      <c r="D3951" s="23" t="n">
        <f aca="false">F3951+F3951*0.2</f>
        <v>16.284</v>
      </c>
      <c r="F3951" s="24" t="n">
        <v>13.57</v>
      </c>
    </row>
    <row r="3952" customFormat="false" ht="15" hidden="false" customHeight="false" outlineLevel="1" collapsed="false">
      <c r="A3952" s="45" t="s">
        <v>4125</v>
      </c>
      <c r="B3952" s="46" t="s">
        <v>215</v>
      </c>
      <c r="C3952" s="49" t="s">
        <v>19</v>
      </c>
      <c r="D3952" s="23" t="n">
        <f aca="false">F3952+F3952*0.2</f>
        <v>21.588</v>
      </c>
      <c r="F3952" s="24" t="n">
        <v>17.99</v>
      </c>
    </row>
    <row r="3953" customFormat="false" ht="15" hidden="false" customHeight="false" outlineLevel="1" collapsed="false">
      <c r="A3953" s="45" t="s">
        <v>4126</v>
      </c>
      <c r="B3953" s="46" t="s">
        <v>215</v>
      </c>
      <c r="C3953" s="49" t="s">
        <v>19</v>
      </c>
      <c r="D3953" s="23" t="n">
        <f aca="false">F3953+F3953*0.2</f>
        <v>35.004</v>
      </c>
      <c r="F3953" s="24" t="n">
        <v>29.17</v>
      </c>
    </row>
    <row r="3954" customFormat="false" ht="15" hidden="false" customHeight="false" outlineLevel="1" collapsed="false">
      <c r="A3954" s="45" t="s">
        <v>4127</v>
      </c>
      <c r="B3954" s="46" t="s">
        <v>215</v>
      </c>
      <c r="C3954" s="49" t="s">
        <v>19</v>
      </c>
      <c r="D3954" s="23" t="n">
        <f aca="false">F3954+F3954*0.2</f>
        <v>49.956</v>
      </c>
      <c r="F3954" s="24" t="n">
        <v>41.63</v>
      </c>
    </row>
    <row r="3955" customFormat="false" ht="15" hidden="false" customHeight="false" outlineLevel="1" collapsed="false">
      <c r="A3955" s="45" t="s">
        <v>4128</v>
      </c>
      <c r="B3955" s="46" t="s">
        <v>215</v>
      </c>
      <c r="C3955" s="49" t="s">
        <v>19</v>
      </c>
      <c r="D3955" s="23" t="n">
        <f aca="false">F3955+F3955*0.2</f>
        <v>85.344</v>
      </c>
      <c r="F3955" s="24" t="n">
        <v>71.12</v>
      </c>
    </row>
    <row r="3956" customFormat="false" ht="15" hidden="false" customHeight="false" outlineLevel="0" collapsed="false">
      <c r="A3956" s="35" t="s">
        <v>4129</v>
      </c>
      <c r="B3956" s="42"/>
      <c r="C3956" s="42"/>
      <c r="D3956" s="23"/>
      <c r="F3956" s="24"/>
    </row>
    <row r="3957" customFormat="false" ht="15" hidden="false" customHeight="false" outlineLevel="1" collapsed="false">
      <c r="A3957" s="45" t="s">
        <v>4130</v>
      </c>
      <c r="B3957" s="46" t="s">
        <v>390</v>
      </c>
      <c r="C3957" s="49" t="s">
        <v>19</v>
      </c>
      <c r="D3957" s="23" t="n">
        <f aca="false">F3957+F3957*0.2</f>
        <v>136.176</v>
      </c>
      <c r="F3957" s="24" t="n">
        <v>113.48</v>
      </c>
    </row>
    <row r="3958" customFormat="false" ht="15" hidden="false" customHeight="false" outlineLevel="1" collapsed="false">
      <c r="A3958" s="45" t="s">
        <v>4131</v>
      </c>
      <c r="B3958" s="46" t="s">
        <v>193</v>
      </c>
      <c r="C3958" s="49" t="s">
        <v>19</v>
      </c>
      <c r="D3958" s="23" t="n">
        <f aca="false">F3958+F3958*0.2</f>
        <v>178.068</v>
      </c>
      <c r="F3958" s="24" t="n">
        <v>148.39</v>
      </c>
    </row>
    <row r="3959" customFormat="false" ht="15" hidden="false" customHeight="false" outlineLevel="1" collapsed="false">
      <c r="A3959" s="45" t="s">
        <v>4132</v>
      </c>
      <c r="B3959" s="46"/>
      <c r="C3959" s="49" t="s">
        <v>19</v>
      </c>
      <c r="D3959" s="23" t="n">
        <f aca="false">F3959+F3959*0.2</f>
        <v>117.768</v>
      </c>
      <c r="F3959" s="24" t="n">
        <v>98.14</v>
      </c>
    </row>
    <row r="3960" customFormat="false" ht="15" hidden="false" customHeight="false" outlineLevel="1" collapsed="false">
      <c r="A3960" s="45" t="s">
        <v>4133</v>
      </c>
      <c r="B3960" s="46"/>
      <c r="C3960" s="49" t="s">
        <v>19</v>
      </c>
      <c r="D3960" s="23" t="n">
        <f aca="false">F3960+F3960*0.2</f>
        <v>135.024</v>
      </c>
      <c r="F3960" s="24" t="n">
        <v>112.52</v>
      </c>
    </row>
    <row r="3961" customFormat="false" ht="15" hidden="false" customHeight="false" outlineLevel="1" collapsed="false">
      <c r="A3961" s="45" t="s">
        <v>4134</v>
      </c>
      <c r="B3961" s="46" t="s">
        <v>229</v>
      </c>
      <c r="C3961" s="49" t="s">
        <v>19</v>
      </c>
      <c r="D3961" s="23" t="n">
        <f aca="false">F3961+F3961*0.2</f>
        <v>9.18</v>
      </c>
      <c r="F3961" s="24" t="n">
        <v>7.65</v>
      </c>
    </row>
    <row r="3962" customFormat="false" ht="15" hidden="false" customHeight="false" outlineLevel="1" collapsed="false">
      <c r="A3962" s="45" t="s">
        <v>4135</v>
      </c>
      <c r="B3962" s="46"/>
      <c r="C3962" s="49" t="s">
        <v>19</v>
      </c>
      <c r="D3962" s="23" t="n">
        <f aca="false">F3962+F3962*0.2</f>
        <v>24.84</v>
      </c>
      <c r="F3962" s="24" t="n">
        <v>20.7</v>
      </c>
    </row>
    <row r="3963" customFormat="false" ht="15" hidden="false" customHeight="false" outlineLevel="0" collapsed="false">
      <c r="A3963" s="74" t="s">
        <v>4136</v>
      </c>
      <c r="B3963" s="123"/>
      <c r="C3963" s="123"/>
      <c r="D3963" s="23"/>
      <c r="F3963" s="79"/>
    </row>
    <row r="3964" customFormat="false" ht="15" hidden="false" customHeight="false" outlineLevel="1" collapsed="false">
      <c r="A3964" s="45" t="s">
        <v>4137</v>
      </c>
      <c r="B3964" s="124"/>
      <c r="C3964" s="47" t="s">
        <v>19</v>
      </c>
      <c r="D3964" s="23" t="n">
        <f aca="false">F3964+F3964*0.2</f>
        <v>10.716</v>
      </c>
      <c r="F3964" s="24" t="n">
        <v>8.93</v>
      </c>
    </row>
    <row r="3965" customFormat="false" ht="15" hidden="false" customHeight="false" outlineLevel="1" collapsed="false">
      <c r="A3965" s="45" t="s">
        <v>4138</v>
      </c>
      <c r="B3965" s="124"/>
      <c r="C3965" s="47" t="s">
        <v>19</v>
      </c>
      <c r="D3965" s="23" t="n">
        <f aca="false">F3965+F3965*0.2</f>
        <v>15.9</v>
      </c>
      <c r="F3965" s="24" t="n">
        <v>13.25</v>
      </c>
    </row>
    <row r="3966" customFormat="false" ht="15" hidden="false" customHeight="false" outlineLevel="1" collapsed="false">
      <c r="A3966" s="45" t="s">
        <v>4139</v>
      </c>
      <c r="B3966" s="124"/>
      <c r="C3966" s="47" t="s">
        <v>19</v>
      </c>
      <c r="D3966" s="23" t="n">
        <f aca="false">F3966+F3966*0.2</f>
        <v>18</v>
      </c>
      <c r="F3966" s="24" t="n">
        <v>15</v>
      </c>
    </row>
    <row r="3967" customFormat="false" ht="15" hidden="false" customHeight="false" outlineLevel="1" collapsed="false">
      <c r="A3967" s="45" t="s">
        <v>4140</v>
      </c>
      <c r="B3967" s="124"/>
      <c r="C3967" s="47" t="s">
        <v>19</v>
      </c>
      <c r="D3967" s="23" t="n">
        <f aca="false">F3967+F3967*0.2</f>
        <v>100.92</v>
      </c>
      <c r="F3967" s="24" t="n">
        <v>84.1</v>
      </c>
    </row>
    <row r="3968" customFormat="false" ht="15" hidden="false" customHeight="false" outlineLevel="1" collapsed="false">
      <c r="A3968" s="45" t="s">
        <v>4141</v>
      </c>
      <c r="B3968" s="108" t="n">
        <v>12</v>
      </c>
      <c r="C3968" s="47" t="s">
        <v>19</v>
      </c>
      <c r="D3968" s="23" t="n">
        <f aca="false">F3968+F3968*0.2</f>
        <v>5.04</v>
      </c>
      <c r="F3968" s="28" t="n">
        <v>4.2</v>
      </c>
    </row>
    <row r="3969" customFormat="false" ht="15" hidden="false" customHeight="false" outlineLevel="1" collapsed="false">
      <c r="A3969" s="45" t="s">
        <v>4142</v>
      </c>
      <c r="B3969" s="108" t="n">
        <v>12</v>
      </c>
      <c r="C3969" s="47" t="s">
        <v>19</v>
      </c>
      <c r="D3969" s="23" t="n">
        <f aca="false">F3969+F3969*0.2</f>
        <v>7.14</v>
      </c>
      <c r="F3969" s="28" t="n">
        <v>5.95</v>
      </c>
    </row>
    <row r="3970" customFormat="false" ht="15" hidden="false" customHeight="false" outlineLevel="1" collapsed="false">
      <c r="A3970" s="45" t="s">
        <v>4143</v>
      </c>
      <c r="B3970" s="108" t="n">
        <v>12</v>
      </c>
      <c r="C3970" s="47" t="s">
        <v>19</v>
      </c>
      <c r="D3970" s="23" t="n">
        <f aca="false">F3970+F3970*0.2</f>
        <v>9.66</v>
      </c>
      <c r="F3970" s="28" t="n">
        <v>8.05</v>
      </c>
    </row>
    <row r="3971" customFormat="false" ht="15" hidden="false" customHeight="false" outlineLevel="1" collapsed="false">
      <c r="A3971" s="45" t="s">
        <v>4144</v>
      </c>
      <c r="B3971" s="108" t="n">
        <v>12</v>
      </c>
      <c r="C3971" s="47" t="s">
        <v>19</v>
      </c>
      <c r="D3971" s="23" t="n">
        <f aca="false">F3971+F3971*0.2</f>
        <v>13.86</v>
      </c>
      <c r="F3971" s="28" t="n">
        <v>11.55</v>
      </c>
    </row>
    <row r="3972" customFormat="false" ht="15" hidden="false" customHeight="false" outlineLevel="1" collapsed="false">
      <c r="A3972" s="45" t="s">
        <v>4145</v>
      </c>
      <c r="B3972" s="108" t="n">
        <v>12</v>
      </c>
      <c r="C3972" s="47" t="s">
        <v>19</v>
      </c>
      <c r="D3972" s="23" t="n">
        <f aca="false">F3972+F3972*0.2</f>
        <v>16.2</v>
      </c>
      <c r="F3972" s="28" t="n">
        <v>13.5</v>
      </c>
    </row>
    <row r="3973" customFormat="false" ht="15" hidden="false" customHeight="false" outlineLevel="1" collapsed="false">
      <c r="A3973" s="45" t="s">
        <v>4146</v>
      </c>
      <c r="B3973" s="108" t="n">
        <v>12</v>
      </c>
      <c r="C3973" s="47" t="s">
        <v>19</v>
      </c>
      <c r="D3973" s="23" t="n">
        <f aca="false">F3973+F3973*0.2</f>
        <v>22.68</v>
      </c>
      <c r="F3973" s="28" t="n">
        <v>18.9</v>
      </c>
    </row>
    <row r="3974" customFormat="false" ht="15" hidden="false" customHeight="false" outlineLevel="1" collapsed="false">
      <c r="A3974" s="45" t="s">
        <v>4147</v>
      </c>
      <c r="B3974" s="108" t="n">
        <v>12</v>
      </c>
      <c r="C3974" s="47" t="s">
        <v>19</v>
      </c>
      <c r="D3974" s="23" t="n">
        <f aca="false">F3974+F3974*0.2</f>
        <v>30.24</v>
      </c>
      <c r="F3974" s="28" t="n">
        <v>25.2</v>
      </c>
    </row>
    <row r="3975" customFormat="false" ht="15" hidden="false" customHeight="false" outlineLevel="1" collapsed="false">
      <c r="A3975" s="45" t="s">
        <v>4148</v>
      </c>
      <c r="B3975" s="108" t="n">
        <v>12</v>
      </c>
      <c r="C3975" s="47" t="s">
        <v>19</v>
      </c>
      <c r="D3975" s="23" t="n">
        <f aca="false">F3975+F3975*0.2</f>
        <v>45.36</v>
      </c>
      <c r="F3975" s="28" t="n">
        <v>37.8</v>
      </c>
    </row>
    <row r="3976" customFormat="false" ht="15" hidden="false" customHeight="false" outlineLevel="1" collapsed="false">
      <c r="A3976" s="45" t="s">
        <v>4149</v>
      </c>
      <c r="B3976" s="108" t="n">
        <v>12</v>
      </c>
      <c r="C3976" s="47" t="s">
        <v>19</v>
      </c>
      <c r="D3976" s="23" t="n">
        <f aca="false">F3976+F3976*0.2</f>
        <v>62.64</v>
      </c>
      <c r="F3976" s="28" t="n">
        <v>52.2</v>
      </c>
    </row>
    <row r="3977" customFormat="false" ht="15" hidden="false" customHeight="false" outlineLevel="0" collapsed="false">
      <c r="A3977" s="125" t="s">
        <v>4150</v>
      </c>
      <c r="B3977" s="126"/>
      <c r="C3977" s="126"/>
      <c r="D3977" s="23"/>
      <c r="F3977" s="28"/>
    </row>
    <row r="3978" customFormat="false" ht="15" hidden="false" customHeight="false" outlineLevel="1" collapsed="false">
      <c r="A3978" s="45" t="s">
        <v>4151</v>
      </c>
      <c r="B3978" s="46" t="s">
        <v>3875</v>
      </c>
      <c r="C3978" s="47" t="s">
        <v>19</v>
      </c>
      <c r="D3978" s="23" t="n">
        <f aca="false">F3978+F3978*0.2</f>
        <v>44.904</v>
      </c>
      <c r="F3978" s="28" t="n">
        <v>37.42</v>
      </c>
    </row>
    <row r="3979" customFormat="false" ht="15" hidden="false" customHeight="false" outlineLevel="1" collapsed="false">
      <c r="A3979" s="45" t="s">
        <v>4152</v>
      </c>
      <c r="B3979" s="46" t="s">
        <v>101</v>
      </c>
      <c r="C3979" s="47" t="s">
        <v>19</v>
      </c>
      <c r="D3979" s="23" t="n">
        <f aca="false">F3979+F3979*0.2</f>
        <v>56.916</v>
      </c>
      <c r="F3979" s="28" t="n">
        <v>47.43</v>
      </c>
    </row>
    <row r="3980" customFormat="false" ht="15" hidden="false" customHeight="false" outlineLevel="1" collapsed="false">
      <c r="A3980" s="45" t="s">
        <v>4153</v>
      </c>
      <c r="B3980" s="46" t="s">
        <v>4154</v>
      </c>
      <c r="C3980" s="47" t="s">
        <v>19</v>
      </c>
      <c r="D3980" s="23" t="n">
        <f aca="false">F3980+F3980*0.2</f>
        <v>77.568</v>
      </c>
      <c r="F3980" s="28" t="n">
        <v>64.64</v>
      </c>
    </row>
    <row r="3981" customFormat="false" ht="15" hidden="false" customHeight="false" outlineLevel="1" collapsed="false">
      <c r="A3981" s="45" t="s">
        <v>4155</v>
      </c>
      <c r="B3981" s="46" t="s">
        <v>101</v>
      </c>
      <c r="C3981" s="47" t="s">
        <v>19</v>
      </c>
      <c r="D3981" s="23" t="n">
        <f aca="false">F3981+F3981*0.2</f>
        <v>90.456</v>
      </c>
      <c r="F3981" s="28" t="n">
        <v>75.38</v>
      </c>
    </row>
    <row r="3982" customFormat="false" ht="15" hidden="false" customHeight="false" outlineLevel="1" collapsed="false">
      <c r="A3982" s="45" t="s">
        <v>4156</v>
      </c>
      <c r="B3982" s="46" t="s">
        <v>4157</v>
      </c>
      <c r="C3982" s="47" t="s">
        <v>19</v>
      </c>
      <c r="D3982" s="23" t="n">
        <f aca="false">F3982+F3982*0.2</f>
        <v>126.9</v>
      </c>
      <c r="F3982" s="28" t="n">
        <v>105.75</v>
      </c>
    </row>
    <row r="3983" customFormat="false" ht="15" hidden="false" customHeight="false" outlineLevel="0" collapsed="false">
      <c r="A3983" s="74" t="s">
        <v>4158</v>
      </c>
      <c r="B3983" s="127"/>
      <c r="C3983" s="127"/>
      <c r="D3983" s="23"/>
      <c r="F3983" s="28"/>
    </row>
    <row r="3984" customFormat="false" ht="15" hidden="false" customHeight="false" outlineLevel="1" collapsed="false">
      <c r="A3984" s="45" t="s">
        <v>4159</v>
      </c>
      <c r="B3984" s="46" t="s">
        <v>3300</v>
      </c>
      <c r="C3984" s="47" t="s">
        <v>19</v>
      </c>
      <c r="D3984" s="23" t="n">
        <f aca="false">F3984+F3984*0.2</f>
        <v>7.56</v>
      </c>
      <c r="F3984" s="28" t="n">
        <v>6.3</v>
      </c>
    </row>
    <row r="3985" customFormat="false" ht="15" hidden="false" customHeight="false" outlineLevel="1" collapsed="false">
      <c r="A3985" s="45" t="s">
        <v>4160</v>
      </c>
      <c r="B3985" s="46" t="s">
        <v>179</v>
      </c>
      <c r="C3985" s="47" t="s">
        <v>19</v>
      </c>
      <c r="D3985" s="23" t="n">
        <f aca="false">F3985+F3985*0.2</f>
        <v>11.16</v>
      </c>
      <c r="F3985" s="28" t="n">
        <v>9.3</v>
      </c>
    </row>
    <row r="3986" customFormat="false" ht="15" hidden="false" customHeight="false" outlineLevel="1" collapsed="false">
      <c r="A3986" s="45" t="s">
        <v>4161</v>
      </c>
      <c r="B3986" s="46" t="s">
        <v>179</v>
      </c>
      <c r="C3986" s="47" t="s">
        <v>19</v>
      </c>
      <c r="D3986" s="23" t="n">
        <f aca="false">F3986+F3986*0.2</f>
        <v>14.4</v>
      </c>
      <c r="F3986" s="28" t="n">
        <v>12</v>
      </c>
    </row>
    <row r="3987" customFormat="false" ht="15" hidden="false" customHeight="false" outlineLevel="1" collapsed="false">
      <c r="A3987" s="45" t="s">
        <v>4162</v>
      </c>
      <c r="B3987" s="46" t="s">
        <v>179</v>
      </c>
      <c r="C3987" s="47" t="s">
        <v>19</v>
      </c>
      <c r="D3987" s="23" t="n">
        <f aca="false">F3987+F3987*0.2</f>
        <v>20.988</v>
      </c>
      <c r="F3987" s="28" t="n">
        <v>17.49</v>
      </c>
    </row>
    <row r="3988" customFormat="false" ht="15" hidden="false" customHeight="false" outlineLevel="1" collapsed="false">
      <c r="A3988" s="45" t="s">
        <v>4163</v>
      </c>
      <c r="B3988" s="46" t="s">
        <v>179</v>
      </c>
      <c r="C3988" s="47" t="s">
        <v>19</v>
      </c>
      <c r="D3988" s="23" t="n">
        <f aca="false">F3988+F3988*0.2</f>
        <v>27.336</v>
      </c>
      <c r="F3988" s="28" t="n">
        <v>22.78</v>
      </c>
    </row>
    <row r="3989" customFormat="false" ht="15" hidden="false" customHeight="false" outlineLevel="0" collapsed="false">
      <c r="A3989" s="62" t="s">
        <v>4164</v>
      </c>
      <c r="B3989" s="77"/>
      <c r="C3989" s="77"/>
      <c r="D3989" s="23"/>
      <c r="F3989" s="79"/>
    </row>
    <row r="3990" customFormat="false" ht="15" hidden="false" customHeight="false" outlineLevel="0" collapsed="false">
      <c r="A3990" s="62" t="s">
        <v>4165</v>
      </c>
      <c r="B3990" s="77"/>
      <c r="C3990" s="77"/>
      <c r="D3990" s="23"/>
      <c r="F3990" s="79"/>
    </row>
    <row r="3991" customFormat="false" ht="15" hidden="false" customHeight="false" outlineLevel="1" collapsed="false">
      <c r="A3991" s="45" t="s">
        <v>4166</v>
      </c>
      <c r="B3991" s="46" t="s">
        <v>285</v>
      </c>
      <c r="C3991" s="47" t="s">
        <v>19</v>
      </c>
      <c r="D3991" s="23" t="n">
        <f aca="false">F3991+F3991*0.2</f>
        <v>13.86</v>
      </c>
      <c r="F3991" s="24" t="n">
        <v>11.55</v>
      </c>
    </row>
    <row r="3992" customFormat="false" ht="15" hidden="false" customHeight="false" outlineLevel="1" collapsed="false">
      <c r="A3992" s="45" t="s">
        <v>4167</v>
      </c>
      <c r="B3992" s="46" t="s">
        <v>285</v>
      </c>
      <c r="C3992" s="47" t="s">
        <v>19</v>
      </c>
      <c r="D3992" s="23" t="n">
        <f aca="false">F3992+F3992*0.2</f>
        <v>17.64</v>
      </c>
      <c r="F3992" s="24" t="n">
        <v>14.7</v>
      </c>
    </row>
    <row r="3993" customFormat="false" ht="15" hidden="false" customHeight="false" outlineLevel="1" collapsed="false">
      <c r="A3993" s="45" t="s">
        <v>4168</v>
      </c>
      <c r="B3993" s="46" t="s">
        <v>3649</v>
      </c>
      <c r="C3993" s="47" t="s">
        <v>19</v>
      </c>
      <c r="D3993" s="23" t="n">
        <f aca="false">F3993+F3993*0.2</f>
        <v>33</v>
      </c>
      <c r="F3993" s="28" t="n">
        <v>27.5</v>
      </c>
    </row>
    <row r="3994" customFormat="false" ht="15" hidden="false" customHeight="false" outlineLevel="1" collapsed="false">
      <c r="A3994" s="45" t="s">
        <v>4169</v>
      </c>
      <c r="B3994" s="46" t="s">
        <v>3561</v>
      </c>
      <c r="C3994" s="47" t="s">
        <v>19</v>
      </c>
      <c r="D3994" s="23" t="n">
        <f aca="false">F3994+F3994*0.2</f>
        <v>36</v>
      </c>
      <c r="F3994" s="28" t="n">
        <v>30</v>
      </c>
    </row>
    <row r="3995" customFormat="false" ht="15" hidden="false" customHeight="false" outlineLevel="1" collapsed="false">
      <c r="A3995" s="45" t="s">
        <v>4170</v>
      </c>
      <c r="B3995" s="46" t="s">
        <v>3649</v>
      </c>
      <c r="C3995" s="47" t="s">
        <v>19</v>
      </c>
      <c r="D3995" s="23" t="n">
        <f aca="false">F3995+F3995*0.2</f>
        <v>39</v>
      </c>
      <c r="F3995" s="28" t="n">
        <v>32.5</v>
      </c>
    </row>
    <row r="3996" customFormat="false" ht="15" hidden="false" customHeight="false" outlineLevel="1" collapsed="false">
      <c r="A3996" s="45" t="s">
        <v>4171</v>
      </c>
      <c r="B3996" s="46" t="s">
        <v>3561</v>
      </c>
      <c r="C3996" s="47" t="s">
        <v>19</v>
      </c>
      <c r="D3996" s="23" t="n">
        <f aca="false">F3996+F3996*0.2</f>
        <v>47.94</v>
      </c>
      <c r="F3996" s="28" t="n">
        <v>39.95</v>
      </c>
    </row>
    <row r="3997" customFormat="false" ht="15" hidden="false" customHeight="false" outlineLevel="1" collapsed="false">
      <c r="A3997" s="45" t="s">
        <v>4172</v>
      </c>
      <c r="B3997" s="46" t="s">
        <v>4173</v>
      </c>
      <c r="C3997" s="49" t="s">
        <v>2838</v>
      </c>
      <c r="D3997" s="23" t="n">
        <f aca="false">F3997+F3997*0.2</f>
        <v>39.468</v>
      </c>
      <c r="F3997" s="24" t="n">
        <v>32.89</v>
      </c>
    </row>
    <row r="3998" customFormat="false" ht="15" hidden="false" customHeight="false" outlineLevel="1" collapsed="false">
      <c r="A3998" s="45" t="s">
        <v>4174</v>
      </c>
      <c r="B3998" s="46" t="s">
        <v>4173</v>
      </c>
      <c r="C3998" s="47" t="s">
        <v>2838</v>
      </c>
      <c r="D3998" s="23" t="n">
        <f aca="false">F3998+F3998*0.2</f>
        <v>40.776</v>
      </c>
      <c r="F3998" s="28" t="n">
        <v>33.98</v>
      </c>
    </row>
    <row r="3999" customFormat="false" ht="15" hidden="false" customHeight="false" outlineLevel="1" collapsed="false">
      <c r="A3999" s="45" t="s">
        <v>4175</v>
      </c>
      <c r="B3999" s="46" t="s">
        <v>390</v>
      </c>
      <c r="C3999" s="47" t="s">
        <v>2838</v>
      </c>
      <c r="D3999" s="23" t="n">
        <f aca="false">F3999+F3999*0.2</f>
        <v>43.884</v>
      </c>
      <c r="F3999" s="28" t="n">
        <v>36.57</v>
      </c>
    </row>
    <row r="4000" customFormat="false" ht="15" hidden="false" customHeight="false" outlineLevel="0" collapsed="false">
      <c r="A4000" s="35" t="s">
        <v>4176</v>
      </c>
      <c r="B4000" s="42"/>
      <c r="C4000" s="42"/>
      <c r="D4000" s="23"/>
      <c r="F4000" s="24"/>
    </row>
    <row r="4001" customFormat="false" ht="15" hidden="false" customHeight="false" outlineLevel="1" collapsed="false">
      <c r="A4001" s="45" t="s">
        <v>4177</v>
      </c>
      <c r="B4001" s="46" t="s">
        <v>3649</v>
      </c>
      <c r="C4001" s="47" t="s">
        <v>19</v>
      </c>
      <c r="D4001" s="23" t="n">
        <f aca="false">F4001+F4001*0.2</f>
        <v>30</v>
      </c>
      <c r="F4001" s="28" t="n">
        <v>25</v>
      </c>
    </row>
    <row r="4002" customFormat="false" ht="15" hidden="false" customHeight="false" outlineLevel="1" collapsed="false">
      <c r="A4002" s="45" t="s">
        <v>4178</v>
      </c>
      <c r="B4002" s="46" t="s">
        <v>3649</v>
      </c>
      <c r="C4002" s="47" t="s">
        <v>19</v>
      </c>
      <c r="D4002" s="23" t="n">
        <f aca="false">F4002+F4002*0.2</f>
        <v>31.5</v>
      </c>
      <c r="F4002" s="28" t="n">
        <v>26.25</v>
      </c>
    </row>
    <row r="4003" customFormat="false" ht="15" hidden="false" customHeight="false" outlineLevel="1" collapsed="false">
      <c r="A4003" s="45" t="s">
        <v>4179</v>
      </c>
      <c r="B4003" s="46" t="s">
        <v>3514</v>
      </c>
      <c r="C4003" s="47" t="s">
        <v>19</v>
      </c>
      <c r="D4003" s="23" t="n">
        <f aca="false">F4003+F4003*0.2</f>
        <v>34.5</v>
      </c>
      <c r="F4003" s="28" t="n">
        <v>28.75</v>
      </c>
    </row>
    <row r="4004" customFormat="false" ht="15" hidden="false" customHeight="false" outlineLevel="1" collapsed="false">
      <c r="A4004" s="45" t="s">
        <v>4180</v>
      </c>
      <c r="B4004" s="46" t="s">
        <v>3649</v>
      </c>
      <c r="C4004" s="47" t="s">
        <v>19</v>
      </c>
      <c r="D4004" s="23" t="n">
        <f aca="false">F4004+F4004*0.2</f>
        <v>42.12</v>
      </c>
      <c r="F4004" s="28" t="n">
        <v>35.1</v>
      </c>
    </row>
    <row r="4005" customFormat="false" ht="15" hidden="false" customHeight="false" outlineLevel="0" collapsed="false">
      <c r="A4005" s="35" t="s">
        <v>4181</v>
      </c>
      <c r="B4005" s="42"/>
      <c r="C4005" s="42"/>
      <c r="D4005" s="23"/>
      <c r="F4005" s="24"/>
    </row>
    <row r="4006" customFormat="false" ht="15" hidden="false" customHeight="false" outlineLevel="1" collapsed="false">
      <c r="A4006" s="45" t="s">
        <v>4182</v>
      </c>
      <c r="B4006" s="46" t="s">
        <v>3649</v>
      </c>
      <c r="C4006" s="47" t="s">
        <v>19</v>
      </c>
      <c r="D4006" s="23" t="n">
        <f aca="false">F4006+F4006*0.2</f>
        <v>41.664</v>
      </c>
      <c r="F4006" s="28" t="n">
        <v>34.72</v>
      </c>
    </row>
    <row r="4007" customFormat="false" ht="15" hidden="false" customHeight="false" outlineLevel="1" collapsed="false">
      <c r="A4007" s="45" t="s">
        <v>4183</v>
      </c>
      <c r="B4007" s="46" t="s">
        <v>3649</v>
      </c>
      <c r="C4007" s="47" t="s">
        <v>19</v>
      </c>
      <c r="D4007" s="23" t="n">
        <f aca="false">F4007+F4007*0.2</f>
        <v>47.916</v>
      </c>
      <c r="F4007" s="28" t="n">
        <v>39.93</v>
      </c>
    </row>
    <row r="4008" customFormat="false" ht="15" hidden="false" customHeight="false" outlineLevel="1" collapsed="false">
      <c r="A4008" s="45" t="s">
        <v>4184</v>
      </c>
      <c r="B4008" s="46" t="s">
        <v>3514</v>
      </c>
      <c r="C4008" s="47" t="s">
        <v>19</v>
      </c>
      <c r="D4008" s="23" t="n">
        <f aca="false">F4008+F4008*0.2</f>
        <v>54.048</v>
      </c>
      <c r="F4008" s="28" t="n">
        <v>45.04</v>
      </c>
    </row>
    <row r="4009" customFormat="false" ht="15" hidden="false" customHeight="false" outlineLevel="1" collapsed="false">
      <c r="A4009" s="45" t="s">
        <v>4185</v>
      </c>
      <c r="B4009" s="46" t="s">
        <v>3649</v>
      </c>
      <c r="C4009" s="47" t="s">
        <v>19</v>
      </c>
      <c r="D4009" s="23" t="n">
        <f aca="false">F4009+F4009*0.2</f>
        <v>60.708</v>
      </c>
      <c r="F4009" s="28" t="n">
        <v>50.59</v>
      </c>
    </row>
    <row r="4010" customFormat="false" ht="15" hidden="false" customHeight="false" outlineLevel="0" collapsed="false">
      <c r="A4010" s="74" t="s">
        <v>4186</v>
      </c>
      <c r="B4010" s="68"/>
      <c r="C4010" s="69"/>
      <c r="D4010" s="23"/>
      <c r="F4010" s="28"/>
    </row>
    <row r="4011" customFormat="false" ht="15" hidden="false" customHeight="false" outlineLevel="1" collapsed="false">
      <c r="A4011" s="45" t="s">
        <v>4187</v>
      </c>
      <c r="B4011" s="46" t="s">
        <v>215</v>
      </c>
      <c r="C4011" s="47" t="s">
        <v>19</v>
      </c>
      <c r="D4011" s="23" t="n">
        <f aca="false">F4011+F4011*0.2</f>
        <v>14.256</v>
      </c>
      <c r="F4011" s="28" t="n">
        <v>11.88</v>
      </c>
    </row>
    <row r="4012" customFormat="false" ht="15" hidden="false" customHeight="false" outlineLevel="1" collapsed="false">
      <c r="A4012" s="45" t="s">
        <v>4188</v>
      </c>
      <c r="B4012" s="46" t="s">
        <v>215</v>
      </c>
      <c r="C4012" s="47" t="s">
        <v>19</v>
      </c>
      <c r="D4012" s="23" t="n">
        <f aca="false">F4012+F4012*0.2</f>
        <v>18.624</v>
      </c>
      <c r="F4012" s="28" t="n">
        <v>15.52</v>
      </c>
    </row>
    <row r="4013" customFormat="false" ht="15" hidden="false" customHeight="false" outlineLevel="1" collapsed="false">
      <c r="A4013" s="45" t="s">
        <v>4189</v>
      </c>
      <c r="B4013" s="46" t="s">
        <v>287</v>
      </c>
      <c r="C4013" s="47" t="s">
        <v>19</v>
      </c>
      <c r="D4013" s="23" t="n">
        <f aca="false">F4013+F4013*0.2</f>
        <v>56.124</v>
      </c>
      <c r="F4013" s="28" t="n">
        <v>46.77</v>
      </c>
    </row>
    <row r="4014" customFormat="false" ht="15" hidden="false" customHeight="false" outlineLevel="1" collapsed="false">
      <c r="A4014" s="45" t="s">
        <v>4190</v>
      </c>
      <c r="B4014" s="46" t="s">
        <v>287</v>
      </c>
      <c r="C4014" s="47" t="s">
        <v>19</v>
      </c>
      <c r="D4014" s="23" t="n">
        <f aca="false">F4014+F4014*0.2</f>
        <v>69.888</v>
      </c>
      <c r="F4014" s="28" t="n">
        <v>58.24</v>
      </c>
    </row>
    <row r="4015" customFormat="false" ht="15" hidden="false" customHeight="false" outlineLevel="0" collapsed="false">
      <c r="A4015" s="62" t="s">
        <v>4191</v>
      </c>
      <c r="B4015" s="50"/>
      <c r="C4015" s="51"/>
      <c r="D4015" s="23"/>
      <c r="F4015" s="28"/>
    </row>
    <row r="4016" customFormat="false" ht="15" hidden="false" customHeight="false" outlineLevel="1" collapsed="false">
      <c r="A4016" s="45" t="s">
        <v>4192</v>
      </c>
      <c r="B4016" s="46" t="s">
        <v>215</v>
      </c>
      <c r="C4016" s="47" t="s">
        <v>19</v>
      </c>
      <c r="D4016" s="23" t="n">
        <f aca="false">F4016+F4016*0.2</f>
        <v>10.44</v>
      </c>
      <c r="F4016" s="28" t="n">
        <v>8.7</v>
      </c>
    </row>
    <row r="4017" customFormat="false" ht="15" hidden="false" customHeight="false" outlineLevel="1" collapsed="false">
      <c r="A4017" s="45" t="s">
        <v>4193</v>
      </c>
      <c r="B4017" s="46" t="s">
        <v>215</v>
      </c>
      <c r="C4017" s="47" t="s">
        <v>19</v>
      </c>
      <c r="D4017" s="23" t="n">
        <f aca="false">F4017+F4017*0.2</f>
        <v>14.4</v>
      </c>
      <c r="F4017" s="28" t="n">
        <v>12</v>
      </c>
    </row>
    <row r="4018" customFormat="false" ht="15" hidden="false" customHeight="false" outlineLevel="1" collapsed="false">
      <c r="A4018" s="45" t="s">
        <v>4194</v>
      </c>
      <c r="B4018" s="46" t="s">
        <v>390</v>
      </c>
      <c r="C4018" s="47" t="s">
        <v>19</v>
      </c>
      <c r="D4018" s="23" t="n">
        <f aca="false">F4018+F4018*0.2</f>
        <v>53.28</v>
      </c>
      <c r="F4018" s="28" t="n">
        <v>44.4</v>
      </c>
    </row>
    <row r="4019" customFormat="false" ht="15" hidden="false" customHeight="false" outlineLevel="1" collapsed="false">
      <c r="A4019" s="45" t="s">
        <v>4195</v>
      </c>
      <c r="B4019" s="46" t="s">
        <v>390</v>
      </c>
      <c r="C4019" s="47" t="s">
        <v>19</v>
      </c>
      <c r="D4019" s="23" t="n">
        <f aca="false">F4019+F4019*0.2</f>
        <v>66.96</v>
      </c>
      <c r="F4019" s="28" t="n">
        <v>55.8</v>
      </c>
    </row>
    <row r="4020" customFormat="false" ht="15" hidden="false" customHeight="false" outlineLevel="1" collapsed="false">
      <c r="A4020" s="45" t="s">
        <v>4196</v>
      </c>
      <c r="B4020" s="46" t="s">
        <v>1064</v>
      </c>
      <c r="C4020" s="47" t="s">
        <v>19</v>
      </c>
      <c r="D4020" s="23" t="n">
        <f aca="false">F4020+F4020*0.2</f>
        <v>66.6</v>
      </c>
      <c r="F4020" s="28" t="n">
        <v>55.5</v>
      </c>
    </row>
    <row r="4021" customFormat="false" ht="15" hidden="false" customHeight="false" outlineLevel="1" collapsed="false">
      <c r="A4021" s="45" t="s">
        <v>4197</v>
      </c>
      <c r="B4021" s="46" t="s">
        <v>1064</v>
      </c>
      <c r="C4021" s="47" t="s">
        <v>19</v>
      </c>
      <c r="D4021" s="23" t="n">
        <f aca="false">F4021+F4021*0.2</f>
        <v>82.8</v>
      </c>
      <c r="F4021" s="28" t="n">
        <v>69</v>
      </c>
    </row>
    <row r="4022" customFormat="false" ht="15" hidden="false" customHeight="false" outlineLevel="1" collapsed="false">
      <c r="A4022" s="45" t="s">
        <v>4198</v>
      </c>
      <c r="B4022" s="46" t="s">
        <v>287</v>
      </c>
      <c r="C4022" s="47" t="s">
        <v>19</v>
      </c>
      <c r="D4022" s="23" t="n">
        <f aca="false">F4022+F4022*0.2</f>
        <v>54.72</v>
      </c>
      <c r="F4022" s="28" t="n">
        <v>45.6</v>
      </c>
    </row>
    <row r="4023" customFormat="false" ht="15" hidden="false" customHeight="false" outlineLevel="1" collapsed="false">
      <c r="A4023" s="100" t="s">
        <v>4199</v>
      </c>
      <c r="B4023" s="59" t="s">
        <v>287</v>
      </c>
      <c r="C4023" s="60" t="s">
        <v>19</v>
      </c>
      <c r="D4023" s="23" t="n">
        <f aca="false">F4023+F4023*0.2</f>
        <v>58.68</v>
      </c>
      <c r="F4023" s="28" t="n">
        <v>48.9</v>
      </c>
    </row>
    <row r="4024" customFormat="false" ht="15" hidden="false" customHeight="false" outlineLevel="1" collapsed="false">
      <c r="A4024" s="100" t="s">
        <v>4200</v>
      </c>
      <c r="B4024" s="59" t="s">
        <v>390</v>
      </c>
      <c r="C4024" s="60" t="s">
        <v>19</v>
      </c>
      <c r="D4024" s="23" t="n">
        <f aca="false">F4024+F4024*0.2</f>
        <v>68.4</v>
      </c>
      <c r="F4024" s="28" t="n">
        <v>57</v>
      </c>
    </row>
    <row r="4025" customFormat="false" ht="15" hidden="false" customHeight="false" outlineLevel="1" collapsed="false">
      <c r="A4025" s="100" t="s">
        <v>4201</v>
      </c>
      <c r="B4025" s="59" t="s">
        <v>390</v>
      </c>
      <c r="C4025" s="60" t="s">
        <v>19</v>
      </c>
      <c r="D4025" s="23" t="n">
        <f aca="false">F4025+F4025*0.2</f>
        <v>83.88</v>
      </c>
      <c r="F4025" s="28" t="n">
        <v>69.9</v>
      </c>
    </row>
    <row r="4026" customFormat="false" ht="15" hidden="false" customHeight="false" outlineLevel="0" collapsed="false">
      <c r="A4026" s="35" t="s">
        <v>4202</v>
      </c>
      <c r="B4026" s="42"/>
      <c r="C4026" s="43"/>
      <c r="D4026" s="23"/>
      <c r="F4026" s="28"/>
    </row>
    <row r="4027" customFormat="false" ht="15" hidden="false" customHeight="false" outlineLevel="1" collapsed="false">
      <c r="A4027" s="45" t="s">
        <v>4203</v>
      </c>
      <c r="B4027" s="108" t="n">
        <v>10</v>
      </c>
      <c r="C4027" s="47" t="s">
        <v>19</v>
      </c>
      <c r="D4027" s="23" t="n">
        <f aca="false">F4027+F4027*0.2</f>
        <v>19.008</v>
      </c>
      <c r="F4027" s="3" t="n">
        <v>15.84</v>
      </c>
    </row>
    <row r="4028" customFormat="false" ht="15" hidden="false" customHeight="false" outlineLevel="1" collapsed="false">
      <c r="A4028" s="45" t="s">
        <v>4204</v>
      </c>
      <c r="B4028" s="46" t="s">
        <v>215</v>
      </c>
      <c r="C4028" s="47" t="s">
        <v>19</v>
      </c>
      <c r="D4028" s="23" t="n">
        <f aca="false">F4028+F4028*0.2</f>
        <v>23.4</v>
      </c>
      <c r="F4028" s="28" t="n">
        <v>19.5</v>
      </c>
    </row>
    <row r="4029" customFormat="false" ht="15" hidden="false" customHeight="false" outlineLevel="1" collapsed="false">
      <c r="A4029" s="45" t="s">
        <v>4205</v>
      </c>
      <c r="B4029" s="46" t="s">
        <v>215</v>
      </c>
      <c r="C4029" s="47" t="s">
        <v>19</v>
      </c>
      <c r="D4029" s="23" t="n">
        <f aca="false">F4029+F4029*0.2</f>
        <v>14.76</v>
      </c>
      <c r="F4029" s="28" t="n">
        <v>12.3</v>
      </c>
    </row>
    <row r="4030" customFormat="false" ht="15" hidden="false" customHeight="false" outlineLevel="1" collapsed="false">
      <c r="A4030" s="45" t="s">
        <v>4206</v>
      </c>
      <c r="B4030" s="46" t="s">
        <v>215</v>
      </c>
      <c r="C4030" s="47" t="s">
        <v>19</v>
      </c>
      <c r="D4030" s="23" t="n">
        <f aca="false">F4030+F4030*0.2</f>
        <v>20.16</v>
      </c>
      <c r="F4030" s="28" t="n">
        <v>16.8</v>
      </c>
    </row>
    <row r="4031" customFormat="false" ht="15" hidden="false" customHeight="false" outlineLevel="0" collapsed="false">
      <c r="A4031" s="35" t="s">
        <v>4207</v>
      </c>
      <c r="B4031" s="42"/>
      <c r="C4031" s="43"/>
      <c r="D4031" s="23"/>
      <c r="F4031" s="28"/>
    </row>
    <row r="4032" customFormat="false" ht="15" hidden="false" customHeight="false" outlineLevel="1" collapsed="false">
      <c r="A4032" s="45" t="s">
        <v>4208</v>
      </c>
      <c r="B4032" s="46" t="s">
        <v>287</v>
      </c>
      <c r="C4032" s="47" t="s">
        <v>19</v>
      </c>
      <c r="D4032" s="23" t="n">
        <f aca="false">F4032+F4032*0.2</f>
        <v>83.16</v>
      </c>
      <c r="F4032" s="28" t="n">
        <v>69.3</v>
      </c>
    </row>
    <row r="4033" customFormat="false" ht="15" hidden="false" customHeight="false" outlineLevel="1" collapsed="false">
      <c r="A4033" s="45" t="s">
        <v>4209</v>
      </c>
      <c r="B4033" s="46" t="s">
        <v>287</v>
      </c>
      <c r="C4033" s="47" t="s">
        <v>19</v>
      </c>
      <c r="D4033" s="23" t="n">
        <f aca="false">F4033+F4033*0.2</f>
        <v>100.98</v>
      </c>
      <c r="F4033" s="28" t="n">
        <v>84.15</v>
      </c>
    </row>
    <row r="4034" customFormat="false" ht="15" hidden="false" customHeight="false" outlineLevel="0" collapsed="false">
      <c r="A4034" s="62" t="s">
        <v>4210</v>
      </c>
      <c r="B4034" s="50"/>
      <c r="C4034" s="51"/>
      <c r="D4034" s="23" t="n">
        <f aca="false">F4034+F4034*0.2</f>
        <v>0</v>
      </c>
      <c r="F4034" s="28"/>
    </row>
    <row r="4035" customFormat="false" ht="15" hidden="false" customHeight="false" outlineLevel="1" collapsed="false">
      <c r="A4035" s="45" t="s">
        <v>4211</v>
      </c>
      <c r="B4035" s="46" t="s">
        <v>285</v>
      </c>
      <c r="C4035" s="47" t="s">
        <v>19</v>
      </c>
      <c r="D4035" s="23" t="n">
        <f aca="false">F4035+F4035*0.2</f>
        <v>33</v>
      </c>
      <c r="F4035" s="28" t="n">
        <v>27.5</v>
      </c>
    </row>
    <row r="4036" customFormat="false" ht="15" hidden="false" customHeight="false" outlineLevel="1" collapsed="false">
      <c r="A4036" s="45" t="s">
        <v>4212</v>
      </c>
      <c r="B4036" s="46" t="s">
        <v>285</v>
      </c>
      <c r="C4036" s="47" t="s">
        <v>19</v>
      </c>
      <c r="D4036" s="23" t="n">
        <f aca="false">F4036+F4036*0.2</f>
        <v>37.2</v>
      </c>
      <c r="F4036" s="28" t="n">
        <v>31</v>
      </c>
    </row>
    <row r="4037" customFormat="false" ht="15" hidden="false" customHeight="false" outlineLevel="1" collapsed="false">
      <c r="A4037" s="45" t="s">
        <v>4213</v>
      </c>
      <c r="B4037" s="46" t="s">
        <v>285</v>
      </c>
      <c r="C4037" s="47" t="s">
        <v>19</v>
      </c>
      <c r="D4037" s="23" t="n">
        <f aca="false">F4037+F4037*0.2</f>
        <v>18</v>
      </c>
      <c r="F4037" s="28" t="n">
        <v>15</v>
      </c>
    </row>
    <row r="4038" customFormat="false" ht="15" hidden="false" customHeight="false" outlineLevel="1" collapsed="false">
      <c r="A4038" s="45" t="s">
        <v>4214</v>
      </c>
      <c r="B4038" s="46" t="s">
        <v>215</v>
      </c>
      <c r="C4038" s="47" t="s">
        <v>19</v>
      </c>
      <c r="D4038" s="23" t="n">
        <f aca="false">F4038+F4038*0.2</f>
        <v>13.584</v>
      </c>
      <c r="F4038" s="28" t="n">
        <v>11.32</v>
      </c>
    </row>
    <row r="4039" customFormat="false" ht="15" hidden="false" customHeight="false" outlineLevel="1" collapsed="false">
      <c r="A4039" s="45" t="s">
        <v>4215</v>
      </c>
      <c r="B4039" s="46" t="s">
        <v>215</v>
      </c>
      <c r="C4039" s="47" t="s">
        <v>19</v>
      </c>
      <c r="D4039" s="23" t="n">
        <f aca="false">F4039+F4039*0.2</f>
        <v>16.14</v>
      </c>
      <c r="F4039" s="28" t="n">
        <v>13.45</v>
      </c>
    </row>
    <row r="4040" customFormat="false" ht="15" hidden="false" customHeight="false" outlineLevel="1" collapsed="false">
      <c r="A4040" s="45" t="s">
        <v>4216</v>
      </c>
      <c r="B4040" s="46" t="s">
        <v>215</v>
      </c>
      <c r="C4040" s="47" t="s">
        <v>19</v>
      </c>
      <c r="D4040" s="23" t="n">
        <f aca="false">F4040+F4040*0.2</f>
        <v>18.636</v>
      </c>
      <c r="F4040" s="28" t="n">
        <v>15.53</v>
      </c>
    </row>
    <row r="4041" customFormat="false" ht="15" hidden="false" customHeight="false" outlineLevel="1" collapsed="false">
      <c r="A4041" s="45" t="s">
        <v>4217</v>
      </c>
      <c r="B4041" s="46" t="s">
        <v>215</v>
      </c>
      <c r="C4041" s="47" t="s">
        <v>19</v>
      </c>
      <c r="D4041" s="23" t="n">
        <f aca="false">F4041+F4041*0.2</f>
        <v>5.928</v>
      </c>
      <c r="F4041" s="28" t="n">
        <v>4.94</v>
      </c>
    </row>
    <row r="4042" customFormat="false" ht="15" hidden="false" customHeight="false" outlineLevel="1" collapsed="false">
      <c r="A4042" s="45" t="s">
        <v>4218</v>
      </c>
      <c r="B4042" s="46" t="s">
        <v>215</v>
      </c>
      <c r="C4042" s="47" t="s">
        <v>19</v>
      </c>
      <c r="D4042" s="23" t="n">
        <f aca="false">F4042+F4042*0.2</f>
        <v>6.804</v>
      </c>
      <c r="F4042" s="28" t="n">
        <v>5.67</v>
      </c>
    </row>
    <row r="4043" customFormat="false" ht="15" hidden="false" customHeight="false" outlineLevel="1" collapsed="false">
      <c r="A4043" s="45" t="s">
        <v>4219</v>
      </c>
      <c r="B4043" s="46" t="s">
        <v>215</v>
      </c>
      <c r="C4043" s="47" t="s">
        <v>19</v>
      </c>
      <c r="D4043" s="23" t="n">
        <f aca="false">F4043+F4043*0.2</f>
        <v>8.16</v>
      </c>
      <c r="F4043" s="28" t="n">
        <v>6.8</v>
      </c>
    </row>
    <row r="4044" customFormat="false" ht="15" hidden="false" customHeight="false" outlineLevel="1" collapsed="false">
      <c r="A4044" s="45" t="s">
        <v>4220</v>
      </c>
      <c r="B4044" s="46" t="s">
        <v>215</v>
      </c>
      <c r="C4044" s="47" t="s">
        <v>19</v>
      </c>
      <c r="D4044" s="23" t="n">
        <f aca="false">F4044+F4044*0.2</f>
        <v>9.42</v>
      </c>
      <c r="F4044" s="28" t="n">
        <v>7.85</v>
      </c>
    </row>
    <row r="4045" customFormat="false" ht="15" hidden="false" customHeight="false" outlineLevel="0" collapsed="false">
      <c r="A4045" s="62" t="s">
        <v>4221</v>
      </c>
      <c r="B4045" s="50"/>
      <c r="C4045" s="51"/>
      <c r="D4045" s="23"/>
      <c r="F4045" s="28"/>
    </row>
    <row r="4046" customFormat="false" ht="15" hidden="false" customHeight="false" outlineLevel="1" collapsed="false">
      <c r="A4046" s="45" t="s">
        <v>4222</v>
      </c>
      <c r="B4046" s="46" t="s">
        <v>307</v>
      </c>
      <c r="C4046" s="47" t="s">
        <v>19</v>
      </c>
      <c r="D4046" s="23" t="n">
        <f aca="false">F4046+F4046*0.2</f>
        <v>71.4</v>
      </c>
      <c r="F4046" s="28" t="n">
        <v>59.5</v>
      </c>
    </row>
    <row r="4047" customFormat="false" ht="15" hidden="false" customHeight="false" outlineLevel="1" collapsed="false">
      <c r="A4047" s="45" t="s">
        <v>4223</v>
      </c>
      <c r="B4047" s="46" t="s">
        <v>229</v>
      </c>
      <c r="C4047" s="47" t="s">
        <v>19</v>
      </c>
      <c r="D4047" s="23" t="n">
        <f aca="false">F4047+F4047*0.2</f>
        <v>126</v>
      </c>
      <c r="F4047" s="28" t="n">
        <v>105</v>
      </c>
    </row>
    <row r="4048" customFormat="false" ht="15" hidden="false" customHeight="false" outlineLevel="1" collapsed="false">
      <c r="A4048" s="45" t="s">
        <v>4224</v>
      </c>
      <c r="B4048" s="46" t="s">
        <v>1192</v>
      </c>
      <c r="C4048" s="47" t="s">
        <v>19</v>
      </c>
      <c r="D4048" s="23" t="n">
        <f aca="false">F4048+F4048*0.2</f>
        <v>17.82</v>
      </c>
      <c r="F4048" s="28" t="n">
        <v>14.85</v>
      </c>
    </row>
    <row r="4049" customFormat="false" ht="15" hidden="false" customHeight="false" outlineLevel="1" collapsed="false">
      <c r="A4049" s="45" t="s">
        <v>4225</v>
      </c>
      <c r="B4049" s="46" t="s">
        <v>285</v>
      </c>
      <c r="C4049" s="47" t="s">
        <v>19</v>
      </c>
      <c r="D4049" s="23" t="n">
        <f aca="false">F4049+F4049*0.2</f>
        <v>31.728</v>
      </c>
      <c r="F4049" s="28" t="n">
        <v>26.44</v>
      </c>
    </row>
    <row r="4050" customFormat="false" ht="15" hidden="false" customHeight="false" outlineLevel="1" collapsed="false">
      <c r="A4050" s="45" t="s">
        <v>4226</v>
      </c>
      <c r="B4050" s="46" t="s">
        <v>287</v>
      </c>
      <c r="C4050" s="47" t="s">
        <v>19</v>
      </c>
      <c r="D4050" s="23" t="n">
        <f aca="false">F4050+F4050*0.2</f>
        <v>43.2</v>
      </c>
      <c r="F4050" s="28" t="n">
        <v>36</v>
      </c>
    </row>
    <row r="4051" customFormat="false" ht="15" hidden="false" customHeight="false" outlineLevel="1" collapsed="false">
      <c r="A4051" s="45" t="s">
        <v>4227</v>
      </c>
      <c r="B4051" s="46" t="s">
        <v>215</v>
      </c>
      <c r="C4051" s="47" t="s">
        <v>19</v>
      </c>
      <c r="D4051" s="23" t="n">
        <f aca="false">F4051+F4051*0.2</f>
        <v>57.6</v>
      </c>
      <c r="F4051" s="28" t="n">
        <v>48</v>
      </c>
    </row>
    <row r="4052" customFormat="false" ht="15" hidden="false" customHeight="false" outlineLevel="0" collapsed="false">
      <c r="A4052" s="62" t="s">
        <v>4228</v>
      </c>
      <c r="B4052" s="50"/>
      <c r="C4052" s="51"/>
      <c r="D4052" s="23"/>
      <c r="F4052" s="28"/>
    </row>
    <row r="4053" customFormat="false" ht="15" hidden="false" customHeight="false" outlineLevel="1" collapsed="false">
      <c r="A4053" s="45" t="s">
        <v>4229</v>
      </c>
      <c r="B4053" s="46"/>
      <c r="C4053" s="47" t="s">
        <v>19</v>
      </c>
      <c r="D4053" s="23" t="n">
        <f aca="false">F4053+F4053*0.2</f>
        <v>2325</v>
      </c>
      <c r="F4053" s="28" t="n">
        <v>1937.5</v>
      </c>
    </row>
    <row r="4054" customFormat="false" ht="15" hidden="false" customHeight="false" outlineLevel="1" collapsed="false">
      <c r="A4054" s="45" t="s">
        <v>4230</v>
      </c>
      <c r="B4054" s="46" t="s">
        <v>4231</v>
      </c>
      <c r="C4054" s="49" t="s">
        <v>19</v>
      </c>
      <c r="D4054" s="23" t="n">
        <f aca="false">F4054+F4054*0.2</f>
        <v>35.28</v>
      </c>
      <c r="F4054" s="24" t="n">
        <v>29.4</v>
      </c>
    </row>
    <row r="4055" customFormat="false" ht="15" hidden="false" customHeight="false" outlineLevel="1" collapsed="false">
      <c r="A4055" s="45" t="s">
        <v>4232</v>
      </c>
      <c r="B4055" s="46" t="s">
        <v>3689</v>
      </c>
      <c r="C4055" s="49" t="s">
        <v>19</v>
      </c>
      <c r="D4055" s="23" t="n">
        <f aca="false">F4055+F4055*0.2</f>
        <v>44.52</v>
      </c>
      <c r="F4055" s="24" t="n">
        <v>37.1</v>
      </c>
    </row>
    <row r="4056" customFormat="false" ht="15" hidden="false" customHeight="false" outlineLevel="1" collapsed="false">
      <c r="A4056" s="45" t="s">
        <v>4233</v>
      </c>
      <c r="B4056" s="46" t="s">
        <v>3639</v>
      </c>
      <c r="C4056" s="49" t="s">
        <v>19</v>
      </c>
      <c r="D4056" s="23" t="n">
        <f aca="false">F4056+F4056*0.2</f>
        <v>66.6</v>
      </c>
      <c r="F4056" s="24" t="n">
        <v>55.5</v>
      </c>
    </row>
    <row r="4057" customFormat="false" ht="15" hidden="false" customHeight="false" outlineLevel="1" collapsed="false">
      <c r="A4057" s="45" t="s">
        <v>4234</v>
      </c>
      <c r="B4057" s="46" t="s">
        <v>4235</v>
      </c>
      <c r="C4057" s="49" t="s">
        <v>19</v>
      </c>
      <c r="D4057" s="23" t="n">
        <f aca="false">F4057+F4057*0.2</f>
        <v>85.056</v>
      </c>
      <c r="F4057" s="24" t="n">
        <v>70.88</v>
      </c>
    </row>
    <row r="4058" customFormat="false" ht="15" hidden="false" customHeight="false" outlineLevel="1" collapsed="false">
      <c r="A4058" s="45" t="s">
        <v>4236</v>
      </c>
      <c r="B4058" s="46" t="s">
        <v>390</v>
      </c>
      <c r="C4058" s="49" t="s">
        <v>19</v>
      </c>
      <c r="D4058" s="23" t="n">
        <f aca="false">F4058+F4058*0.2</f>
        <v>72</v>
      </c>
      <c r="F4058" s="24" t="n">
        <v>60</v>
      </c>
    </row>
    <row r="4059" customFormat="false" ht="15" hidden="false" customHeight="false" outlineLevel="1" collapsed="false">
      <c r="A4059" s="45" t="s">
        <v>4237</v>
      </c>
      <c r="B4059" s="46" t="s">
        <v>4238</v>
      </c>
      <c r="C4059" s="49" t="s">
        <v>19</v>
      </c>
      <c r="D4059" s="23" t="n">
        <f aca="false">F4059+F4059*0.2</f>
        <v>91.8</v>
      </c>
      <c r="F4059" s="24" t="n">
        <v>76.5</v>
      </c>
    </row>
    <row r="4060" customFormat="false" ht="15" hidden="false" customHeight="false" outlineLevel="1" collapsed="false">
      <c r="A4060" s="45" t="s">
        <v>4239</v>
      </c>
      <c r="B4060" s="46" t="s">
        <v>390</v>
      </c>
      <c r="C4060" s="49" t="s">
        <v>19</v>
      </c>
      <c r="D4060" s="23" t="n">
        <f aca="false">F4060+F4060*0.2</f>
        <v>104.4</v>
      </c>
      <c r="F4060" s="24" t="n">
        <v>87</v>
      </c>
    </row>
    <row r="4061" customFormat="false" ht="15" hidden="false" customHeight="false" outlineLevel="0" collapsed="false">
      <c r="A4061" s="35" t="s">
        <v>4240</v>
      </c>
      <c r="B4061" s="42"/>
      <c r="C4061" s="42"/>
      <c r="D4061" s="23"/>
      <c r="F4061" s="24"/>
    </row>
    <row r="4062" customFormat="false" ht="15" hidden="false" customHeight="false" outlineLevel="0" collapsed="false">
      <c r="A4062" s="45" t="s">
        <v>4241</v>
      </c>
      <c r="B4062" s="46"/>
      <c r="C4062" s="49" t="s">
        <v>10</v>
      </c>
      <c r="D4062" s="23" t="n">
        <f aca="false">F4062+F4062*0.2</f>
        <v>187.2</v>
      </c>
      <c r="F4062" s="24" t="n">
        <v>156</v>
      </c>
    </row>
    <row r="4063" customFormat="false" ht="20.25" hidden="false" customHeight="false" outlineLevel="0" collapsed="false">
      <c r="A4063" s="16" t="s">
        <v>4242</v>
      </c>
      <c r="B4063" s="48"/>
      <c r="C4063" s="48"/>
      <c r="D4063" s="23"/>
      <c r="F4063" s="24"/>
    </row>
    <row r="4064" customFormat="false" ht="15" hidden="false" customHeight="false" outlineLevel="0" collapsed="false">
      <c r="A4064" s="87" t="s">
        <v>4243</v>
      </c>
      <c r="B4064" s="42"/>
      <c r="C4064" s="42"/>
      <c r="D4064" s="23"/>
      <c r="F4064" s="24"/>
    </row>
    <row r="4065" customFormat="false" ht="15" hidden="false" customHeight="false" outlineLevel="1" collapsed="false">
      <c r="A4065" s="45" t="s">
        <v>4244</v>
      </c>
      <c r="B4065" s="46" t="s">
        <v>215</v>
      </c>
      <c r="C4065" s="49" t="s">
        <v>19</v>
      </c>
      <c r="D4065" s="23" t="n">
        <f aca="false">F4065+F4065*0.2</f>
        <v>2.952</v>
      </c>
      <c r="F4065" s="24" t="n">
        <v>2.46</v>
      </c>
    </row>
    <row r="4066" customFormat="false" ht="15" hidden="false" customHeight="false" outlineLevel="1" collapsed="false">
      <c r="A4066" s="45" t="s">
        <v>4245</v>
      </c>
      <c r="B4066" s="46" t="s">
        <v>215</v>
      </c>
      <c r="C4066" s="49" t="s">
        <v>19</v>
      </c>
      <c r="D4066" s="23" t="n">
        <f aca="false">F4066+F4066*0.2</f>
        <v>3.744</v>
      </c>
      <c r="F4066" s="24" t="n">
        <v>3.12</v>
      </c>
    </row>
    <row r="4067" customFormat="false" ht="15" hidden="false" customHeight="false" outlineLevel="1" collapsed="false">
      <c r="A4067" s="45" t="s">
        <v>4246</v>
      </c>
      <c r="B4067" s="46" t="s">
        <v>215</v>
      </c>
      <c r="C4067" s="49" t="s">
        <v>19</v>
      </c>
      <c r="D4067" s="23" t="n">
        <f aca="false">F4067+F4067*0.2</f>
        <v>3.744</v>
      </c>
      <c r="F4067" s="24" t="n">
        <v>3.12</v>
      </c>
    </row>
    <row r="4068" customFormat="false" ht="15" hidden="false" customHeight="false" outlineLevel="1" collapsed="false">
      <c r="A4068" s="45" t="s">
        <v>4247</v>
      </c>
      <c r="B4068" s="46" t="s">
        <v>215</v>
      </c>
      <c r="C4068" s="49" t="s">
        <v>19</v>
      </c>
      <c r="D4068" s="23" t="n">
        <f aca="false">F4068+F4068*0.2</f>
        <v>3.744</v>
      </c>
      <c r="F4068" s="24" t="n">
        <v>3.12</v>
      </c>
    </row>
    <row r="4069" customFormat="false" ht="15" hidden="false" customHeight="false" outlineLevel="1" collapsed="false">
      <c r="A4069" s="45" t="s">
        <v>4248</v>
      </c>
      <c r="B4069" s="46" t="s">
        <v>215</v>
      </c>
      <c r="C4069" s="49" t="s">
        <v>19</v>
      </c>
      <c r="D4069" s="23" t="n">
        <f aca="false">F4069+F4069*0.2</f>
        <v>3.744</v>
      </c>
      <c r="F4069" s="24" t="n">
        <v>3.12</v>
      </c>
    </row>
    <row r="4070" customFormat="false" ht="15" hidden="false" customHeight="false" outlineLevel="1" collapsed="false">
      <c r="A4070" s="45" t="s">
        <v>4249</v>
      </c>
      <c r="B4070" s="46" t="s">
        <v>215</v>
      </c>
      <c r="C4070" s="49" t="s">
        <v>19</v>
      </c>
      <c r="D4070" s="23" t="n">
        <f aca="false">F4070+F4070*0.2</f>
        <v>2.952</v>
      </c>
      <c r="F4070" s="24" t="n">
        <v>2.46</v>
      </c>
    </row>
    <row r="4071" customFormat="false" ht="15" hidden="false" customHeight="false" outlineLevel="1" collapsed="false">
      <c r="A4071" s="45" t="s">
        <v>4250</v>
      </c>
      <c r="B4071" s="46" t="s">
        <v>215</v>
      </c>
      <c r="C4071" s="49" t="s">
        <v>19</v>
      </c>
      <c r="D4071" s="23" t="n">
        <f aca="false">F4071+F4071*0.2</f>
        <v>3.744</v>
      </c>
      <c r="F4071" s="24" t="n">
        <v>3.12</v>
      </c>
    </row>
    <row r="4072" customFormat="false" ht="15" hidden="false" customHeight="false" outlineLevel="1" collapsed="false">
      <c r="A4072" s="45" t="s">
        <v>4251</v>
      </c>
      <c r="B4072" s="46" t="s">
        <v>215</v>
      </c>
      <c r="C4072" s="49" t="s">
        <v>19</v>
      </c>
      <c r="D4072" s="23" t="n">
        <f aca="false">F4072+F4072*0.2</f>
        <v>3.744</v>
      </c>
      <c r="F4072" s="24" t="n">
        <v>3.12</v>
      </c>
    </row>
    <row r="4073" customFormat="false" ht="15" hidden="false" customHeight="false" outlineLevel="1" collapsed="false">
      <c r="A4073" s="45" t="s">
        <v>4252</v>
      </c>
      <c r="B4073" s="46" t="s">
        <v>215</v>
      </c>
      <c r="C4073" s="49" t="s">
        <v>19</v>
      </c>
      <c r="D4073" s="23" t="n">
        <f aca="false">F4073+F4073*0.2</f>
        <v>3.744</v>
      </c>
      <c r="F4073" s="24" t="n">
        <v>3.12</v>
      </c>
    </row>
    <row r="4074" customFormat="false" ht="15" hidden="false" customHeight="false" outlineLevel="1" collapsed="false">
      <c r="A4074" s="45" t="s">
        <v>4253</v>
      </c>
      <c r="B4074" s="46" t="s">
        <v>215</v>
      </c>
      <c r="C4074" s="49" t="s">
        <v>19</v>
      </c>
      <c r="D4074" s="23" t="n">
        <f aca="false">F4074+F4074*0.2</f>
        <v>3.744</v>
      </c>
      <c r="F4074" s="24" t="n">
        <v>3.12</v>
      </c>
    </row>
    <row r="4075" customFormat="false" ht="15" hidden="false" customHeight="false" outlineLevel="1" collapsed="false">
      <c r="A4075" s="45" t="s">
        <v>4254</v>
      </c>
      <c r="B4075" s="46" t="s">
        <v>215</v>
      </c>
      <c r="C4075" s="49" t="s">
        <v>19</v>
      </c>
      <c r="D4075" s="23" t="n">
        <f aca="false">F4075+F4075*0.2</f>
        <v>3.708</v>
      </c>
      <c r="F4075" s="24" t="n">
        <v>3.09</v>
      </c>
    </row>
    <row r="4076" customFormat="false" ht="15" hidden="false" customHeight="false" outlineLevel="1" collapsed="false">
      <c r="A4076" s="45" t="s">
        <v>4255</v>
      </c>
      <c r="B4076" s="46" t="s">
        <v>215</v>
      </c>
      <c r="C4076" s="49" t="s">
        <v>19</v>
      </c>
      <c r="D4076" s="23" t="n">
        <f aca="false">F4076+F4076*0.2</f>
        <v>3.708</v>
      </c>
      <c r="F4076" s="24" t="n">
        <v>3.09</v>
      </c>
    </row>
    <row r="4077" customFormat="false" ht="15" hidden="false" customHeight="false" outlineLevel="1" collapsed="false">
      <c r="A4077" s="45" t="s">
        <v>4256</v>
      </c>
      <c r="B4077" s="46" t="s">
        <v>215</v>
      </c>
      <c r="C4077" s="49" t="s">
        <v>19</v>
      </c>
      <c r="D4077" s="23" t="n">
        <f aca="false">F4077+F4077*0.2</f>
        <v>3.708</v>
      </c>
      <c r="F4077" s="24" t="n">
        <v>3.09</v>
      </c>
    </row>
    <row r="4078" customFormat="false" ht="15" hidden="false" customHeight="false" outlineLevel="1" collapsed="false">
      <c r="A4078" s="45" t="s">
        <v>4257</v>
      </c>
      <c r="B4078" s="46" t="s">
        <v>215</v>
      </c>
      <c r="C4078" s="49" t="s">
        <v>19</v>
      </c>
      <c r="D4078" s="23" t="n">
        <f aca="false">F4078+F4078*0.2</f>
        <v>3.708</v>
      </c>
      <c r="F4078" s="24" t="n">
        <v>3.09</v>
      </c>
    </row>
    <row r="4079" customFormat="false" ht="15" hidden="false" customHeight="false" outlineLevel="1" collapsed="false">
      <c r="A4079" s="45" t="s">
        <v>4258</v>
      </c>
      <c r="B4079" s="46" t="s">
        <v>215</v>
      </c>
      <c r="C4079" s="49" t="s">
        <v>19</v>
      </c>
      <c r="D4079" s="23" t="n">
        <f aca="false">F4079+F4079*0.2</f>
        <v>3.708</v>
      </c>
      <c r="F4079" s="24" t="n">
        <v>3.09</v>
      </c>
    </row>
    <row r="4080" customFormat="false" ht="15" hidden="false" customHeight="false" outlineLevel="1" collapsed="false">
      <c r="A4080" s="45" t="s">
        <v>4259</v>
      </c>
      <c r="B4080" s="46" t="s">
        <v>215</v>
      </c>
      <c r="C4080" s="49" t="s">
        <v>19</v>
      </c>
      <c r="D4080" s="23" t="n">
        <f aca="false">F4080+F4080*0.2</f>
        <v>3.708</v>
      </c>
      <c r="F4080" s="24" t="n">
        <v>3.09</v>
      </c>
    </row>
    <row r="4081" customFormat="false" ht="15" hidden="false" customHeight="false" outlineLevel="1" collapsed="false">
      <c r="A4081" s="45" t="s">
        <v>4260</v>
      </c>
      <c r="B4081" s="46" t="s">
        <v>215</v>
      </c>
      <c r="C4081" s="49" t="s">
        <v>19</v>
      </c>
      <c r="D4081" s="23" t="n">
        <f aca="false">F4081+F4081*0.2</f>
        <v>3.708</v>
      </c>
      <c r="F4081" s="24" t="n">
        <v>3.09</v>
      </c>
    </row>
    <row r="4082" customFormat="false" ht="15" hidden="false" customHeight="false" outlineLevel="1" collapsed="false">
      <c r="A4082" s="45" t="s">
        <v>4261</v>
      </c>
      <c r="B4082" s="46" t="s">
        <v>215</v>
      </c>
      <c r="C4082" s="49" t="s">
        <v>19</v>
      </c>
      <c r="D4082" s="23" t="n">
        <f aca="false">F4082+F4082*0.2</f>
        <v>3.708</v>
      </c>
      <c r="F4082" s="24" t="n">
        <v>3.09</v>
      </c>
    </row>
    <row r="4083" customFormat="false" ht="15" hidden="false" customHeight="false" outlineLevel="1" collapsed="false">
      <c r="A4083" s="45" t="s">
        <v>4262</v>
      </c>
      <c r="B4083" s="46" t="s">
        <v>215</v>
      </c>
      <c r="C4083" s="49" t="s">
        <v>19</v>
      </c>
      <c r="D4083" s="23" t="n">
        <f aca="false">F4083+F4083*0.2</f>
        <v>3.708</v>
      </c>
      <c r="F4083" s="24" t="n">
        <v>3.09</v>
      </c>
    </row>
    <row r="4084" customFormat="false" ht="15" hidden="false" customHeight="false" outlineLevel="1" collapsed="false">
      <c r="A4084" s="45" t="s">
        <v>4263</v>
      </c>
      <c r="B4084" s="46" t="s">
        <v>215</v>
      </c>
      <c r="C4084" s="49" t="s">
        <v>19</v>
      </c>
      <c r="D4084" s="23" t="n">
        <f aca="false">F4084+F4084*0.2</f>
        <v>3.708</v>
      </c>
      <c r="F4084" s="24" t="n">
        <v>3.09</v>
      </c>
    </row>
    <row r="4085" customFormat="false" ht="15" hidden="false" customHeight="false" outlineLevel="1" collapsed="false">
      <c r="A4085" s="45" t="s">
        <v>4264</v>
      </c>
      <c r="B4085" s="46" t="s">
        <v>215</v>
      </c>
      <c r="C4085" s="49" t="s">
        <v>19</v>
      </c>
      <c r="D4085" s="23" t="n">
        <f aca="false">F4085+F4085*0.2</f>
        <v>4.44</v>
      </c>
      <c r="F4085" s="24" t="n">
        <v>3.7</v>
      </c>
    </row>
    <row r="4086" customFormat="false" ht="15" hidden="false" customHeight="false" outlineLevel="1" collapsed="false">
      <c r="A4086" s="45" t="s">
        <v>4265</v>
      </c>
      <c r="B4086" s="46" t="s">
        <v>215</v>
      </c>
      <c r="C4086" s="49" t="s">
        <v>19</v>
      </c>
      <c r="D4086" s="23" t="n">
        <f aca="false">F4086+F4086*0.2</f>
        <v>4.44</v>
      </c>
      <c r="F4086" s="24" t="n">
        <v>3.7</v>
      </c>
    </row>
    <row r="4087" customFormat="false" ht="15" hidden="false" customHeight="false" outlineLevel="1" collapsed="false">
      <c r="A4087" s="45" t="s">
        <v>4266</v>
      </c>
      <c r="B4087" s="46" t="s">
        <v>215</v>
      </c>
      <c r="C4087" s="49" t="s">
        <v>19</v>
      </c>
      <c r="D4087" s="23" t="n">
        <f aca="false">F4087+F4087*0.2</f>
        <v>4.44</v>
      </c>
      <c r="F4087" s="24" t="n">
        <v>3.7</v>
      </c>
    </row>
    <row r="4088" customFormat="false" ht="15" hidden="false" customHeight="false" outlineLevel="1" collapsed="false">
      <c r="A4088" s="45" t="s">
        <v>4267</v>
      </c>
      <c r="B4088" s="46" t="s">
        <v>215</v>
      </c>
      <c r="C4088" s="49" t="s">
        <v>19</v>
      </c>
      <c r="D4088" s="23" t="n">
        <f aca="false">F4088+F4088*0.2</f>
        <v>4.44</v>
      </c>
      <c r="F4088" s="24" t="n">
        <v>3.7</v>
      </c>
    </row>
    <row r="4089" customFormat="false" ht="15" hidden="false" customHeight="false" outlineLevel="1" collapsed="false">
      <c r="A4089" s="45" t="s">
        <v>4268</v>
      </c>
      <c r="B4089" s="46" t="s">
        <v>215</v>
      </c>
      <c r="C4089" s="49" t="s">
        <v>19</v>
      </c>
      <c r="D4089" s="23" t="n">
        <f aca="false">F4089+F4089*0.2</f>
        <v>4.44</v>
      </c>
      <c r="F4089" s="24" t="n">
        <v>3.7</v>
      </c>
    </row>
    <row r="4090" customFormat="false" ht="15" hidden="false" customHeight="false" outlineLevel="1" collapsed="false">
      <c r="A4090" s="45" t="s">
        <v>4269</v>
      </c>
      <c r="B4090" s="46" t="s">
        <v>215</v>
      </c>
      <c r="C4090" s="49" t="s">
        <v>19</v>
      </c>
      <c r="D4090" s="23" t="n">
        <f aca="false">F4090+F4090*0.2</f>
        <v>4.44</v>
      </c>
      <c r="F4090" s="24" t="n">
        <v>3.7</v>
      </c>
    </row>
    <row r="4091" customFormat="false" ht="15" hidden="false" customHeight="false" outlineLevel="1" collapsed="false">
      <c r="A4091" s="45" t="s">
        <v>4270</v>
      </c>
      <c r="B4091" s="46" t="s">
        <v>215</v>
      </c>
      <c r="C4091" s="49" t="s">
        <v>19</v>
      </c>
      <c r="D4091" s="23" t="n">
        <f aca="false">F4091+F4091*0.2</f>
        <v>5.196</v>
      </c>
      <c r="F4091" s="24" t="n">
        <v>4.33</v>
      </c>
    </row>
    <row r="4092" customFormat="false" ht="15" hidden="false" customHeight="false" outlineLevel="1" collapsed="false">
      <c r="A4092" s="45" t="s">
        <v>4271</v>
      </c>
      <c r="B4092" s="46" t="s">
        <v>215</v>
      </c>
      <c r="C4092" s="49" t="s">
        <v>19</v>
      </c>
      <c r="D4092" s="23" t="n">
        <f aca="false">F4092+F4092*0.2</f>
        <v>5.196</v>
      </c>
      <c r="F4092" s="24" t="n">
        <v>4.33</v>
      </c>
    </row>
    <row r="4093" customFormat="false" ht="15" hidden="false" customHeight="false" outlineLevel="1" collapsed="false">
      <c r="A4093" s="45" t="s">
        <v>4272</v>
      </c>
      <c r="B4093" s="46" t="s">
        <v>215</v>
      </c>
      <c r="C4093" s="49" t="s">
        <v>19</v>
      </c>
      <c r="D4093" s="23" t="n">
        <f aca="false">F4093+F4093*0.2</f>
        <v>5.196</v>
      </c>
      <c r="F4093" s="24" t="n">
        <v>4.33</v>
      </c>
    </row>
    <row r="4094" customFormat="false" ht="15" hidden="false" customHeight="false" outlineLevel="1" collapsed="false">
      <c r="A4094" s="45" t="s">
        <v>4273</v>
      </c>
      <c r="B4094" s="46" t="s">
        <v>215</v>
      </c>
      <c r="C4094" s="49" t="s">
        <v>19</v>
      </c>
      <c r="D4094" s="23" t="n">
        <f aca="false">F4094+F4094*0.2</f>
        <v>5.196</v>
      </c>
      <c r="F4094" s="24" t="n">
        <v>4.33</v>
      </c>
    </row>
    <row r="4095" customFormat="false" ht="15" hidden="false" customHeight="false" outlineLevel="1" collapsed="false">
      <c r="A4095" s="45" t="s">
        <v>4274</v>
      </c>
      <c r="B4095" s="46" t="s">
        <v>215</v>
      </c>
      <c r="C4095" s="49" t="s">
        <v>19</v>
      </c>
      <c r="D4095" s="23" t="n">
        <f aca="false">F4095+F4095*0.2</f>
        <v>6.312</v>
      </c>
      <c r="F4095" s="24" t="n">
        <v>5.26</v>
      </c>
    </row>
    <row r="4096" customFormat="false" ht="15" hidden="false" customHeight="false" outlineLevel="1" collapsed="false">
      <c r="A4096" s="45" t="s">
        <v>4275</v>
      </c>
      <c r="B4096" s="46" t="s">
        <v>215</v>
      </c>
      <c r="C4096" s="49" t="s">
        <v>19</v>
      </c>
      <c r="D4096" s="23" t="n">
        <f aca="false">F4096+F4096*0.2</f>
        <v>6.852</v>
      </c>
      <c r="F4096" s="24" t="n">
        <v>5.71</v>
      </c>
    </row>
    <row r="4097" customFormat="false" ht="15" hidden="false" customHeight="false" outlineLevel="1" collapsed="false">
      <c r="A4097" s="45" t="s">
        <v>4276</v>
      </c>
      <c r="B4097" s="46" t="s">
        <v>215</v>
      </c>
      <c r="C4097" s="49" t="s">
        <v>19</v>
      </c>
      <c r="D4097" s="23" t="n">
        <f aca="false">F4097+F4097*0.2</f>
        <v>6.852</v>
      </c>
      <c r="F4097" s="24" t="n">
        <v>5.71</v>
      </c>
    </row>
    <row r="4098" customFormat="false" ht="15" hidden="false" customHeight="false" outlineLevel="1" collapsed="false">
      <c r="A4098" s="45" t="s">
        <v>4277</v>
      </c>
      <c r="B4098" s="46" t="s">
        <v>215</v>
      </c>
      <c r="C4098" s="49" t="s">
        <v>19</v>
      </c>
      <c r="D4098" s="23" t="n">
        <f aca="false">F4098+F4098*0.2</f>
        <v>6.852</v>
      </c>
      <c r="F4098" s="24" t="n">
        <v>5.71</v>
      </c>
    </row>
    <row r="4099" customFormat="false" ht="15" hidden="false" customHeight="false" outlineLevel="1" collapsed="false">
      <c r="A4099" s="45" t="s">
        <v>4278</v>
      </c>
      <c r="B4099" s="46" t="s">
        <v>215</v>
      </c>
      <c r="C4099" s="49" t="s">
        <v>19</v>
      </c>
      <c r="D4099" s="23" t="n">
        <f aca="false">F4099+F4099*0.2</f>
        <v>6.852</v>
      </c>
      <c r="F4099" s="24" t="n">
        <v>5.71</v>
      </c>
    </row>
    <row r="4100" customFormat="false" ht="15" hidden="false" customHeight="false" outlineLevel="1" collapsed="false">
      <c r="A4100" s="45" t="s">
        <v>4279</v>
      </c>
      <c r="B4100" s="46" t="s">
        <v>215</v>
      </c>
      <c r="C4100" s="49" t="s">
        <v>19</v>
      </c>
      <c r="D4100" s="23" t="n">
        <f aca="false">F4100+F4100*0.2</f>
        <v>6.852</v>
      </c>
      <c r="F4100" s="24" t="n">
        <v>5.71</v>
      </c>
    </row>
    <row r="4101" customFormat="false" ht="15" hidden="false" customHeight="false" outlineLevel="1" collapsed="false">
      <c r="A4101" s="45" t="s">
        <v>4280</v>
      </c>
      <c r="B4101" s="46" t="s">
        <v>215</v>
      </c>
      <c r="C4101" s="49" t="s">
        <v>19</v>
      </c>
      <c r="D4101" s="23" t="n">
        <f aca="false">F4101+F4101*0.2</f>
        <v>6.852</v>
      </c>
      <c r="F4101" s="24" t="n">
        <v>5.71</v>
      </c>
    </row>
    <row r="4102" customFormat="false" ht="15" hidden="false" customHeight="false" outlineLevel="1" collapsed="false">
      <c r="A4102" s="45" t="s">
        <v>4281</v>
      </c>
      <c r="B4102" s="46" t="s">
        <v>215</v>
      </c>
      <c r="C4102" s="49" t="s">
        <v>19</v>
      </c>
      <c r="D4102" s="23" t="n">
        <f aca="false">F4102+F4102*0.2</f>
        <v>6.852</v>
      </c>
      <c r="F4102" s="24" t="n">
        <v>5.71</v>
      </c>
    </row>
    <row r="4103" customFormat="false" ht="15" hidden="false" customHeight="false" outlineLevel="1" collapsed="false">
      <c r="A4103" s="45" t="s">
        <v>4282</v>
      </c>
      <c r="B4103" s="46" t="s">
        <v>215</v>
      </c>
      <c r="C4103" s="49" t="s">
        <v>19</v>
      </c>
      <c r="D4103" s="23" t="n">
        <f aca="false">F4103+F4103*0.2</f>
        <v>6.852</v>
      </c>
      <c r="F4103" s="24" t="n">
        <v>5.71</v>
      </c>
    </row>
    <row r="4104" customFormat="false" ht="15" hidden="false" customHeight="false" outlineLevel="1" collapsed="false">
      <c r="A4104" s="45" t="s">
        <v>4283</v>
      </c>
      <c r="B4104" s="46" t="s">
        <v>215</v>
      </c>
      <c r="C4104" s="49" t="s">
        <v>19</v>
      </c>
      <c r="D4104" s="23" t="n">
        <f aca="false">F4104+F4104*0.2</f>
        <v>6.852</v>
      </c>
      <c r="F4104" s="24" t="n">
        <v>5.71</v>
      </c>
    </row>
    <row r="4105" customFormat="false" ht="15" hidden="false" customHeight="false" outlineLevel="1" collapsed="false">
      <c r="A4105" s="45" t="s">
        <v>4284</v>
      </c>
      <c r="B4105" s="46" t="s">
        <v>215</v>
      </c>
      <c r="C4105" s="49" t="s">
        <v>19</v>
      </c>
      <c r="D4105" s="23" t="n">
        <f aca="false">F4105+F4105*0.2</f>
        <v>7.584</v>
      </c>
      <c r="F4105" s="24" t="n">
        <v>6.32</v>
      </c>
    </row>
    <row r="4106" customFormat="false" ht="15" hidden="false" customHeight="false" outlineLevel="1" collapsed="false">
      <c r="A4106" s="45" t="s">
        <v>4285</v>
      </c>
      <c r="B4106" s="46" t="s">
        <v>215</v>
      </c>
      <c r="C4106" s="49" t="s">
        <v>19</v>
      </c>
      <c r="D4106" s="23" t="n">
        <f aca="false">F4106+F4106*0.2</f>
        <v>8.352</v>
      </c>
      <c r="F4106" s="24" t="n">
        <v>6.96</v>
      </c>
    </row>
    <row r="4107" customFormat="false" ht="15" hidden="false" customHeight="false" outlineLevel="1" collapsed="false">
      <c r="A4107" s="45" t="s">
        <v>4286</v>
      </c>
      <c r="B4107" s="46" t="s">
        <v>215</v>
      </c>
      <c r="C4107" s="49" t="s">
        <v>19</v>
      </c>
      <c r="D4107" s="23" t="n">
        <f aca="false">F4107+F4107*0.2</f>
        <v>8.352</v>
      </c>
      <c r="F4107" s="24" t="n">
        <v>6.96</v>
      </c>
    </row>
    <row r="4108" customFormat="false" ht="15" hidden="false" customHeight="false" outlineLevel="1" collapsed="false">
      <c r="A4108" s="45" t="s">
        <v>4287</v>
      </c>
      <c r="B4108" s="46" t="s">
        <v>215</v>
      </c>
      <c r="C4108" s="49" t="s">
        <v>19</v>
      </c>
      <c r="D4108" s="23" t="n">
        <f aca="false">F4108+F4108*0.2</f>
        <v>8.352</v>
      </c>
      <c r="F4108" s="24" t="n">
        <v>6.96</v>
      </c>
    </row>
    <row r="4109" customFormat="false" ht="15" hidden="false" customHeight="false" outlineLevel="1" collapsed="false">
      <c r="A4109" s="45" t="s">
        <v>4288</v>
      </c>
      <c r="B4109" s="46" t="s">
        <v>215</v>
      </c>
      <c r="C4109" s="49" t="s">
        <v>19</v>
      </c>
      <c r="D4109" s="23" t="n">
        <f aca="false">F4109+F4109*0.2</f>
        <v>8.352</v>
      </c>
      <c r="F4109" s="24" t="n">
        <v>6.96</v>
      </c>
    </row>
    <row r="4110" customFormat="false" ht="15" hidden="false" customHeight="false" outlineLevel="1" collapsed="false">
      <c r="A4110" s="45" t="s">
        <v>4289</v>
      </c>
      <c r="B4110" s="46" t="s">
        <v>215</v>
      </c>
      <c r="C4110" s="49" t="s">
        <v>19</v>
      </c>
      <c r="D4110" s="23" t="n">
        <f aca="false">F4110+F4110*0.2</f>
        <v>8.352</v>
      </c>
      <c r="F4110" s="24" t="n">
        <v>6.96</v>
      </c>
    </row>
    <row r="4111" customFormat="false" ht="15" hidden="false" customHeight="false" outlineLevel="1" collapsed="false">
      <c r="A4111" s="45" t="s">
        <v>4290</v>
      </c>
      <c r="B4111" s="46" t="s">
        <v>215</v>
      </c>
      <c r="C4111" s="49" t="s">
        <v>19</v>
      </c>
      <c r="D4111" s="23" t="n">
        <f aca="false">F4111+F4111*0.2</f>
        <v>8.7</v>
      </c>
      <c r="F4111" s="24" t="n">
        <v>7.25</v>
      </c>
    </row>
    <row r="4112" customFormat="false" ht="15" hidden="false" customHeight="false" outlineLevel="1" collapsed="false">
      <c r="A4112" s="45" t="s">
        <v>4291</v>
      </c>
      <c r="B4112" s="46" t="s">
        <v>215</v>
      </c>
      <c r="C4112" s="49" t="s">
        <v>19</v>
      </c>
      <c r="D4112" s="23" t="n">
        <f aca="false">F4112+F4112*0.2</f>
        <v>8.7</v>
      </c>
      <c r="F4112" s="24" t="n">
        <v>7.25</v>
      </c>
    </row>
    <row r="4113" customFormat="false" ht="15" hidden="false" customHeight="false" outlineLevel="1" collapsed="false">
      <c r="A4113" s="45" t="s">
        <v>4292</v>
      </c>
      <c r="B4113" s="46" t="s">
        <v>215</v>
      </c>
      <c r="C4113" s="49" t="s">
        <v>19</v>
      </c>
      <c r="D4113" s="23" t="n">
        <f aca="false">F4113+F4113*0.2</f>
        <v>8.7</v>
      </c>
      <c r="F4113" s="24" t="n">
        <v>7.25</v>
      </c>
    </row>
    <row r="4114" customFormat="false" ht="15" hidden="false" customHeight="false" outlineLevel="1" collapsed="false">
      <c r="A4114" s="45" t="s">
        <v>4293</v>
      </c>
      <c r="B4114" s="46" t="s">
        <v>215</v>
      </c>
      <c r="C4114" s="49" t="s">
        <v>19</v>
      </c>
      <c r="D4114" s="23" t="n">
        <f aca="false">F4114+F4114*0.2</f>
        <v>8.7</v>
      </c>
      <c r="F4114" s="24" t="n">
        <v>7.25</v>
      </c>
    </row>
    <row r="4115" customFormat="false" ht="15" hidden="false" customHeight="false" outlineLevel="1" collapsed="false">
      <c r="A4115" s="45" t="s">
        <v>4294</v>
      </c>
      <c r="B4115" s="46" t="s">
        <v>215</v>
      </c>
      <c r="C4115" s="49" t="s">
        <v>19</v>
      </c>
      <c r="D4115" s="23" t="n">
        <f aca="false">F4115+F4115*0.2</f>
        <v>9.816</v>
      </c>
      <c r="F4115" s="24" t="n">
        <v>8.18</v>
      </c>
    </row>
    <row r="4116" customFormat="false" ht="15" hidden="false" customHeight="false" outlineLevel="1" collapsed="false">
      <c r="A4116" s="45" t="s">
        <v>4295</v>
      </c>
      <c r="B4116" s="46" t="s">
        <v>215</v>
      </c>
      <c r="C4116" s="49" t="s">
        <v>19</v>
      </c>
      <c r="D4116" s="23" t="n">
        <f aca="false">F4116+F4116*0.2</f>
        <v>11.844</v>
      </c>
      <c r="F4116" s="24" t="n">
        <v>9.87</v>
      </c>
    </row>
    <row r="4117" customFormat="false" ht="15" hidden="false" customHeight="false" outlineLevel="1" collapsed="false">
      <c r="A4117" s="45" t="s">
        <v>4296</v>
      </c>
      <c r="B4117" s="46" t="s">
        <v>215</v>
      </c>
      <c r="C4117" s="49" t="s">
        <v>19</v>
      </c>
      <c r="D4117" s="23" t="n">
        <f aca="false">F4117+F4117*0.2</f>
        <v>11.844</v>
      </c>
      <c r="F4117" s="24" t="n">
        <v>9.87</v>
      </c>
    </row>
    <row r="4118" customFormat="false" ht="15" hidden="false" customHeight="false" outlineLevel="1" collapsed="false">
      <c r="A4118" s="45" t="s">
        <v>4297</v>
      </c>
      <c r="B4118" s="46" t="s">
        <v>215</v>
      </c>
      <c r="C4118" s="49" t="s">
        <v>19</v>
      </c>
      <c r="D4118" s="23" t="n">
        <f aca="false">F4118+F4118*0.2</f>
        <v>11.844</v>
      </c>
      <c r="F4118" s="24" t="n">
        <v>9.87</v>
      </c>
    </row>
    <row r="4119" customFormat="false" ht="15" hidden="false" customHeight="false" outlineLevel="1" collapsed="false">
      <c r="A4119" s="45" t="s">
        <v>4298</v>
      </c>
      <c r="B4119" s="46" t="s">
        <v>215</v>
      </c>
      <c r="C4119" s="49" t="s">
        <v>19</v>
      </c>
      <c r="D4119" s="23" t="n">
        <f aca="false">F4119+F4119*0.2</f>
        <v>11.844</v>
      </c>
      <c r="F4119" s="24" t="n">
        <v>9.87</v>
      </c>
    </row>
    <row r="4120" customFormat="false" ht="15" hidden="false" customHeight="false" outlineLevel="1" collapsed="false">
      <c r="A4120" s="45" t="s">
        <v>4299</v>
      </c>
      <c r="B4120" s="46" t="s">
        <v>215</v>
      </c>
      <c r="C4120" s="49" t="s">
        <v>19</v>
      </c>
      <c r="D4120" s="23" t="n">
        <f aca="false">F4120+F4120*0.2</f>
        <v>11.844</v>
      </c>
      <c r="F4120" s="24" t="n">
        <v>9.87</v>
      </c>
    </row>
    <row r="4121" customFormat="false" ht="15" hidden="false" customHeight="false" outlineLevel="1" collapsed="false">
      <c r="A4121" s="45" t="s">
        <v>4300</v>
      </c>
      <c r="B4121" s="46" t="s">
        <v>215</v>
      </c>
      <c r="C4121" s="49" t="s">
        <v>19</v>
      </c>
      <c r="D4121" s="23" t="n">
        <f aca="false">F4121+F4121*0.2</f>
        <v>11.844</v>
      </c>
      <c r="F4121" s="24" t="n">
        <v>9.87</v>
      </c>
    </row>
    <row r="4122" customFormat="false" ht="15" hidden="false" customHeight="false" outlineLevel="1" collapsed="false">
      <c r="A4122" s="45" t="s">
        <v>4301</v>
      </c>
      <c r="B4122" s="46" t="s">
        <v>215</v>
      </c>
      <c r="C4122" s="49" t="s">
        <v>19</v>
      </c>
      <c r="D4122" s="23" t="n">
        <f aca="false">F4122+F4122*0.2</f>
        <v>14.964</v>
      </c>
      <c r="F4122" s="24" t="n">
        <v>12.47</v>
      </c>
    </row>
    <row r="4123" customFormat="false" ht="15" hidden="false" customHeight="false" outlineLevel="1" collapsed="false">
      <c r="A4123" s="45" t="s">
        <v>4302</v>
      </c>
      <c r="B4123" s="46" t="s">
        <v>215</v>
      </c>
      <c r="C4123" s="49" t="s">
        <v>19</v>
      </c>
      <c r="D4123" s="23" t="n">
        <f aca="false">F4123+F4123*0.2</f>
        <v>11.844</v>
      </c>
      <c r="F4123" s="24" t="n">
        <v>9.87</v>
      </c>
    </row>
    <row r="4124" customFormat="false" ht="15" hidden="false" customHeight="false" outlineLevel="1" collapsed="false">
      <c r="A4124" s="45" t="s">
        <v>4303</v>
      </c>
      <c r="B4124" s="46" t="s">
        <v>215</v>
      </c>
      <c r="C4124" s="49" t="s">
        <v>19</v>
      </c>
      <c r="D4124" s="23" t="n">
        <f aca="false">F4124+F4124*0.2</f>
        <v>11.844</v>
      </c>
      <c r="F4124" s="24" t="n">
        <v>9.87</v>
      </c>
    </row>
    <row r="4125" customFormat="false" ht="15" hidden="false" customHeight="false" outlineLevel="1" collapsed="false">
      <c r="A4125" s="45" t="s">
        <v>4304</v>
      </c>
      <c r="B4125" s="46" t="s">
        <v>215</v>
      </c>
      <c r="C4125" s="49" t="s">
        <v>19</v>
      </c>
      <c r="D4125" s="23" t="n">
        <f aca="false">F4125+F4125*0.2</f>
        <v>12.036</v>
      </c>
      <c r="F4125" s="24" t="n">
        <v>10.03</v>
      </c>
    </row>
    <row r="4126" customFormat="false" ht="15" hidden="false" customHeight="false" outlineLevel="1" collapsed="false">
      <c r="A4126" s="45" t="s">
        <v>4305</v>
      </c>
      <c r="B4126" s="46" t="s">
        <v>215</v>
      </c>
      <c r="C4126" s="49" t="s">
        <v>19</v>
      </c>
      <c r="D4126" s="23" t="n">
        <f aca="false">F4126+F4126*0.2</f>
        <v>19.908</v>
      </c>
      <c r="F4126" s="24" t="n">
        <v>16.59</v>
      </c>
    </row>
    <row r="4127" customFormat="false" ht="15" hidden="false" customHeight="false" outlineLevel="1" collapsed="false">
      <c r="A4127" s="45" t="s">
        <v>4306</v>
      </c>
      <c r="B4127" s="46" t="s">
        <v>215</v>
      </c>
      <c r="C4127" s="49" t="s">
        <v>19</v>
      </c>
      <c r="D4127" s="23" t="n">
        <f aca="false">F4127+F4127*0.2</f>
        <v>15.732</v>
      </c>
      <c r="F4127" s="24" t="n">
        <v>13.11</v>
      </c>
    </row>
    <row r="4128" customFormat="false" ht="15" hidden="false" customHeight="false" outlineLevel="1" collapsed="false">
      <c r="A4128" s="45" t="s">
        <v>4307</v>
      </c>
      <c r="B4128" s="46" t="s">
        <v>215</v>
      </c>
      <c r="C4128" s="49" t="s">
        <v>19</v>
      </c>
      <c r="D4128" s="23" t="n">
        <f aca="false">F4128+F4128*0.2</f>
        <v>15.732</v>
      </c>
      <c r="F4128" s="24" t="n">
        <v>13.11</v>
      </c>
    </row>
    <row r="4129" customFormat="false" ht="15" hidden="false" customHeight="false" outlineLevel="1" collapsed="false">
      <c r="A4129" s="45" t="s">
        <v>4308</v>
      </c>
      <c r="B4129" s="46" t="s">
        <v>215</v>
      </c>
      <c r="C4129" s="49" t="s">
        <v>19</v>
      </c>
      <c r="D4129" s="23" t="n">
        <f aca="false">F4129+F4129*0.2</f>
        <v>15.732</v>
      </c>
      <c r="F4129" s="24" t="n">
        <v>13.11</v>
      </c>
    </row>
    <row r="4130" customFormat="false" ht="15" hidden="false" customHeight="false" outlineLevel="1" collapsed="false">
      <c r="A4130" s="45" t="s">
        <v>4309</v>
      </c>
      <c r="B4130" s="46" t="s">
        <v>215</v>
      </c>
      <c r="C4130" s="49" t="s">
        <v>19</v>
      </c>
      <c r="D4130" s="23" t="n">
        <f aca="false">F4130+F4130*0.2</f>
        <v>15.732</v>
      </c>
      <c r="F4130" s="24" t="n">
        <v>13.11</v>
      </c>
    </row>
    <row r="4131" customFormat="false" ht="15" hidden="false" customHeight="false" outlineLevel="1" collapsed="false">
      <c r="A4131" s="45" t="s">
        <v>4310</v>
      </c>
      <c r="B4131" s="46" t="s">
        <v>215</v>
      </c>
      <c r="C4131" s="49" t="s">
        <v>19</v>
      </c>
      <c r="D4131" s="23" t="n">
        <f aca="false">F4131+F4131*0.2</f>
        <v>18.876</v>
      </c>
      <c r="F4131" s="24" t="n">
        <v>15.73</v>
      </c>
    </row>
    <row r="4132" customFormat="false" ht="15" hidden="false" customHeight="false" outlineLevel="1" collapsed="false">
      <c r="A4132" s="45" t="s">
        <v>4311</v>
      </c>
      <c r="B4132" s="46" t="s">
        <v>215</v>
      </c>
      <c r="C4132" s="49" t="s">
        <v>19</v>
      </c>
      <c r="D4132" s="23" t="n">
        <f aca="false">F4132+F4132*0.2</f>
        <v>18.876</v>
      </c>
      <c r="F4132" s="24" t="n">
        <v>15.73</v>
      </c>
    </row>
    <row r="4133" customFormat="false" ht="15" hidden="false" customHeight="false" outlineLevel="1" collapsed="false">
      <c r="A4133" s="45" t="s">
        <v>4312</v>
      </c>
      <c r="B4133" s="46" t="s">
        <v>215</v>
      </c>
      <c r="C4133" s="49" t="s">
        <v>19</v>
      </c>
      <c r="D4133" s="23" t="n">
        <f aca="false">F4133+F4133*0.2</f>
        <v>18.876</v>
      </c>
      <c r="F4133" s="24" t="n">
        <v>15.73</v>
      </c>
    </row>
    <row r="4134" customFormat="false" ht="15" hidden="false" customHeight="false" outlineLevel="1" collapsed="false">
      <c r="A4134" s="45" t="s">
        <v>4313</v>
      </c>
      <c r="B4134" s="46" t="s">
        <v>215</v>
      </c>
      <c r="C4134" s="49" t="s">
        <v>19</v>
      </c>
      <c r="D4134" s="23" t="n">
        <f aca="false">F4134+F4134*0.2</f>
        <v>18.876</v>
      </c>
      <c r="F4134" s="24" t="n">
        <v>15.73</v>
      </c>
    </row>
    <row r="4135" customFormat="false" ht="15" hidden="false" customHeight="false" outlineLevel="1" collapsed="false">
      <c r="A4135" s="45" t="s">
        <v>4314</v>
      </c>
      <c r="B4135" s="46" t="s">
        <v>215</v>
      </c>
      <c r="C4135" s="49" t="s">
        <v>19</v>
      </c>
      <c r="D4135" s="23" t="n">
        <f aca="false">F4135+F4135*0.2</f>
        <v>19.62</v>
      </c>
      <c r="F4135" s="24" t="n">
        <v>16.35</v>
      </c>
    </row>
    <row r="4136" customFormat="false" ht="15" hidden="false" customHeight="false" outlineLevel="1" collapsed="false">
      <c r="A4136" s="45" t="s">
        <v>4315</v>
      </c>
      <c r="B4136" s="46" t="s">
        <v>215</v>
      </c>
      <c r="C4136" s="49" t="s">
        <v>19</v>
      </c>
      <c r="D4136" s="23" t="n">
        <f aca="false">F4136+F4136*0.2</f>
        <v>19.62</v>
      </c>
      <c r="F4136" s="24" t="n">
        <v>16.35</v>
      </c>
    </row>
    <row r="4137" customFormat="false" ht="15" hidden="false" customHeight="false" outlineLevel="1" collapsed="false">
      <c r="A4137" s="45" t="s">
        <v>4316</v>
      </c>
      <c r="B4137" s="46" t="s">
        <v>215</v>
      </c>
      <c r="C4137" s="49" t="s">
        <v>19</v>
      </c>
      <c r="D4137" s="23" t="n">
        <f aca="false">F4137+F4137*0.2</f>
        <v>19.62</v>
      </c>
      <c r="F4137" s="24" t="n">
        <v>16.35</v>
      </c>
    </row>
    <row r="4138" customFormat="false" ht="15" hidden="false" customHeight="false" outlineLevel="1" collapsed="false">
      <c r="A4138" s="45" t="s">
        <v>4317</v>
      </c>
      <c r="B4138" s="46" t="s">
        <v>215</v>
      </c>
      <c r="C4138" s="49" t="s">
        <v>19</v>
      </c>
      <c r="D4138" s="23" t="n">
        <f aca="false">F4138+F4138*0.2</f>
        <v>19.62</v>
      </c>
      <c r="F4138" s="24" t="n">
        <v>16.35</v>
      </c>
    </row>
    <row r="4139" customFormat="false" ht="15" hidden="false" customHeight="false" outlineLevel="1" collapsed="false">
      <c r="A4139" s="45" t="s">
        <v>4318</v>
      </c>
      <c r="B4139" s="46" t="s">
        <v>215</v>
      </c>
      <c r="C4139" s="49" t="s">
        <v>19</v>
      </c>
      <c r="D4139" s="23" t="n">
        <f aca="false">F4139+F4139*0.2</f>
        <v>19.62</v>
      </c>
      <c r="F4139" s="24" t="n">
        <v>16.35</v>
      </c>
    </row>
    <row r="4140" customFormat="false" ht="15" hidden="false" customHeight="false" outlineLevel="1" collapsed="false">
      <c r="A4140" s="45" t="s">
        <v>4319</v>
      </c>
      <c r="B4140" s="46" t="s">
        <v>215</v>
      </c>
      <c r="C4140" s="49" t="s">
        <v>19</v>
      </c>
      <c r="D4140" s="23" t="n">
        <f aca="false">F4140+F4140*0.2</f>
        <v>19.62</v>
      </c>
      <c r="F4140" s="24" t="n">
        <v>16.35</v>
      </c>
    </row>
    <row r="4141" customFormat="false" ht="15" hidden="false" customHeight="false" outlineLevel="1" collapsed="false">
      <c r="A4141" s="45" t="s">
        <v>4320</v>
      </c>
      <c r="B4141" s="46" t="s">
        <v>668</v>
      </c>
      <c r="C4141" s="49" t="s">
        <v>19</v>
      </c>
      <c r="D4141" s="23" t="n">
        <f aca="false">F4141+F4141*0.2</f>
        <v>30.408</v>
      </c>
      <c r="F4141" s="24" t="n">
        <v>25.34</v>
      </c>
    </row>
    <row r="4142" customFormat="false" ht="15" hidden="false" customHeight="false" outlineLevel="1" collapsed="false">
      <c r="A4142" s="45" t="s">
        <v>4321</v>
      </c>
      <c r="B4142" s="46" t="s">
        <v>668</v>
      </c>
      <c r="C4142" s="49" t="s">
        <v>19</v>
      </c>
      <c r="D4142" s="23" t="n">
        <f aca="false">F4142+F4142*0.2</f>
        <v>30.408</v>
      </c>
      <c r="F4142" s="24" t="n">
        <v>25.34</v>
      </c>
    </row>
    <row r="4143" customFormat="false" ht="15" hidden="false" customHeight="false" outlineLevel="1" collapsed="false">
      <c r="A4143" s="45" t="s">
        <v>4322</v>
      </c>
      <c r="B4143" s="46" t="s">
        <v>668</v>
      </c>
      <c r="C4143" s="49" t="s">
        <v>19</v>
      </c>
      <c r="D4143" s="23" t="n">
        <f aca="false">F4143+F4143*0.2</f>
        <v>30.408</v>
      </c>
      <c r="F4143" s="24" t="n">
        <v>25.34</v>
      </c>
    </row>
    <row r="4144" customFormat="false" ht="15" hidden="false" customHeight="false" outlineLevel="1" collapsed="false">
      <c r="A4144" s="45" t="s">
        <v>4323</v>
      </c>
      <c r="B4144" s="46" t="s">
        <v>668</v>
      </c>
      <c r="C4144" s="49" t="s">
        <v>19</v>
      </c>
      <c r="D4144" s="23" t="n">
        <f aca="false">F4144+F4144*0.2</f>
        <v>24.048</v>
      </c>
      <c r="F4144" s="24" t="n">
        <v>20.04</v>
      </c>
    </row>
    <row r="4145" customFormat="false" ht="15" hidden="false" customHeight="false" outlineLevel="1" collapsed="false">
      <c r="A4145" s="45" t="s">
        <v>4324</v>
      </c>
      <c r="B4145" s="46" t="s">
        <v>668</v>
      </c>
      <c r="C4145" s="49" t="s">
        <v>19</v>
      </c>
      <c r="D4145" s="23" t="n">
        <f aca="false">F4145+F4145*0.2</f>
        <v>26.28</v>
      </c>
      <c r="F4145" s="24" t="n">
        <v>21.9</v>
      </c>
    </row>
    <row r="4146" customFormat="false" ht="15" hidden="false" customHeight="false" outlineLevel="1" collapsed="false">
      <c r="A4146" s="45" t="s">
        <v>4325</v>
      </c>
      <c r="B4146" s="46" t="s">
        <v>668</v>
      </c>
      <c r="C4146" s="49" t="s">
        <v>19</v>
      </c>
      <c r="D4146" s="23" t="n">
        <f aca="false">F4146+F4146*0.2</f>
        <v>26.28</v>
      </c>
      <c r="F4146" s="24" t="n">
        <v>21.9</v>
      </c>
    </row>
    <row r="4147" customFormat="false" ht="15" hidden="false" customHeight="false" outlineLevel="1" collapsed="false">
      <c r="A4147" s="45" t="s">
        <v>4326</v>
      </c>
      <c r="B4147" s="46" t="s">
        <v>668</v>
      </c>
      <c r="C4147" s="49" t="s">
        <v>19</v>
      </c>
      <c r="D4147" s="23" t="n">
        <f aca="false">F4147+F4147*0.2</f>
        <v>26.28</v>
      </c>
      <c r="F4147" s="24" t="n">
        <v>21.9</v>
      </c>
    </row>
    <row r="4148" customFormat="false" ht="15" hidden="false" customHeight="false" outlineLevel="1" collapsed="false">
      <c r="A4148" s="45" t="s">
        <v>4327</v>
      </c>
      <c r="B4148" s="46" t="s">
        <v>668</v>
      </c>
      <c r="C4148" s="49" t="s">
        <v>19</v>
      </c>
      <c r="D4148" s="23" t="n">
        <f aca="false">F4148+F4148*0.2</f>
        <v>26.28</v>
      </c>
      <c r="F4148" s="24" t="n">
        <v>21.9</v>
      </c>
    </row>
    <row r="4149" customFormat="false" ht="15" hidden="false" customHeight="false" outlineLevel="1" collapsed="false">
      <c r="A4149" s="45" t="s">
        <v>4328</v>
      </c>
      <c r="B4149" s="46" t="s">
        <v>668</v>
      </c>
      <c r="C4149" s="49" t="s">
        <v>19</v>
      </c>
      <c r="D4149" s="23" t="n">
        <f aca="false">F4149+F4149*0.2</f>
        <v>26.28</v>
      </c>
      <c r="F4149" s="24" t="n">
        <v>21.9</v>
      </c>
    </row>
    <row r="4150" customFormat="false" ht="15" hidden="false" customHeight="false" outlineLevel="1" collapsed="false">
      <c r="A4150" s="45" t="s">
        <v>4329</v>
      </c>
      <c r="B4150" s="46" t="s">
        <v>668</v>
      </c>
      <c r="C4150" s="49" t="s">
        <v>19</v>
      </c>
      <c r="D4150" s="23" t="n">
        <f aca="false">F4150+F4150*0.2</f>
        <v>26.28</v>
      </c>
      <c r="F4150" s="24" t="n">
        <v>21.9</v>
      </c>
    </row>
    <row r="4151" customFormat="false" ht="15" hidden="false" customHeight="false" outlineLevel="1" collapsed="false">
      <c r="A4151" s="45" t="s">
        <v>4330</v>
      </c>
      <c r="B4151" s="46" t="s">
        <v>668</v>
      </c>
      <c r="C4151" s="49" t="s">
        <v>19</v>
      </c>
      <c r="D4151" s="23" t="n">
        <f aca="false">F4151+F4151*0.2</f>
        <v>27.924</v>
      </c>
      <c r="F4151" s="24" t="n">
        <v>23.27</v>
      </c>
    </row>
    <row r="4152" customFormat="false" ht="15" hidden="false" customHeight="false" outlineLevel="1" collapsed="false">
      <c r="A4152" s="45" t="s">
        <v>4331</v>
      </c>
      <c r="B4152" s="46" t="s">
        <v>668</v>
      </c>
      <c r="C4152" s="49" t="s">
        <v>19</v>
      </c>
      <c r="D4152" s="23" t="n">
        <f aca="false">F4152+F4152*0.2</f>
        <v>27.924</v>
      </c>
      <c r="F4152" s="24" t="n">
        <v>23.27</v>
      </c>
    </row>
    <row r="4153" customFormat="false" ht="15" hidden="false" customHeight="false" outlineLevel="1" collapsed="false">
      <c r="A4153" s="45" t="s">
        <v>4332</v>
      </c>
      <c r="B4153" s="46" t="s">
        <v>668</v>
      </c>
      <c r="C4153" s="49" t="s">
        <v>19</v>
      </c>
      <c r="D4153" s="23" t="n">
        <f aca="false">F4153+F4153*0.2</f>
        <v>27.924</v>
      </c>
      <c r="F4153" s="24" t="n">
        <v>23.27</v>
      </c>
    </row>
    <row r="4154" customFormat="false" ht="15" hidden="false" customHeight="false" outlineLevel="1" collapsed="false">
      <c r="A4154" s="45" t="s">
        <v>4333</v>
      </c>
      <c r="B4154" s="46" t="s">
        <v>668</v>
      </c>
      <c r="C4154" s="49" t="s">
        <v>19</v>
      </c>
      <c r="D4154" s="23" t="n">
        <f aca="false">F4154+F4154*0.2</f>
        <v>27.924</v>
      </c>
      <c r="F4154" s="24" t="n">
        <v>23.27</v>
      </c>
    </row>
    <row r="4155" customFormat="false" ht="15" hidden="false" customHeight="false" outlineLevel="1" collapsed="false">
      <c r="A4155" s="45" t="s">
        <v>4334</v>
      </c>
      <c r="B4155" s="46" t="s">
        <v>668</v>
      </c>
      <c r="C4155" s="49" t="s">
        <v>19</v>
      </c>
      <c r="D4155" s="23" t="n">
        <f aca="false">F4155+F4155*0.2</f>
        <v>32.388</v>
      </c>
      <c r="F4155" s="24" t="n">
        <v>26.99</v>
      </c>
    </row>
    <row r="4156" customFormat="false" ht="15" hidden="false" customHeight="false" outlineLevel="1" collapsed="false">
      <c r="A4156" s="45" t="s">
        <v>4335</v>
      </c>
      <c r="B4156" s="46" t="s">
        <v>668</v>
      </c>
      <c r="C4156" s="49" t="s">
        <v>19</v>
      </c>
      <c r="D4156" s="23" t="n">
        <f aca="false">F4156+F4156*0.2</f>
        <v>40.944</v>
      </c>
      <c r="F4156" s="24" t="n">
        <v>34.12</v>
      </c>
    </row>
    <row r="4157" customFormat="false" ht="15" hidden="false" customHeight="false" outlineLevel="1" collapsed="false">
      <c r="A4157" s="45" t="s">
        <v>4336</v>
      </c>
      <c r="B4157" s="46" t="s">
        <v>668</v>
      </c>
      <c r="C4157" s="49" t="s">
        <v>19</v>
      </c>
      <c r="D4157" s="23" t="n">
        <f aca="false">F4157+F4157*0.2</f>
        <v>42.012</v>
      </c>
      <c r="F4157" s="24" t="n">
        <v>35.01</v>
      </c>
    </row>
    <row r="4158" customFormat="false" ht="15" hidden="false" customHeight="false" outlineLevel="1" collapsed="false">
      <c r="A4158" s="45" t="s">
        <v>4337</v>
      </c>
      <c r="B4158" s="46" t="s">
        <v>668</v>
      </c>
      <c r="C4158" s="49" t="s">
        <v>19</v>
      </c>
      <c r="D4158" s="23" t="n">
        <f aca="false">F4158+F4158*0.2</f>
        <v>46.632</v>
      </c>
      <c r="F4158" s="24" t="n">
        <v>38.86</v>
      </c>
    </row>
    <row r="4159" customFormat="false" ht="15" hidden="false" customHeight="false" outlineLevel="1" collapsed="false">
      <c r="A4159" s="45" t="s">
        <v>4338</v>
      </c>
      <c r="B4159" s="46" t="s">
        <v>668</v>
      </c>
      <c r="C4159" s="49" t="s">
        <v>19</v>
      </c>
      <c r="D4159" s="23" t="n">
        <f aca="false">F4159+F4159*0.2</f>
        <v>46.632</v>
      </c>
      <c r="F4159" s="24" t="n">
        <v>38.86</v>
      </c>
    </row>
    <row r="4160" customFormat="false" ht="15" hidden="false" customHeight="false" outlineLevel="1" collapsed="false">
      <c r="A4160" s="45" t="s">
        <v>4339</v>
      </c>
      <c r="B4160" s="46" t="s">
        <v>668</v>
      </c>
      <c r="C4160" s="49" t="s">
        <v>19</v>
      </c>
      <c r="D4160" s="23" t="n">
        <f aca="false">F4160+F4160*0.2</f>
        <v>58.272</v>
      </c>
      <c r="F4160" s="24" t="n">
        <v>48.56</v>
      </c>
    </row>
    <row r="4161" customFormat="false" ht="15" hidden="false" customHeight="false" outlineLevel="1" collapsed="false">
      <c r="A4161" s="45" t="s">
        <v>4340</v>
      </c>
      <c r="B4161" s="46" t="s">
        <v>668</v>
      </c>
      <c r="C4161" s="49" t="s">
        <v>19</v>
      </c>
      <c r="D4161" s="23" t="n">
        <f aca="false">F4161+F4161*0.2</f>
        <v>58.272</v>
      </c>
      <c r="F4161" s="24" t="n">
        <v>48.56</v>
      </c>
    </row>
    <row r="4162" customFormat="false" ht="15" hidden="false" customHeight="false" outlineLevel="1" collapsed="false">
      <c r="A4162" s="45" t="s">
        <v>4341</v>
      </c>
      <c r="B4162" s="46" t="s">
        <v>668</v>
      </c>
      <c r="C4162" s="49" t="s">
        <v>19</v>
      </c>
      <c r="D4162" s="23" t="n">
        <f aca="false">F4162+F4162*0.2</f>
        <v>69.18</v>
      </c>
      <c r="F4162" s="24" t="n">
        <v>57.65</v>
      </c>
    </row>
    <row r="4163" customFormat="false" ht="15" hidden="false" customHeight="false" outlineLevel="1" collapsed="false">
      <c r="A4163" s="45" t="s">
        <v>4342</v>
      </c>
      <c r="B4163" s="46" t="s">
        <v>668</v>
      </c>
      <c r="C4163" s="49" t="s">
        <v>19</v>
      </c>
      <c r="D4163" s="23" t="n">
        <f aca="false">F4163+F4163*0.2</f>
        <v>69.18</v>
      </c>
      <c r="F4163" s="24" t="n">
        <v>57.65</v>
      </c>
    </row>
    <row r="4164" customFormat="false" ht="15" hidden="false" customHeight="false" outlineLevel="1" collapsed="false">
      <c r="A4164" s="45" t="s">
        <v>4343</v>
      </c>
      <c r="B4164" s="46" t="s">
        <v>668</v>
      </c>
      <c r="C4164" s="49" t="s">
        <v>19</v>
      </c>
      <c r="D4164" s="23" t="n">
        <f aca="false">F4164+F4164*0.2</f>
        <v>82.68</v>
      </c>
      <c r="F4164" s="24" t="n">
        <v>68.9</v>
      </c>
    </row>
    <row r="4165" customFormat="false" ht="15" hidden="false" customHeight="false" outlineLevel="1" collapsed="false">
      <c r="A4165" s="45" t="s">
        <v>4344</v>
      </c>
      <c r="B4165" s="46" t="s">
        <v>668</v>
      </c>
      <c r="C4165" s="49" t="s">
        <v>19</v>
      </c>
      <c r="D4165" s="23" t="n">
        <f aca="false">F4165+F4165*0.2</f>
        <v>93.228</v>
      </c>
      <c r="F4165" s="24" t="n">
        <v>77.69</v>
      </c>
    </row>
    <row r="4166" customFormat="false" ht="15" hidden="false" customHeight="false" outlineLevel="1" collapsed="false">
      <c r="A4166" s="45" t="s">
        <v>4345</v>
      </c>
      <c r="B4166" s="46" t="s">
        <v>668</v>
      </c>
      <c r="C4166" s="49" t="s">
        <v>19</v>
      </c>
      <c r="D4166" s="23" t="n">
        <f aca="false">F4166+F4166*0.2</f>
        <v>100.248</v>
      </c>
      <c r="F4166" s="24" t="n">
        <v>83.54</v>
      </c>
    </row>
    <row r="4167" customFormat="false" ht="15" hidden="false" customHeight="false" outlineLevel="1" collapsed="false">
      <c r="A4167" s="45" t="s">
        <v>4346</v>
      </c>
      <c r="B4167" s="46" t="s">
        <v>668</v>
      </c>
      <c r="C4167" s="49" t="s">
        <v>19</v>
      </c>
      <c r="D4167" s="23" t="n">
        <f aca="false">F4167+F4167*0.2</f>
        <v>110.292</v>
      </c>
      <c r="F4167" s="24" t="n">
        <v>91.91</v>
      </c>
    </row>
    <row r="4168" customFormat="false" ht="15" hidden="false" customHeight="false" outlineLevel="1" collapsed="false">
      <c r="A4168" s="45" t="s">
        <v>4347</v>
      </c>
      <c r="B4168" s="46" t="s">
        <v>668</v>
      </c>
      <c r="C4168" s="49" t="s">
        <v>19</v>
      </c>
      <c r="D4168" s="23" t="n">
        <f aca="false">F4168+F4168*0.2</f>
        <v>114.324</v>
      </c>
      <c r="F4168" s="24" t="n">
        <v>95.27</v>
      </c>
    </row>
    <row r="4169" customFormat="false" ht="15" hidden="false" customHeight="false" outlineLevel="1" collapsed="false">
      <c r="A4169" s="45" t="s">
        <v>4348</v>
      </c>
      <c r="B4169" s="46" t="s">
        <v>668</v>
      </c>
      <c r="C4169" s="49" t="s">
        <v>19</v>
      </c>
      <c r="D4169" s="23" t="n">
        <f aca="false">F4169+F4169*0.2</f>
        <v>144.612</v>
      </c>
      <c r="F4169" s="24" t="n">
        <v>120.51</v>
      </c>
    </row>
    <row r="4170" customFormat="false" ht="15" hidden="false" customHeight="false" outlineLevel="1" collapsed="false">
      <c r="A4170" s="45" t="s">
        <v>4349</v>
      </c>
      <c r="B4170" s="46" t="s">
        <v>668</v>
      </c>
      <c r="C4170" s="49" t="s">
        <v>19</v>
      </c>
      <c r="D4170" s="23" t="n">
        <f aca="false">F4170+F4170*0.2</f>
        <v>137.46</v>
      </c>
      <c r="F4170" s="24" t="n">
        <v>114.55</v>
      </c>
    </row>
    <row r="4171" customFormat="false" ht="15" hidden="false" customHeight="false" outlineLevel="1" collapsed="false">
      <c r="A4171" s="45" t="s">
        <v>4350</v>
      </c>
      <c r="B4171" s="46" t="s">
        <v>668</v>
      </c>
      <c r="C4171" s="49" t="s">
        <v>19</v>
      </c>
      <c r="D4171" s="23" t="n">
        <f aca="false">F4171+F4171*0.2</f>
        <v>137.46</v>
      </c>
      <c r="F4171" s="24" t="n">
        <v>114.55</v>
      </c>
    </row>
    <row r="4172" customFormat="false" ht="15" hidden="false" customHeight="false" outlineLevel="1" collapsed="false">
      <c r="A4172" s="45" t="s">
        <v>4351</v>
      </c>
      <c r="B4172" s="46" t="s">
        <v>668</v>
      </c>
      <c r="C4172" s="49" t="s">
        <v>19</v>
      </c>
      <c r="D4172" s="23" t="n">
        <f aca="false">F4172+F4172*0.2</f>
        <v>205.44</v>
      </c>
      <c r="F4172" s="24" t="n">
        <v>171.2</v>
      </c>
    </row>
    <row r="4173" customFormat="false" ht="15" hidden="false" customHeight="false" outlineLevel="1" collapsed="false">
      <c r="A4173" s="45" t="s">
        <v>4352</v>
      </c>
      <c r="B4173" s="46" t="s">
        <v>668</v>
      </c>
      <c r="C4173" s="49" t="s">
        <v>19</v>
      </c>
      <c r="D4173" s="23" t="n">
        <f aca="false">F4173+F4173*0.2</f>
        <v>161.292</v>
      </c>
      <c r="F4173" s="24" t="n">
        <v>134.41</v>
      </c>
    </row>
    <row r="4174" customFormat="false" ht="15" hidden="false" customHeight="false" outlineLevel="1" collapsed="false">
      <c r="A4174" s="45" t="s">
        <v>4353</v>
      </c>
      <c r="B4174" s="46" t="s">
        <v>668</v>
      </c>
      <c r="C4174" s="49" t="s">
        <v>19</v>
      </c>
      <c r="D4174" s="23" t="n">
        <f aca="false">F4174+F4174*0.2</f>
        <v>238.572</v>
      </c>
      <c r="F4174" s="24" t="n">
        <v>198.81</v>
      </c>
    </row>
    <row r="4175" customFormat="false" ht="15" hidden="false" customHeight="false" outlineLevel="1" collapsed="false">
      <c r="A4175" s="45" t="s">
        <v>4354</v>
      </c>
      <c r="B4175" s="46" t="s">
        <v>668</v>
      </c>
      <c r="C4175" s="49" t="s">
        <v>19</v>
      </c>
      <c r="D4175" s="23" t="n">
        <f aca="false">F4175+F4175*0.2</f>
        <v>187.608</v>
      </c>
      <c r="F4175" s="24" t="n">
        <v>156.34</v>
      </c>
    </row>
    <row r="4176" customFormat="false" ht="15" hidden="false" customHeight="false" outlineLevel="1" collapsed="false">
      <c r="A4176" s="100" t="s">
        <v>4355</v>
      </c>
      <c r="B4176" s="59" t="s">
        <v>668</v>
      </c>
      <c r="C4176" s="93" t="s">
        <v>19</v>
      </c>
      <c r="D4176" s="23" t="n">
        <f aca="false">F4176+F4176*0.2</f>
        <v>248.508</v>
      </c>
      <c r="F4176" s="24" t="n">
        <v>207.09</v>
      </c>
    </row>
    <row r="4177" customFormat="false" ht="15" hidden="false" customHeight="false" outlineLevel="0" collapsed="false">
      <c r="A4177" s="74" t="s">
        <v>4356</v>
      </c>
      <c r="B4177" s="68"/>
      <c r="C4177" s="68"/>
      <c r="D4177" s="23"/>
      <c r="F4177" s="24"/>
    </row>
    <row r="4178" customFormat="false" ht="15" hidden="false" customHeight="false" outlineLevel="1" collapsed="false">
      <c r="A4178" s="45" t="s">
        <v>4357</v>
      </c>
      <c r="B4178" s="46"/>
      <c r="C4178" s="49" t="s">
        <v>19</v>
      </c>
      <c r="D4178" s="23" t="n">
        <f aca="false">F4178+F4178*0.2</f>
        <v>13.704</v>
      </c>
      <c r="F4178" s="24" t="n">
        <v>11.42</v>
      </c>
    </row>
    <row r="4179" customFormat="false" ht="15" hidden="false" customHeight="false" outlineLevel="1" collapsed="false">
      <c r="A4179" s="45" t="s">
        <v>4358</v>
      </c>
      <c r="B4179" s="46"/>
      <c r="C4179" s="49" t="s">
        <v>19</v>
      </c>
      <c r="D4179" s="23" t="n">
        <f aca="false">F4179+F4179*0.2</f>
        <v>16.404</v>
      </c>
      <c r="F4179" s="24" t="n">
        <v>13.67</v>
      </c>
    </row>
    <row r="4180" customFormat="false" ht="15" hidden="false" customHeight="false" outlineLevel="1" collapsed="false">
      <c r="A4180" s="45" t="s">
        <v>4359</v>
      </c>
      <c r="B4180" s="46"/>
      <c r="C4180" s="49" t="s">
        <v>19</v>
      </c>
      <c r="D4180" s="23" t="n">
        <f aca="false">F4180+F4180*0.2</f>
        <v>23.424</v>
      </c>
      <c r="F4180" s="24" t="n">
        <v>19.52</v>
      </c>
    </row>
    <row r="4181" customFormat="false" ht="15" hidden="false" customHeight="false" outlineLevel="1" collapsed="false">
      <c r="A4181" s="45" t="s">
        <v>4360</v>
      </c>
      <c r="B4181" s="46"/>
      <c r="C4181" s="49" t="s">
        <v>19</v>
      </c>
      <c r="D4181" s="23" t="n">
        <f aca="false">F4181+F4181*0.2</f>
        <v>32.568</v>
      </c>
      <c r="F4181" s="24" t="n">
        <v>27.14</v>
      </c>
    </row>
    <row r="4182" customFormat="false" ht="15" hidden="false" customHeight="false" outlineLevel="1" collapsed="false">
      <c r="A4182" s="45" t="s">
        <v>4361</v>
      </c>
      <c r="B4182" s="46"/>
      <c r="C4182" s="49" t="s">
        <v>19</v>
      </c>
      <c r="D4182" s="23" t="n">
        <f aca="false">F4182+F4182*0.2</f>
        <v>43.044</v>
      </c>
      <c r="F4182" s="24" t="n">
        <v>35.87</v>
      </c>
    </row>
    <row r="4183" customFormat="false" ht="15" hidden="false" customHeight="false" outlineLevel="1" collapsed="false">
      <c r="A4183" s="45" t="s">
        <v>4362</v>
      </c>
      <c r="B4183" s="46"/>
      <c r="C4183" s="49" t="s">
        <v>19</v>
      </c>
      <c r="D4183" s="23" t="n">
        <f aca="false">F4183+F4183*0.2</f>
        <v>60.84</v>
      </c>
      <c r="F4183" s="24" t="n">
        <v>50.7</v>
      </c>
    </row>
    <row r="4184" customFormat="false" ht="15" hidden="false" customHeight="false" outlineLevel="1" collapsed="false">
      <c r="A4184" s="45" t="s">
        <v>4363</v>
      </c>
      <c r="B4184" s="46"/>
      <c r="C4184" s="49" t="s">
        <v>19</v>
      </c>
      <c r="D4184" s="23" t="n">
        <f aca="false">F4184+F4184*0.2</f>
        <v>68.868</v>
      </c>
      <c r="F4184" s="24" t="n">
        <v>57.39</v>
      </c>
    </row>
    <row r="4185" customFormat="false" ht="15" hidden="false" customHeight="false" outlineLevel="1" collapsed="false">
      <c r="A4185" s="45" t="s">
        <v>4364</v>
      </c>
      <c r="B4185" s="46"/>
      <c r="C4185" s="49" t="s">
        <v>19</v>
      </c>
      <c r="D4185" s="23" t="n">
        <f aca="false">F4185+F4185*0.2</f>
        <v>93.096</v>
      </c>
      <c r="F4185" s="24" t="n">
        <v>77.58</v>
      </c>
    </row>
    <row r="4186" customFormat="false" ht="15" hidden="false" customHeight="false" outlineLevel="1" collapsed="false">
      <c r="A4186" s="45" t="s">
        <v>4365</v>
      </c>
      <c r="B4186" s="46"/>
      <c r="C4186" s="49" t="s">
        <v>19</v>
      </c>
      <c r="D4186" s="23" t="n">
        <f aca="false">F4186+F4186*0.2</f>
        <v>133.476</v>
      </c>
      <c r="F4186" s="24" t="n">
        <v>111.23</v>
      </c>
    </row>
    <row r="4187" customFormat="false" ht="15" hidden="false" customHeight="false" outlineLevel="1" collapsed="false">
      <c r="A4187" s="45" t="s">
        <v>4366</v>
      </c>
      <c r="B4187" s="46"/>
      <c r="C4187" s="49" t="s">
        <v>19</v>
      </c>
      <c r="D4187" s="23" t="n">
        <f aca="false">F4187+F4187*0.2</f>
        <v>154.176</v>
      </c>
      <c r="F4187" s="24" t="n">
        <v>128.48</v>
      </c>
    </row>
    <row r="4188" customFormat="false" ht="15" hidden="false" customHeight="false" outlineLevel="1" collapsed="false">
      <c r="A4188" s="45" t="s">
        <v>4367</v>
      </c>
      <c r="B4188" s="46"/>
      <c r="C4188" s="49" t="s">
        <v>19</v>
      </c>
      <c r="D4188" s="23" t="n">
        <f aca="false">F4188+F4188*0.2</f>
        <v>190.512</v>
      </c>
      <c r="F4188" s="24" t="n">
        <v>158.76</v>
      </c>
    </row>
    <row r="4189" customFormat="false" ht="15" hidden="false" customHeight="false" outlineLevel="0" collapsed="false">
      <c r="A4189" s="128" t="s">
        <v>4368</v>
      </c>
      <c r="B4189" s="129"/>
      <c r="C4189" s="129"/>
      <c r="D4189" s="23"/>
      <c r="F4189" s="24"/>
    </row>
    <row r="4190" customFormat="false" ht="15" hidden="false" customHeight="false" outlineLevel="1" collapsed="false">
      <c r="A4190" s="45" t="s">
        <v>4369</v>
      </c>
      <c r="B4190" s="46"/>
      <c r="C4190" s="46" t="s">
        <v>19</v>
      </c>
      <c r="D4190" s="23" t="n">
        <f aca="false">F4190+F4190*0.2</f>
        <v>45.876</v>
      </c>
      <c r="F4190" s="24" t="n">
        <v>38.23</v>
      </c>
    </row>
    <row r="4191" customFormat="false" ht="15" hidden="false" customHeight="false" outlineLevel="1" collapsed="false">
      <c r="A4191" s="45" t="s">
        <v>4370</v>
      </c>
      <c r="B4191" s="46"/>
      <c r="C4191" s="46" t="s">
        <v>19</v>
      </c>
      <c r="D4191" s="23" t="n">
        <f aca="false">F4191+F4191*0.2</f>
        <v>62.376</v>
      </c>
      <c r="F4191" s="24" t="n">
        <v>51.98</v>
      </c>
    </row>
    <row r="4192" customFormat="false" ht="15" hidden="false" customHeight="false" outlineLevel="1" collapsed="false">
      <c r="A4192" s="45" t="s">
        <v>4371</v>
      </c>
      <c r="B4192" s="46"/>
      <c r="C4192" s="46" t="s">
        <v>19</v>
      </c>
      <c r="D4192" s="23" t="n">
        <f aca="false">F4192+F4192*0.2</f>
        <v>66.264</v>
      </c>
      <c r="F4192" s="24" t="n">
        <v>55.22</v>
      </c>
    </row>
    <row r="4193" customFormat="false" ht="15" hidden="false" customHeight="false" outlineLevel="1" collapsed="false">
      <c r="A4193" s="45" t="s">
        <v>4372</v>
      </c>
      <c r="B4193" s="46"/>
      <c r="C4193" s="46" t="s">
        <v>19</v>
      </c>
      <c r="D4193" s="23" t="n">
        <f aca="false">F4193+F4193*0.2</f>
        <v>93.564</v>
      </c>
      <c r="F4193" s="24" t="n">
        <v>77.97</v>
      </c>
    </row>
    <row r="4194" customFormat="false" ht="15" hidden="false" customHeight="false" outlineLevel="1" collapsed="false">
      <c r="A4194" s="45" t="s">
        <v>4373</v>
      </c>
      <c r="B4194" s="46"/>
      <c r="C4194" s="46" t="s">
        <v>19</v>
      </c>
      <c r="D4194" s="23" t="n">
        <f aca="false">F4194+F4194*0.2</f>
        <v>122.808</v>
      </c>
      <c r="F4194" s="24" t="n">
        <v>102.34</v>
      </c>
    </row>
    <row r="4195" customFormat="false" ht="15" hidden="false" customHeight="false" outlineLevel="1" collapsed="false">
      <c r="A4195" s="45" t="s">
        <v>4374</v>
      </c>
      <c r="B4195" s="46"/>
      <c r="C4195" s="46" t="s">
        <v>19</v>
      </c>
      <c r="D4195" s="23" t="n">
        <f aca="false">F4195+F4195*0.2</f>
        <v>129.588</v>
      </c>
      <c r="F4195" s="24" t="n">
        <v>107.99</v>
      </c>
    </row>
    <row r="4196" customFormat="false" ht="15" hidden="false" customHeight="false" outlineLevel="1" collapsed="false">
      <c r="A4196" s="45" t="s">
        <v>4375</v>
      </c>
      <c r="B4196" s="46"/>
      <c r="C4196" s="46" t="s">
        <v>19</v>
      </c>
      <c r="D4196" s="23" t="n">
        <f aca="false">F4196+F4196*0.2</f>
        <v>151.08</v>
      </c>
      <c r="F4196" s="24" t="n">
        <v>125.9</v>
      </c>
    </row>
    <row r="4197" customFormat="false" ht="15" hidden="false" customHeight="false" outlineLevel="0" collapsed="false">
      <c r="A4197" s="130" t="s">
        <v>4376</v>
      </c>
      <c r="B4197" s="50"/>
      <c r="C4197" s="50"/>
      <c r="D4197" s="23"/>
      <c r="F4197" s="24"/>
    </row>
    <row r="4198" customFormat="false" ht="15" hidden="false" customHeight="false" outlineLevel="1" collapsed="false">
      <c r="A4198" s="115" t="s">
        <v>4377</v>
      </c>
      <c r="B4198" s="105"/>
      <c r="C4198" s="119" t="s">
        <v>19</v>
      </c>
      <c r="D4198" s="23" t="n">
        <f aca="false">F4198+F4198*0.2</f>
        <v>12.876</v>
      </c>
      <c r="F4198" s="24" t="n">
        <v>10.73</v>
      </c>
    </row>
    <row r="4199" customFormat="false" ht="15" hidden="false" customHeight="false" outlineLevel="1" collapsed="false">
      <c r="A4199" s="115" t="s">
        <v>4378</v>
      </c>
      <c r="B4199" s="105"/>
      <c r="C4199" s="119" t="s">
        <v>19</v>
      </c>
      <c r="D4199" s="23" t="n">
        <f aca="false">F4199+F4199*0.2</f>
        <v>17.556</v>
      </c>
      <c r="F4199" s="24" t="n">
        <v>14.63</v>
      </c>
    </row>
    <row r="4200" customFormat="false" ht="15" hidden="false" customHeight="false" outlineLevel="1" collapsed="false">
      <c r="A4200" s="115" t="s">
        <v>4379</v>
      </c>
      <c r="B4200" s="46"/>
      <c r="C4200" s="49" t="s">
        <v>19</v>
      </c>
      <c r="D4200" s="23" t="n">
        <f aca="false">F4200+F4200*0.2</f>
        <v>19.908</v>
      </c>
      <c r="F4200" s="24" t="n">
        <v>16.59</v>
      </c>
    </row>
    <row r="4201" customFormat="false" ht="15" hidden="false" customHeight="false" outlineLevel="1" collapsed="false">
      <c r="A4201" s="115" t="s">
        <v>4380</v>
      </c>
      <c r="B4201" s="46"/>
      <c r="C4201" s="49" t="s">
        <v>19</v>
      </c>
      <c r="D4201" s="23" t="n">
        <f aca="false">F4201+F4201*0.2</f>
        <v>21.3</v>
      </c>
      <c r="F4201" s="24" t="n">
        <v>17.75</v>
      </c>
    </row>
    <row r="4202" customFormat="false" ht="15" hidden="false" customHeight="false" outlineLevel="1" collapsed="false">
      <c r="A4202" s="115" t="s">
        <v>4381</v>
      </c>
      <c r="B4202" s="46"/>
      <c r="C4202" s="49" t="s">
        <v>19</v>
      </c>
      <c r="D4202" s="23" t="n">
        <f aca="false">F4202+F4202*0.2</f>
        <v>22.932</v>
      </c>
      <c r="F4202" s="24" t="n">
        <v>19.11</v>
      </c>
    </row>
    <row r="4203" customFormat="false" ht="15" hidden="false" customHeight="false" outlineLevel="1" collapsed="false">
      <c r="A4203" s="115" t="s">
        <v>4382</v>
      </c>
      <c r="B4203" s="46"/>
      <c r="C4203" s="49" t="s">
        <v>19</v>
      </c>
      <c r="D4203" s="23" t="n">
        <f aca="false">F4203+F4203*0.2</f>
        <v>25.992</v>
      </c>
      <c r="F4203" s="24" t="n">
        <v>21.66</v>
      </c>
    </row>
    <row r="4204" customFormat="false" ht="15" hidden="false" customHeight="false" outlineLevel="1" collapsed="false">
      <c r="A4204" s="115" t="s">
        <v>4383</v>
      </c>
      <c r="B4204" s="46"/>
      <c r="C4204" s="49" t="s">
        <v>19</v>
      </c>
      <c r="D4204" s="23" t="n">
        <f aca="false">F4204+F4204*0.2</f>
        <v>29.256</v>
      </c>
      <c r="F4204" s="24" t="n">
        <v>24.38</v>
      </c>
    </row>
    <row r="4205" customFormat="false" ht="15" hidden="false" customHeight="false" outlineLevel="1" collapsed="false">
      <c r="A4205" s="115" t="s">
        <v>4384</v>
      </c>
      <c r="B4205" s="46"/>
      <c r="C4205" s="49" t="s">
        <v>19</v>
      </c>
      <c r="D4205" s="23" t="n">
        <f aca="false">F4205+F4205*0.2</f>
        <v>37.44</v>
      </c>
      <c r="F4205" s="24" t="n">
        <v>31.2</v>
      </c>
    </row>
    <row r="4206" customFormat="false" ht="15" hidden="false" customHeight="false" outlineLevel="1" collapsed="false">
      <c r="A4206" s="115" t="s">
        <v>4385</v>
      </c>
      <c r="B4206" s="46"/>
      <c r="C4206" s="49" t="s">
        <v>19</v>
      </c>
      <c r="D4206" s="23" t="n">
        <f aca="false">F4206+F4206*0.2</f>
        <v>41.652</v>
      </c>
      <c r="F4206" s="24" t="n">
        <v>34.71</v>
      </c>
    </row>
    <row r="4207" customFormat="false" ht="15" hidden="false" customHeight="false" outlineLevel="1" collapsed="false">
      <c r="A4207" s="115" t="s">
        <v>4386</v>
      </c>
      <c r="B4207" s="46"/>
      <c r="C4207" s="49" t="s">
        <v>19</v>
      </c>
      <c r="D4207" s="23" t="n">
        <f aca="false">F4207+F4207*0.2</f>
        <v>54.78</v>
      </c>
      <c r="F4207" s="24" t="n">
        <v>45.65</v>
      </c>
    </row>
    <row r="4208" customFormat="false" ht="15" hidden="false" customHeight="false" outlineLevel="1" collapsed="false">
      <c r="A4208" s="115" t="s">
        <v>4387</v>
      </c>
      <c r="B4208" s="46"/>
      <c r="C4208" s="49" t="s">
        <v>19</v>
      </c>
      <c r="D4208" s="23" t="n">
        <f aca="false">F4208+F4208*0.2</f>
        <v>57.792</v>
      </c>
      <c r="F4208" s="24" t="n">
        <v>48.16</v>
      </c>
    </row>
    <row r="4209" customFormat="false" ht="15" hidden="false" customHeight="false" outlineLevel="1" collapsed="false">
      <c r="A4209" s="115" t="s">
        <v>4388</v>
      </c>
      <c r="B4209" s="46"/>
      <c r="C4209" s="49" t="s">
        <v>19</v>
      </c>
      <c r="D4209" s="23" t="n">
        <f aca="false">F4209+F4209*0.2</f>
        <v>62.016</v>
      </c>
      <c r="F4209" s="24" t="n">
        <v>51.68</v>
      </c>
    </row>
    <row r="4210" customFormat="false" ht="15" hidden="false" customHeight="false" outlineLevel="1" collapsed="false">
      <c r="A4210" s="115" t="s">
        <v>4389</v>
      </c>
      <c r="B4210" s="46"/>
      <c r="C4210" s="49" t="s">
        <v>19</v>
      </c>
      <c r="D4210" s="23" t="n">
        <f aca="false">F4210+F4210*0.2</f>
        <v>66.528</v>
      </c>
      <c r="F4210" s="24" t="n">
        <v>55.44</v>
      </c>
    </row>
    <row r="4211" customFormat="false" ht="15" hidden="false" customHeight="false" outlineLevel="1" collapsed="false">
      <c r="A4211" s="115" t="s">
        <v>4390</v>
      </c>
      <c r="B4211" s="46"/>
      <c r="C4211" s="49" t="s">
        <v>19</v>
      </c>
      <c r="D4211" s="23" t="n">
        <f aca="false">F4211+F4211*0.2</f>
        <v>76.512</v>
      </c>
      <c r="F4211" s="24" t="n">
        <v>63.76</v>
      </c>
    </row>
    <row r="4212" customFormat="false" ht="15" hidden="false" customHeight="false" outlineLevel="1" collapsed="false">
      <c r="A4212" s="115" t="s">
        <v>4391</v>
      </c>
      <c r="B4212" s="46"/>
      <c r="C4212" s="49" t="s">
        <v>19</v>
      </c>
      <c r="D4212" s="23" t="n">
        <f aca="false">F4212+F4212*0.2</f>
        <v>108.816</v>
      </c>
      <c r="F4212" s="24" t="n">
        <v>90.68</v>
      </c>
    </row>
    <row r="4213" customFormat="false" ht="15" hidden="false" customHeight="false" outlineLevel="1" collapsed="false">
      <c r="A4213" s="115" t="s">
        <v>4392</v>
      </c>
      <c r="B4213" s="46"/>
      <c r="C4213" s="49" t="s">
        <v>19</v>
      </c>
      <c r="D4213" s="23" t="n">
        <f aca="false">F4213+F4213*0.2</f>
        <v>109.512</v>
      </c>
      <c r="F4213" s="24" t="n">
        <v>91.26</v>
      </c>
    </row>
    <row r="4214" customFormat="false" ht="15" hidden="false" customHeight="false" outlineLevel="1" collapsed="false">
      <c r="A4214" s="115" t="s">
        <v>4393</v>
      </c>
      <c r="B4214" s="46"/>
      <c r="C4214" s="49" t="s">
        <v>19</v>
      </c>
      <c r="D4214" s="23" t="n">
        <f aca="false">F4214+F4214*0.2</f>
        <v>117.492</v>
      </c>
      <c r="F4214" s="24" t="n">
        <v>97.91</v>
      </c>
    </row>
    <row r="4215" customFormat="false" ht="15" hidden="false" customHeight="false" outlineLevel="1" collapsed="false">
      <c r="A4215" s="115" t="s">
        <v>4394</v>
      </c>
      <c r="B4215" s="46"/>
      <c r="C4215" s="49" t="s">
        <v>19</v>
      </c>
      <c r="D4215" s="23" t="n">
        <f aca="false">F4215+F4215*0.2</f>
        <v>129.156</v>
      </c>
      <c r="F4215" s="24" t="n">
        <v>107.63</v>
      </c>
    </row>
    <row r="4216" customFormat="false" ht="15" hidden="false" customHeight="false" outlineLevel="1" collapsed="false">
      <c r="A4216" s="115" t="s">
        <v>4395</v>
      </c>
      <c r="B4216" s="46"/>
      <c r="C4216" s="49" t="s">
        <v>19</v>
      </c>
      <c r="D4216" s="23" t="n">
        <f aca="false">F4216+F4216*0.2</f>
        <v>123.492</v>
      </c>
      <c r="F4216" s="24" t="n">
        <v>102.91</v>
      </c>
    </row>
    <row r="4217" customFormat="false" ht="15" hidden="false" customHeight="false" outlineLevel="1" collapsed="false">
      <c r="A4217" s="115" t="s">
        <v>4396</v>
      </c>
      <c r="B4217" s="46"/>
      <c r="C4217" s="49" t="s">
        <v>19</v>
      </c>
      <c r="D4217" s="23" t="n">
        <f aca="false">F4217+F4217*0.2</f>
        <v>149.28</v>
      </c>
      <c r="F4217" s="24" t="n">
        <v>124.4</v>
      </c>
    </row>
    <row r="4218" customFormat="false" ht="15" hidden="false" customHeight="false" outlineLevel="1" collapsed="false">
      <c r="A4218" s="115" t="s">
        <v>4397</v>
      </c>
      <c r="B4218" s="46"/>
      <c r="C4218" s="49" t="s">
        <v>19</v>
      </c>
      <c r="D4218" s="23" t="n">
        <f aca="false">F4218+F4218*0.2</f>
        <v>156.78</v>
      </c>
      <c r="F4218" s="24" t="n">
        <v>130.65</v>
      </c>
    </row>
    <row r="4219" customFormat="false" ht="15" hidden="false" customHeight="false" outlineLevel="0" collapsed="false">
      <c r="A4219" s="35" t="s">
        <v>4398</v>
      </c>
      <c r="B4219" s="42"/>
      <c r="C4219" s="42"/>
      <c r="D4219" s="23"/>
      <c r="F4219" s="24"/>
    </row>
    <row r="4220" customFormat="false" ht="15" hidden="false" customHeight="false" outlineLevel="1" collapsed="false">
      <c r="A4220" s="45" t="s">
        <v>4399</v>
      </c>
      <c r="B4220" s="46"/>
      <c r="C4220" s="49" t="s">
        <v>19</v>
      </c>
      <c r="D4220" s="23" t="n">
        <f aca="false">F4220+F4220*0.2</f>
        <v>19.44</v>
      </c>
      <c r="F4220" s="24" t="n">
        <v>16.2</v>
      </c>
    </row>
    <row r="4221" customFormat="false" ht="15" hidden="false" customHeight="false" outlineLevel="1" collapsed="false">
      <c r="A4221" s="45" t="s">
        <v>4400</v>
      </c>
      <c r="B4221" s="59"/>
      <c r="C4221" s="93" t="s">
        <v>19</v>
      </c>
      <c r="D4221" s="23" t="n">
        <f aca="false">F4221+F4221*0.2</f>
        <v>20.808</v>
      </c>
      <c r="F4221" s="24" t="n">
        <v>17.34</v>
      </c>
    </row>
    <row r="4222" customFormat="false" ht="15" hidden="false" customHeight="false" outlineLevel="1" collapsed="false">
      <c r="A4222" s="76" t="s">
        <v>4401</v>
      </c>
      <c r="B4222" s="46"/>
      <c r="C4222" s="49" t="s">
        <v>19</v>
      </c>
      <c r="D4222" s="23" t="n">
        <f aca="false">F4222+F4222*0.2</f>
        <v>22.02</v>
      </c>
      <c r="F4222" s="24" t="n">
        <v>18.35</v>
      </c>
    </row>
    <row r="4223" customFormat="false" ht="15" hidden="false" customHeight="false" outlineLevel="0" collapsed="false">
      <c r="A4223" s="35" t="s">
        <v>4402</v>
      </c>
      <c r="B4223" s="50"/>
      <c r="C4223" s="50"/>
      <c r="D4223" s="23"/>
      <c r="F4223" s="24"/>
    </row>
    <row r="4224" customFormat="false" ht="15" hidden="false" customHeight="false" outlineLevel="1" collapsed="false">
      <c r="A4224" s="45" t="s">
        <v>4403</v>
      </c>
      <c r="B4224" s="46"/>
      <c r="C4224" s="49" t="s">
        <v>19</v>
      </c>
      <c r="D4224" s="23" t="n">
        <f aca="false">F4224+F4224*0.2</f>
        <v>10.728</v>
      </c>
      <c r="F4224" s="24" t="n">
        <v>8.94</v>
      </c>
    </row>
    <row r="4225" customFormat="false" ht="15" hidden="false" customHeight="false" outlineLevel="1" collapsed="false">
      <c r="A4225" s="45" t="s">
        <v>4404</v>
      </c>
      <c r="B4225" s="46"/>
      <c r="C4225" s="49" t="s">
        <v>19</v>
      </c>
      <c r="D4225" s="23" t="n">
        <f aca="false">F4225+F4225*0.2</f>
        <v>11.808</v>
      </c>
      <c r="F4225" s="24" t="n">
        <v>9.84</v>
      </c>
    </row>
    <row r="4226" customFormat="false" ht="15" hidden="false" customHeight="false" outlineLevel="1" collapsed="false">
      <c r="A4226" s="45" t="s">
        <v>4405</v>
      </c>
      <c r="B4226" s="46"/>
      <c r="C4226" s="49" t="s">
        <v>19</v>
      </c>
      <c r="D4226" s="23" t="n">
        <f aca="false">F4226+F4226*0.2</f>
        <v>15.156</v>
      </c>
      <c r="F4226" s="24" t="n">
        <v>12.63</v>
      </c>
    </row>
    <row r="4227" customFormat="false" ht="15" hidden="false" customHeight="false" outlineLevel="1" collapsed="false">
      <c r="A4227" s="45" t="s">
        <v>4406</v>
      </c>
      <c r="B4227" s="46"/>
      <c r="C4227" s="49" t="s">
        <v>19</v>
      </c>
      <c r="D4227" s="23" t="n">
        <f aca="false">F4227+F4227*0.2</f>
        <v>15.156</v>
      </c>
      <c r="F4227" s="24" t="n">
        <v>12.63</v>
      </c>
    </row>
    <row r="4228" customFormat="false" ht="15" hidden="false" customHeight="false" outlineLevel="1" collapsed="false">
      <c r="A4228" s="45" t="s">
        <v>4407</v>
      </c>
      <c r="B4228" s="46"/>
      <c r="C4228" s="49" t="s">
        <v>19</v>
      </c>
      <c r="D4228" s="23" t="n">
        <f aca="false">F4228+F4228*0.2</f>
        <v>16.2</v>
      </c>
      <c r="F4228" s="24" t="n">
        <v>13.5</v>
      </c>
    </row>
    <row r="4229" customFormat="false" ht="15" hidden="false" customHeight="false" outlineLevel="1" collapsed="false">
      <c r="A4229" s="45" t="s">
        <v>4408</v>
      </c>
      <c r="B4229" s="46"/>
      <c r="C4229" s="49" t="s">
        <v>19</v>
      </c>
      <c r="D4229" s="23" t="n">
        <f aca="false">F4229+F4229*0.2</f>
        <v>32.268</v>
      </c>
      <c r="F4229" s="24" t="n">
        <v>26.89</v>
      </c>
    </row>
    <row r="4230" customFormat="false" ht="15" hidden="false" customHeight="false" outlineLevel="1" collapsed="false">
      <c r="A4230" s="45" t="s">
        <v>4409</v>
      </c>
      <c r="B4230" s="46"/>
      <c r="C4230" s="49" t="s">
        <v>19</v>
      </c>
      <c r="D4230" s="23" t="n">
        <f aca="false">F4230+F4230*0.2</f>
        <v>19.368</v>
      </c>
      <c r="F4230" s="24" t="n">
        <v>16.14</v>
      </c>
    </row>
    <row r="4231" customFormat="false" ht="15" hidden="false" customHeight="false" outlineLevel="1" collapsed="false">
      <c r="A4231" s="45" t="s">
        <v>4410</v>
      </c>
      <c r="B4231" s="46"/>
      <c r="C4231" s="49" t="s">
        <v>19</v>
      </c>
      <c r="D4231" s="23" t="n">
        <f aca="false">F4231+F4231*0.2</f>
        <v>41.856</v>
      </c>
      <c r="F4231" s="24" t="n">
        <v>34.88</v>
      </c>
    </row>
    <row r="4232" customFormat="false" ht="15" hidden="false" customHeight="false" outlineLevel="1" collapsed="false">
      <c r="A4232" s="45" t="s">
        <v>4411</v>
      </c>
      <c r="B4232" s="46"/>
      <c r="C4232" s="49" t="s">
        <v>19</v>
      </c>
      <c r="D4232" s="23" t="n">
        <f aca="false">F4232+F4232*0.2</f>
        <v>94.248</v>
      </c>
      <c r="F4232" s="24" t="n">
        <v>78.54</v>
      </c>
    </row>
    <row r="4233" customFormat="false" ht="15" hidden="false" customHeight="false" outlineLevel="1" collapsed="false">
      <c r="A4233" s="45" t="s">
        <v>4412</v>
      </c>
      <c r="B4233" s="46"/>
      <c r="C4233" s="49" t="s">
        <v>19</v>
      </c>
      <c r="D4233" s="23" t="n">
        <f aca="false">F4233+F4233*0.2</f>
        <v>33.324</v>
      </c>
      <c r="F4233" s="24" t="n">
        <v>27.77</v>
      </c>
    </row>
    <row r="4234" customFormat="false" ht="15" hidden="false" customHeight="false" outlineLevel="1" collapsed="false">
      <c r="A4234" s="45" t="s">
        <v>4413</v>
      </c>
      <c r="B4234" s="46"/>
      <c r="C4234" s="49" t="s">
        <v>19</v>
      </c>
      <c r="D4234" s="23" t="n">
        <f aca="false">F4234+F4234*0.2</f>
        <v>47.28</v>
      </c>
      <c r="F4234" s="24" t="n">
        <v>39.4</v>
      </c>
    </row>
    <row r="4235" customFormat="false" ht="15" hidden="false" customHeight="false" outlineLevel="1" collapsed="false">
      <c r="A4235" s="45" t="s">
        <v>4414</v>
      </c>
      <c r="B4235" s="46"/>
      <c r="C4235" s="49" t="s">
        <v>19</v>
      </c>
      <c r="D4235" s="23" t="n">
        <f aca="false">F4235+F4235*0.2</f>
        <v>142.788</v>
      </c>
      <c r="F4235" s="24" t="n">
        <v>118.99</v>
      </c>
    </row>
    <row r="4236" customFormat="false" ht="15" hidden="false" customHeight="false" outlineLevel="1" collapsed="false">
      <c r="A4236" s="45" t="s">
        <v>4415</v>
      </c>
      <c r="B4236" s="46"/>
      <c r="C4236" s="49" t="s">
        <v>19</v>
      </c>
      <c r="D4236" s="23" t="n">
        <f aca="false">F4236+F4236*0.2</f>
        <v>39.768</v>
      </c>
      <c r="F4236" s="24" t="n">
        <v>33.14</v>
      </c>
    </row>
    <row r="4237" customFormat="false" ht="15" hidden="false" customHeight="false" outlineLevel="1" collapsed="false">
      <c r="A4237" s="45" t="s">
        <v>4416</v>
      </c>
      <c r="B4237" s="46"/>
      <c r="C4237" s="49" t="s">
        <v>19</v>
      </c>
      <c r="D4237" s="23" t="n">
        <f aca="false">F4237+F4237*0.2</f>
        <v>63.336</v>
      </c>
      <c r="F4237" s="24" t="n">
        <v>52.78</v>
      </c>
    </row>
    <row r="4238" customFormat="false" ht="15" hidden="false" customHeight="false" outlineLevel="1" collapsed="false">
      <c r="A4238" s="45" t="s">
        <v>4417</v>
      </c>
      <c r="B4238" s="46"/>
      <c r="C4238" s="49" t="s">
        <v>19</v>
      </c>
      <c r="D4238" s="23" t="n">
        <f aca="false">F4238+F4238*0.2</f>
        <v>133.764</v>
      </c>
      <c r="F4238" s="24" t="n">
        <v>111.47</v>
      </c>
    </row>
    <row r="4239" customFormat="false" ht="15" hidden="false" customHeight="false" outlineLevel="0" collapsed="false">
      <c r="A4239" s="35" t="s">
        <v>4418</v>
      </c>
      <c r="B4239" s="42"/>
      <c r="C4239" s="42"/>
      <c r="D4239" s="23"/>
      <c r="F4239" s="24"/>
    </row>
    <row r="4240" customFormat="false" ht="15" hidden="false" customHeight="false" outlineLevel="1" collapsed="false">
      <c r="A4240" s="45" t="s">
        <v>4419</v>
      </c>
      <c r="B4240" s="46"/>
      <c r="C4240" s="49" t="s">
        <v>19</v>
      </c>
      <c r="D4240" s="23" t="n">
        <f aca="false">F4240+F4240*0.2</f>
        <v>24.48</v>
      </c>
      <c r="F4240" s="24" t="n">
        <v>20.4</v>
      </c>
    </row>
    <row r="4241" customFormat="false" ht="15" hidden="false" customHeight="false" outlineLevel="1" collapsed="false">
      <c r="A4241" s="45" t="s">
        <v>4420</v>
      </c>
      <c r="B4241" s="46"/>
      <c r="C4241" s="49" t="s">
        <v>19</v>
      </c>
      <c r="D4241" s="23" t="n">
        <f aca="false">F4241+F4241*0.2</f>
        <v>25.536</v>
      </c>
      <c r="F4241" s="24" t="n">
        <v>21.28</v>
      </c>
    </row>
    <row r="4242" customFormat="false" ht="15" hidden="false" customHeight="false" outlineLevel="1" collapsed="false">
      <c r="A4242" s="45" t="s">
        <v>4421</v>
      </c>
      <c r="B4242" s="46"/>
      <c r="C4242" s="49" t="s">
        <v>19</v>
      </c>
      <c r="D4242" s="23" t="n">
        <f aca="false">F4242+F4242*0.2</f>
        <v>29.916</v>
      </c>
      <c r="F4242" s="24" t="n">
        <v>24.93</v>
      </c>
    </row>
    <row r="4243" customFormat="false" ht="15" hidden="false" customHeight="false" outlineLevel="1" collapsed="false">
      <c r="A4243" s="45" t="s">
        <v>4422</v>
      </c>
      <c r="B4243" s="46"/>
      <c r="C4243" s="49" t="s">
        <v>19</v>
      </c>
      <c r="D4243" s="23" t="n">
        <f aca="false">F4243+F4243*0.2</f>
        <v>32.016</v>
      </c>
      <c r="F4243" s="24" t="n">
        <v>26.68</v>
      </c>
    </row>
    <row r="4244" customFormat="false" ht="15" hidden="false" customHeight="false" outlineLevel="1" collapsed="false">
      <c r="A4244" s="45" t="s">
        <v>4423</v>
      </c>
      <c r="B4244" s="46"/>
      <c r="C4244" s="49" t="s">
        <v>19</v>
      </c>
      <c r="D4244" s="23" t="n">
        <f aca="false">F4244+F4244*0.2</f>
        <v>33.06</v>
      </c>
      <c r="F4244" s="24" t="n">
        <v>27.55</v>
      </c>
    </row>
    <row r="4245" customFormat="false" ht="15" hidden="false" customHeight="false" outlineLevel="1" collapsed="false">
      <c r="A4245" s="45" t="s">
        <v>4424</v>
      </c>
      <c r="B4245" s="46"/>
      <c r="C4245" s="49" t="s">
        <v>19</v>
      </c>
      <c r="D4245" s="23" t="n">
        <f aca="false">F4245+F4245*0.2</f>
        <v>35.16</v>
      </c>
      <c r="F4245" s="24" t="n">
        <v>29.3</v>
      </c>
    </row>
    <row r="4246" customFormat="false" ht="15" hidden="false" customHeight="false" outlineLevel="1" collapsed="false">
      <c r="A4246" s="45" t="s">
        <v>4425</v>
      </c>
      <c r="B4246" s="46"/>
      <c r="C4246" s="49" t="s">
        <v>19</v>
      </c>
      <c r="D4246" s="23" t="n">
        <f aca="false">F4246+F4246*0.2</f>
        <v>36.216</v>
      </c>
      <c r="F4246" s="24" t="n">
        <v>30.18</v>
      </c>
    </row>
    <row r="4247" customFormat="false" ht="15" hidden="false" customHeight="false" outlineLevel="1" collapsed="false">
      <c r="A4247" s="45" t="s">
        <v>4426</v>
      </c>
      <c r="B4247" s="46"/>
      <c r="C4247" s="49" t="s">
        <v>19</v>
      </c>
      <c r="D4247" s="23" t="n">
        <f aca="false">F4247+F4247*0.2</f>
        <v>38.328</v>
      </c>
      <c r="F4247" s="24" t="n">
        <v>31.94</v>
      </c>
    </row>
    <row r="4248" customFormat="false" ht="15" hidden="false" customHeight="false" outlineLevel="1" collapsed="false">
      <c r="A4248" s="45" t="s">
        <v>4427</v>
      </c>
      <c r="B4248" s="46"/>
      <c r="C4248" s="49" t="s">
        <v>19</v>
      </c>
      <c r="D4248" s="23" t="n">
        <f aca="false">F4248+F4248*0.2</f>
        <v>39.384</v>
      </c>
      <c r="F4248" s="24" t="n">
        <v>32.82</v>
      </c>
    </row>
    <row r="4249" customFormat="false" ht="15" hidden="false" customHeight="false" outlineLevel="1" collapsed="false">
      <c r="A4249" s="45" t="s">
        <v>4428</v>
      </c>
      <c r="B4249" s="46"/>
      <c r="C4249" s="49" t="s">
        <v>19</v>
      </c>
      <c r="D4249" s="23" t="n">
        <f aca="false">F4249+F4249*0.2</f>
        <v>41.616</v>
      </c>
      <c r="F4249" s="24" t="n">
        <v>34.68</v>
      </c>
    </row>
    <row r="4250" customFormat="false" ht="15" hidden="false" customHeight="false" outlineLevel="1" collapsed="false">
      <c r="A4250" s="45" t="s">
        <v>4429</v>
      </c>
      <c r="B4250" s="46"/>
      <c r="C4250" s="49" t="s">
        <v>19</v>
      </c>
      <c r="D4250" s="23" t="n">
        <f aca="false">F4250+F4250*0.2</f>
        <v>45.828</v>
      </c>
      <c r="F4250" s="24" t="n">
        <v>38.19</v>
      </c>
    </row>
    <row r="4251" customFormat="false" ht="15" hidden="false" customHeight="false" outlineLevel="1" collapsed="false">
      <c r="A4251" s="45" t="s">
        <v>4430</v>
      </c>
      <c r="B4251" s="46"/>
      <c r="C4251" s="49" t="s">
        <v>19</v>
      </c>
      <c r="D4251" s="23" t="n">
        <f aca="false">F4251+F4251*0.2</f>
        <v>51.564</v>
      </c>
      <c r="F4251" s="24" t="n">
        <v>42.97</v>
      </c>
    </row>
    <row r="4252" customFormat="false" ht="15" hidden="false" customHeight="false" outlineLevel="1" collapsed="false">
      <c r="A4252" s="45" t="s">
        <v>4431</v>
      </c>
      <c r="B4252" s="46"/>
      <c r="C4252" s="49" t="s">
        <v>19</v>
      </c>
      <c r="D4252" s="23" t="n">
        <f aca="false">F4252+F4252*0.2</f>
        <v>53.208</v>
      </c>
      <c r="F4252" s="24" t="n">
        <v>44.34</v>
      </c>
    </row>
    <row r="4253" customFormat="false" ht="15" hidden="false" customHeight="false" outlineLevel="0" collapsed="false">
      <c r="A4253" s="35" t="s">
        <v>4432</v>
      </c>
      <c r="B4253" s="42"/>
      <c r="C4253" s="42"/>
      <c r="D4253" s="23"/>
      <c r="F4253" s="24"/>
    </row>
    <row r="4254" customFormat="false" ht="15" hidden="false" customHeight="false" outlineLevel="1" collapsed="false">
      <c r="A4254" s="45" t="s">
        <v>4433</v>
      </c>
      <c r="B4254" s="46"/>
      <c r="C4254" s="49" t="s">
        <v>19</v>
      </c>
      <c r="D4254" s="23"/>
      <c r="F4254" s="24" t="n">
        <v>45.27</v>
      </c>
    </row>
    <row r="4255" customFormat="false" ht="15" hidden="false" customHeight="false" outlineLevel="1" collapsed="false">
      <c r="A4255" s="45" t="s">
        <v>4434</v>
      </c>
      <c r="B4255" s="46"/>
      <c r="C4255" s="49" t="s">
        <v>19</v>
      </c>
      <c r="D4255" s="23"/>
      <c r="F4255" s="24" t="n">
        <v>49.87</v>
      </c>
    </row>
    <row r="4256" customFormat="false" ht="15" hidden="false" customHeight="false" outlineLevel="1" collapsed="false">
      <c r="A4256" s="45" t="s">
        <v>4435</v>
      </c>
      <c r="B4256" s="46"/>
      <c r="C4256" s="49" t="s">
        <v>19</v>
      </c>
      <c r="D4256" s="23"/>
      <c r="F4256" s="24" t="n">
        <v>53.44</v>
      </c>
    </row>
    <row r="4257" customFormat="false" ht="15" hidden="false" customHeight="false" outlineLevel="1" collapsed="false">
      <c r="A4257" s="45" t="s">
        <v>4436</v>
      </c>
      <c r="B4257" s="46"/>
      <c r="C4257" s="49" t="s">
        <v>19</v>
      </c>
      <c r="D4257" s="23"/>
      <c r="F4257" s="24" t="n">
        <v>69.92</v>
      </c>
    </row>
    <row r="4258" customFormat="false" ht="15" hidden="false" customHeight="false" outlineLevel="1" collapsed="false">
      <c r="A4258" s="45" t="s">
        <v>4437</v>
      </c>
      <c r="B4258" s="46"/>
      <c r="C4258" s="49" t="s">
        <v>19</v>
      </c>
      <c r="D4258" s="23"/>
      <c r="F4258" s="24" t="n">
        <v>104.03</v>
      </c>
    </row>
    <row r="4259" customFormat="false" ht="15" hidden="false" customHeight="false" outlineLevel="1" collapsed="false">
      <c r="A4259" s="45" t="s">
        <v>4438</v>
      </c>
      <c r="B4259" s="46"/>
      <c r="C4259" s="49" t="s">
        <v>19</v>
      </c>
      <c r="D4259" s="23"/>
      <c r="F4259" s="24" t="n">
        <v>77.3</v>
      </c>
    </row>
    <row r="4260" customFormat="false" ht="15" hidden="false" customHeight="false" outlineLevel="1" collapsed="false">
      <c r="A4260" s="45" t="s">
        <v>4439</v>
      </c>
      <c r="B4260" s="46"/>
      <c r="C4260" s="49" t="s">
        <v>19</v>
      </c>
      <c r="D4260" s="23"/>
      <c r="F4260" s="24" t="n">
        <v>121.28</v>
      </c>
    </row>
    <row r="4261" customFormat="false" ht="15" hidden="false" customHeight="false" outlineLevel="1" collapsed="false">
      <c r="A4261" s="45" t="s">
        <v>4440</v>
      </c>
      <c r="B4261" s="46"/>
      <c r="C4261" s="49" t="s">
        <v>19</v>
      </c>
      <c r="D4261" s="23"/>
      <c r="F4261" s="24" t="n">
        <v>86.28</v>
      </c>
    </row>
    <row r="4262" customFormat="false" ht="15" hidden="false" customHeight="false" outlineLevel="1" collapsed="false">
      <c r="A4262" s="45" t="s">
        <v>4441</v>
      </c>
      <c r="B4262" s="46"/>
      <c r="C4262" s="49" t="s">
        <v>19</v>
      </c>
      <c r="D4262" s="23"/>
      <c r="F4262" s="24" t="n">
        <v>154.72</v>
      </c>
    </row>
    <row r="4263" customFormat="false" ht="15" hidden="false" customHeight="false" outlineLevel="1" collapsed="false">
      <c r="A4263" s="45" t="s">
        <v>4442</v>
      </c>
      <c r="B4263" s="46"/>
      <c r="C4263" s="49" t="s">
        <v>19</v>
      </c>
      <c r="D4263" s="23"/>
      <c r="F4263" s="24" t="n">
        <v>104.19</v>
      </c>
    </row>
    <row r="4264" customFormat="false" ht="15" hidden="false" customHeight="false" outlineLevel="1" collapsed="false">
      <c r="A4264" s="45" t="s">
        <v>4443</v>
      </c>
      <c r="B4264" s="46"/>
      <c r="C4264" s="49" t="s">
        <v>19</v>
      </c>
      <c r="D4264" s="23"/>
      <c r="F4264" s="24" t="n">
        <v>188.84</v>
      </c>
    </row>
    <row r="4265" customFormat="false" ht="15" hidden="false" customHeight="false" outlineLevel="1" collapsed="false">
      <c r="A4265" s="45" t="s">
        <v>4444</v>
      </c>
      <c r="B4265" s="46"/>
      <c r="C4265" s="49" t="s">
        <v>19</v>
      </c>
      <c r="D4265" s="23"/>
      <c r="F4265" s="24" t="n">
        <v>130.63</v>
      </c>
    </row>
    <row r="4266" customFormat="false" ht="15" hidden="false" customHeight="false" outlineLevel="1" collapsed="false">
      <c r="A4266" s="45" t="s">
        <v>4445</v>
      </c>
      <c r="B4266" s="46"/>
      <c r="C4266" s="49" t="s">
        <v>19</v>
      </c>
      <c r="D4266" s="23"/>
      <c r="F4266" s="24" t="n">
        <v>223.7</v>
      </c>
    </row>
    <row r="4267" customFormat="false" ht="15" hidden="false" customHeight="false" outlineLevel="1" collapsed="false">
      <c r="A4267" s="45" t="s">
        <v>4446</v>
      </c>
      <c r="B4267" s="46"/>
      <c r="C4267" s="49" t="s">
        <v>19</v>
      </c>
      <c r="D4267" s="23"/>
      <c r="F4267" s="24" t="n">
        <v>149.74</v>
      </c>
    </row>
    <row r="4268" customFormat="false" ht="15" hidden="false" customHeight="false" outlineLevel="1" collapsed="false">
      <c r="A4268" s="45" t="s">
        <v>4447</v>
      </c>
      <c r="B4268" s="46"/>
      <c r="C4268" s="49" t="s">
        <v>19</v>
      </c>
      <c r="D4268" s="23"/>
      <c r="F4268" s="24" t="n">
        <v>231.9</v>
      </c>
    </row>
    <row r="4269" customFormat="false" ht="15" hidden="false" customHeight="false" outlineLevel="1" collapsed="false">
      <c r="A4269" s="45" t="s">
        <v>4448</v>
      </c>
      <c r="B4269" s="46"/>
      <c r="C4269" s="49" t="s">
        <v>19</v>
      </c>
      <c r="D4269" s="23"/>
      <c r="F4269" s="24" t="n">
        <v>162.45</v>
      </c>
    </row>
    <row r="4270" customFormat="false" ht="15" hidden="false" customHeight="false" outlineLevel="1" collapsed="false">
      <c r="A4270" s="45" t="s">
        <v>4449</v>
      </c>
      <c r="B4270" s="46"/>
      <c r="C4270" s="49" t="s">
        <v>19</v>
      </c>
      <c r="D4270" s="23"/>
      <c r="F4270" s="24" t="n">
        <v>289.05</v>
      </c>
    </row>
    <row r="4271" customFormat="false" ht="15" hidden="false" customHeight="false" outlineLevel="1" collapsed="false">
      <c r="A4271" s="45" t="s">
        <v>4450</v>
      </c>
      <c r="B4271" s="46"/>
      <c r="C4271" s="49" t="s">
        <v>19</v>
      </c>
      <c r="D4271" s="23"/>
      <c r="F4271" s="24" t="n">
        <v>217.09</v>
      </c>
    </row>
    <row r="4272" customFormat="false" ht="15" hidden="false" customHeight="false" outlineLevel="1" collapsed="false">
      <c r="A4272" s="45" t="s">
        <v>4451</v>
      </c>
      <c r="B4272" s="46"/>
      <c r="C4272" s="49" t="s">
        <v>19</v>
      </c>
      <c r="D4272" s="23"/>
      <c r="F4272" s="24" t="n">
        <v>373.05</v>
      </c>
    </row>
    <row r="4273" customFormat="false" ht="15" hidden="false" customHeight="false" outlineLevel="1" collapsed="false">
      <c r="A4273" s="45" t="s">
        <v>4452</v>
      </c>
      <c r="B4273" s="46"/>
      <c r="C4273" s="49" t="s">
        <v>19</v>
      </c>
      <c r="D4273" s="23"/>
      <c r="F4273" s="24" t="n">
        <v>130.03</v>
      </c>
    </row>
    <row r="4274" customFormat="false" ht="15" hidden="false" customHeight="false" outlineLevel="1" collapsed="false">
      <c r="A4274" s="45" t="s">
        <v>4453</v>
      </c>
      <c r="B4274" s="46"/>
      <c r="C4274" s="49" t="s">
        <v>19</v>
      </c>
      <c r="D4274" s="23"/>
      <c r="F4274" s="24" t="n">
        <v>415.8</v>
      </c>
    </row>
    <row r="4275" customFormat="false" ht="15" hidden="false" customHeight="false" outlineLevel="1" collapsed="false">
      <c r="A4275" s="45" t="s">
        <v>4454</v>
      </c>
      <c r="B4275" s="46"/>
      <c r="C4275" s="49" t="s">
        <v>19</v>
      </c>
      <c r="D4275" s="23"/>
      <c r="F4275" s="24" t="n">
        <v>249.48</v>
      </c>
    </row>
    <row r="4276" customFormat="false" ht="15" hidden="false" customHeight="false" outlineLevel="1" collapsed="false">
      <c r="A4276" s="45" t="s">
        <v>4455</v>
      </c>
      <c r="B4276" s="46"/>
      <c r="C4276" s="49" t="s">
        <v>19</v>
      </c>
      <c r="D4276" s="23"/>
      <c r="F4276" s="24" t="n">
        <v>503.95</v>
      </c>
    </row>
    <row r="4277" customFormat="false" ht="15" hidden="false" customHeight="false" outlineLevel="1" collapsed="false">
      <c r="A4277" s="45" t="s">
        <v>4456</v>
      </c>
      <c r="B4277" s="46"/>
      <c r="C4277" s="49" t="s">
        <v>19</v>
      </c>
      <c r="D4277" s="23"/>
      <c r="F4277" s="24" t="n">
        <v>318.47</v>
      </c>
    </row>
    <row r="4278" customFormat="false" ht="15" hidden="false" customHeight="false" outlineLevel="1" collapsed="false">
      <c r="A4278" s="45" t="s">
        <v>4457</v>
      </c>
      <c r="B4278" s="46"/>
      <c r="C4278" s="49" t="s">
        <v>19</v>
      </c>
      <c r="D4278" s="23"/>
      <c r="F4278" s="24" t="n">
        <v>589.6</v>
      </c>
    </row>
    <row r="4279" customFormat="false" ht="15" hidden="false" customHeight="false" outlineLevel="1" collapsed="false">
      <c r="A4279" s="45" t="s">
        <v>4458</v>
      </c>
      <c r="B4279" s="46"/>
      <c r="C4279" s="49" t="s">
        <v>19</v>
      </c>
      <c r="D4279" s="23"/>
      <c r="F4279" s="24" t="n">
        <v>307.2</v>
      </c>
    </row>
    <row r="4280" customFormat="false" ht="15" hidden="false" customHeight="false" outlineLevel="1" collapsed="false">
      <c r="A4280" s="45" t="s">
        <v>4459</v>
      </c>
      <c r="B4280" s="46"/>
      <c r="C4280" s="49" t="s">
        <v>19</v>
      </c>
      <c r="D4280" s="23"/>
      <c r="F4280" s="24" t="n">
        <v>226.74</v>
      </c>
    </row>
    <row r="4281" customFormat="false" ht="15" hidden="false" customHeight="false" outlineLevel="1" collapsed="false">
      <c r="A4281" s="45" t="s">
        <v>4460</v>
      </c>
      <c r="B4281" s="46"/>
      <c r="C4281" s="49" t="s">
        <v>19</v>
      </c>
      <c r="D4281" s="23"/>
      <c r="F4281" s="24" t="n">
        <v>591.6</v>
      </c>
    </row>
    <row r="4282" customFormat="false" ht="15" hidden="false" customHeight="false" outlineLevel="0" collapsed="false">
      <c r="A4282" s="35" t="s">
        <v>4461</v>
      </c>
      <c r="B4282" s="42"/>
      <c r="C4282" s="42"/>
      <c r="D4282" s="23"/>
      <c r="F4282" s="24"/>
    </row>
    <row r="4283" customFormat="false" ht="15" hidden="false" customHeight="false" outlineLevel="1" collapsed="false">
      <c r="A4283" s="45" t="s">
        <v>4462</v>
      </c>
      <c r="B4283" s="46"/>
      <c r="C4283" s="49" t="s">
        <v>19</v>
      </c>
      <c r="D4283" s="23" t="n">
        <f aca="false">F4283+F4283*0.2</f>
        <v>7.596</v>
      </c>
      <c r="F4283" s="24" t="n">
        <v>6.33</v>
      </c>
    </row>
    <row r="4284" customFormat="false" ht="15" hidden="false" customHeight="false" outlineLevel="1" collapsed="false">
      <c r="A4284" s="45" t="s">
        <v>4463</v>
      </c>
      <c r="B4284" s="46"/>
      <c r="C4284" s="49" t="s">
        <v>19</v>
      </c>
      <c r="D4284" s="23" t="n">
        <f aca="false">F4284+F4284*0.2</f>
        <v>9.456</v>
      </c>
      <c r="F4284" s="24" t="n">
        <v>7.88</v>
      </c>
    </row>
    <row r="4285" customFormat="false" ht="15" hidden="false" customHeight="false" outlineLevel="1" collapsed="false">
      <c r="A4285" s="45" t="s">
        <v>4464</v>
      </c>
      <c r="B4285" s="46"/>
      <c r="C4285" s="49" t="s">
        <v>19</v>
      </c>
      <c r="D4285" s="23" t="n">
        <f aca="false">F4285+F4285*0.2</f>
        <v>10.716</v>
      </c>
      <c r="F4285" s="24" t="n">
        <v>8.93</v>
      </c>
    </row>
    <row r="4286" customFormat="false" ht="15" hidden="false" customHeight="false" outlineLevel="1" collapsed="false">
      <c r="A4286" s="45" t="s">
        <v>4465</v>
      </c>
      <c r="B4286" s="46"/>
      <c r="C4286" s="49" t="s">
        <v>19</v>
      </c>
      <c r="D4286" s="23" t="n">
        <f aca="false">F4286+F4286*0.2</f>
        <v>14.328</v>
      </c>
      <c r="F4286" s="24" t="n">
        <v>11.94</v>
      </c>
    </row>
    <row r="4287" customFormat="false" ht="15" hidden="false" customHeight="false" outlineLevel="1" collapsed="false">
      <c r="A4287" s="45" t="s">
        <v>4466</v>
      </c>
      <c r="B4287" s="46"/>
      <c r="C4287" s="49" t="s">
        <v>19</v>
      </c>
      <c r="D4287" s="23" t="n">
        <f aca="false">F4287+F4287*0.2</f>
        <v>19.128</v>
      </c>
      <c r="F4287" s="24" t="n">
        <v>15.94</v>
      </c>
    </row>
    <row r="4288" customFormat="false" ht="15" hidden="false" customHeight="false" outlineLevel="1" collapsed="false">
      <c r="A4288" s="45" t="s">
        <v>4467</v>
      </c>
      <c r="B4288" s="46"/>
      <c r="C4288" s="49" t="s">
        <v>19</v>
      </c>
      <c r="D4288" s="23" t="n">
        <f aca="false">F4288+F4288*0.2</f>
        <v>25.128</v>
      </c>
      <c r="F4288" s="24" t="n">
        <v>20.94</v>
      </c>
    </row>
    <row r="4289" customFormat="false" ht="15" hidden="false" customHeight="false" outlineLevel="1" collapsed="false">
      <c r="A4289" s="45" t="s">
        <v>4468</v>
      </c>
      <c r="B4289" s="46"/>
      <c r="C4289" s="49" t="s">
        <v>19</v>
      </c>
      <c r="D4289" s="23" t="n">
        <f aca="false">F4289+F4289*0.2</f>
        <v>32.856</v>
      </c>
      <c r="F4289" s="24" t="n">
        <v>27.38</v>
      </c>
    </row>
    <row r="4290" customFormat="false" ht="15" hidden="false" customHeight="false" outlineLevel="0" collapsed="false">
      <c r="A4290" s="35" t="s">
        <v>4469</v>
      </c>
      <c r="B4290" s="42"/>
      <c r="C4290" s="42"/>
      <c r="D4290" s="23"/>
      <c r="F4290" s="24"/>
    </row>
    <row r="4291" customFormat="false" ht="15" hidden="false" customHeight="false" outlineLevel="1" collapsed="false">
      <c r="A4291" s="45" t="s">
        <v>4470</v>
      </c>
      <c r="B4291" s="46"/>
      <c r="C4291" s="49" t="s">
        <v>19</v>
      </c>
      <c r="D4291" s="23" t="n">
        <f aca="false">F4291+F4291*0.2</f>
        <v>36.216</v>
      </c>
      <c r="F4291" s="24" t="n">
        <v>30.18</v>
      </c>
    </row>
    <row r="4292" customFormat="false" ht="15" hidden="false" customHeight="false" outlineLevel="1" collapsed="false">
      <c r="A4292" s="45" t="s">
        <v>4471</v>
      </c>
      <c r="B4292" s="46"/>
      <c r="C4292" s="49" t="s">
        <v>19</v>
      </c>
      <c r="D4292" s="23" t="n">
        <f aca="false">F4292+F4292*0.2</f>
        <v>38.196</v>
      </c>
      <c r="F4292" s="24" t="n">
        <v>31.83</v>
      </c>
    </row>
    <row r="4293" customFormat="false" ht="15" hidden="false" customHeight="false" outlineLevel="1" collapsed="false">
      <c r="A4293" s="45" t="s">
        <v>4472</v>
      </c>
      <c r="B4293" s="46"/>
      <c r="C4293" s="49" t="s">
        <v>19</v>
      </c>
      <c r="D4293" s="23" t="n">
        <f aca="false">F4293+F4293*0.2</f>
        <v>39.24</v>
      </c>
      <c r="F4293" s="24" t="n">
        <v>32.7</v>
      </c>
    </row>
    <row r="4294" customFormat="false" ht="15" hidden="false" customHeight="false" outlineLevel="1" collapsed="false">
      <c r="A4294" s="45" t="s">
        <v>4473</v>
      </c>
      <c r="B4294" s="46"/>
      <c r="C4294" s="49" t="s">
        <v>19</v>
      </c>
      <c r="D4294" s="23" t="n">
        <f aca="false">F4294+F4294*0.2</f>
        <v>65.316</v>
      </c>
      <c r="F4294" s="24" t="n">
        <v>54.43</v>
      </c>
    </row>
    <row r="4295" customFormat="false" ht="15" hidden="false" customHeight="false" outlineLevel="1" collapsed="false">
      <c r="A4295" s="45" t="s">
        <v>4474</v>
      </c>
      <c r="B4295" s="46"/>
      <c r="C4295" s="49" t="s">
        <v>19</v>
      </c>
      <c r="D4295" s="23" t="n">
        <f aca="false">F4295+F4295*0.2</f>
        <v>89.52</v>
      </c>
      <c r="F4295" s="24" t="n">
        <v>74.6</v>
      </c>
    </row>
    <row r="4296" customFormat="false" ht="15" hidden="false" customHeight="false" outlineLevel="1" collapsed="false">
      <c r="A4296" s="100" t="s">
        <v>4475</v>
      </c>
      <c r="B4296" s="131"/>
      <c r="C4296" s="93" t="s">
        <v>19</v>
      </c>
      <c r="D4296" s="23" t="n">
        <f aca="false">F4296+F4296*0.2</f>
        <v>99.42</v>
      </c>
      <c r="F4296" s="24" t="n">
        <v>82.85</v>
      </c>
    </row>
    <row r="4297" customFormat="false" ht="15" hidden="false" customHeight="false" outlineLevel="1" collapsed="false">
      <c r="A4297" s="71" t="s">
        <v>4476</v>
      </c>
      <c r="B4297" s="46" t="s">
        <v>193</v>
      </c>
      <c r="C4297" s="49" t="s">
        <v>19</v>
      </c>
      <c r="D4297" s="23" t="n">
        <f aca="false">F4297+F4297*0.2</f>
        <v>153</v>
      </c>
      <c r="F4297" s="24" t="n">
        <v>127.5</v>
      </c>
    </row>
    <row r="4298" customFormat="false" ht="15" hidden="false" customHeight="false" outlineLevel="1" collapsed="false">
      <c r="A4298" s="71" t="s">
        <v>4477</v>
      </c>
      <c r="B4298" s="46"/>
      <c r="C4298" s="49" t="s">
        <v>19</v>
      </c>
      <c r="D4298" s="23" t="n">
        <f aca="false">F4298+F4298*0.2</f>
        <v>108.396</v>
      </c>
      <c r="F4298" s="24" t="n">
        <v>90.33</v>
      </c>
    </row>
    <row r="4299" customFormat="false" ht="15" hidden="false" customHeight="false" outlineLevel="0" collapsed="false">
      <c r="A4299" s="62" t="s">
        <v>4478</v>
      </c>
      <c r="B4299" s="50"/>
      <c r="C4299" s="50"/>
      <c r="D4299" s="23"/>
      <c r="F4299" s="24"/>
    </row>
    <row r="4300" customFormat="false" ht="15" hidden="false" customHeight="false" outlineLevel="1" collapsed="false">
      <c r="A4300" s="45" t="s">
        <v>4479</v>
      </c>
      <c r="B4300" s="46"/>
      <c r="C4300" s="49" t="s">
        <v>19</v>
      </c>
      <c r="D4300" s="23" t="n">
        <f aca="false">F4300+F4300*0.2</f>
        <v>135.852</v>
      </c>
      <c r="F4300" s="24" t="n">
        <v>113.21</v>
      </c>
    </row>
    <row r="4301" customFormat="false" ht="15" hidden="false" customHeight="false" outlineLevel="1" collapsed="false">
      <c r="A4301" s="45" t="s">
        <v>4480</v>
      </c>
      <c r="B4301" s="46"/>
      <c r="C4301" s="49" t="s">
        <v>19</v>
      </c>
      <c r="D4301" s="23" t="n">
        <f aca="false">F4301+F4301*0.2</f>
        <v>93.6</v>
      </c>
      <c r="F4301" s="24" t="n">
        <v>78</v>
      </c>
    </row>
    <row r="4302" customFormat="false" ht="15" hidden="false" customHeight="false" outlineLevel="1" collapsed="false">
      <c r="A4302" s="45" t="s">
        <v>4481</v>
      </c>
      <c r="B4302" s="46"/>
      <c r="C4302" s="49" t="s">
        <v>19</v>
      </c>
      <c r="D4302" s="23" t="n">
        <f aca="false">F4302+F4302*0.2</f>
        <v>21.6</v>
      </c>
      <c r="F4302" s="24" t="n">
        <v>18</v>
      </c>
    </row>
    <row r="4303" customFormat="false" ht="15" hidden="false" customHeight="false" outlineLevel="1" collapsed="false">
      <c r="A4303" s="45" t="s">
        <v>4482</v>
      </c>
      <c r="B4303" s="46"/>
      <c r="C4303" s="49" t="s">
        <v>19</v>
      </c>
      <c r="D4303" s="23" t="n">
        <f aca="false">F4303+F4303*0.2</f>
        <v>81.252</v>
      </c>
      <c r="F4303" s="24" t="n">
        <v>67.71</v>
      </c>
    </row>
    <row r="4304" customFormat="false" ht="15" hidden="false" customHeight="false" outlineLevel="1" collapsed="false">
      <c r="A4304" s="45" t="s">
        <v>4483</v>
      </c>
      <c r="B4304" s="46"/>
      <c r="C4304" s="49" t="s">
        <v>19</v>
      </c>
      <c r="D4304" s="23" t="n">
        <f aca="false">F4304+F4304*0.2</f>
        <v>205.44</v>
      </c>
      <c r="F4304" s="24" t="n">
        <v>171.2</v>
      </c>
    </row>
    <row r="4305" customFormat="false" ht="15" hidden="false" customHeight="false" outlineLevel="1" collapsed="false">
      <c r="A4305" s="45" t="s">
        <v>4484</v>
      </c>
      <c r="B4305" s="46"/>
      <c r="C4305" s="49" t="s">
        <v>19</v>
      </c>
      <c r="D4305" s="23" t="n">
        <f aca="false">F4305+F4305*0.2</f>
        <v>397.62</v>
      </c>
      <c r="F4305" s="24" t="n">
        <v>331.35</v>
      </c>
    </row>
    <row r="4306" customFormat="false" ht="15" hidden="false" customHeight="false" outlineLevel="1" collapsed="false">
      <c r="A4306" s="45" t="s">
        <v>4485</v>
      </c>
      <c r="B4306" s="46"/>
      <c r="C4306" s="49" t="s">
        <v>19</v>
      </c>
      <c r="D4306" s="23" t="n">
        <f aca="false">F4306+F4306*0.2</f>
        <v>81.504</v>
      </c>
      <c r="F4306" s="24" t="n">
        <v>67.92</v>
      </c>
    </row>
    <row r="4307" customFormat="false" ht="15" hidden="false" customHeight="false" outlineLevel="0" collapsed="false">
      <c r="A4307" s="35" t="s">
        <v>4486</v>
      </c>
      <c r="B4307" s="42"/>
      <c r="C4307" s="42"/>
      <c r="D4307" s="23"/>
      <c r="F4307" s="24"/>
    </row>
    <row r="4308" customFormat="false" ht="15" hidden="false" customHeight="false" outlineLevel="1" collapsed="false">
      <c r="A4308" s="45" t="s">
        <v>4487</v>
      </c>
      <c r="B4308" s="46"/>
      <c r="C4308" s="49" t="s">
        <v>19</v>
      </c>
      <c r="D4308" s="23" t="n">
        <f aca="false">F4308+F4308*0.2</f>
        <v>36.432</v>
      </c>
      <c r="F4308" s="24" t="n">
        <v>30.36</v>
      </c>
    </row>
    <row r="4309" customFormat="false" ht="15" hidden="false" customHeight="false" outlineLevel="1" collapsed="false">
      <c r="A4309" s="45" t="s">
        <v>4488</v>
      </c>
      <c r="B4309" s="46"/>
      <c r="C4309" s="49" t="s">
        <v>19</v>
      </c>
      <c r="D4309" s="23" t="n">
        <f aca="false">F4309+F4309*0.2</f>
        <v>46.116</v>
      </c>
      <c r="F4309" s="24" t="n">
        <v>38.43</v>
      </c>
    </row>
    <row r="4310" customFormat="false" ht="15" hidden="false" customHeight="false" outlineLevel="1" collapsed="false">
      <c r="A4310" s="45" t="s">
        <v>4489</v>
      </c>
      <c r="B4310" s="46"/>
      <c r="C4310" s="49" t="s">
        <v>19</v>
      </c>
      <c r="D4310" s="23" t="n">
        <f aca="false">F4310+F4310*0.2</f>
        <v>55.104</v>
      </c>
      <c r="F4310" s="24" t="n">
        <v>45.92</v>
      </c>
    </row>
    <row r="4311" customFormat="false" ht="15" hidden="false" customHeight="false" outlineLevel="1" collapsed="false">
      <c r="A4311" s="45" t="s">
        <v>4490</v>
      </c>
      <c r="B4311" s="46"/>
      <c r="C4311" s="49" t="s">
        <v>19</v>
      </c>
      <c r="D4311" s="23" t="n">
        <f aca="false">F4311+F4311*0.2</f>
        <v>46.488</v>
      </c>
      <c r="F4311" s="24" t="n">
        <v>38.74</v>
      </c>
    </row>
    <row r="4312" customFormat="false" ht="15" hidden="false" customHeight="false" outlineLevel="1" collapsed="false">
      <c r="A4312" s="45" t="s">
        <v>4491</v>
      </c>
      <c r="B4312" s="46"/>
      <c r="C4312" s="49" t="s">
        <v>19</v>
      </c>
      <c r="D4312" s="23" t="n">
        <f aca="false">F4312+F4312*0.2</f>
        <v>68.172</v>
      </c>
      <c r="F4312" s="24" t="n">
        <v>56.81</v>
      </c>
    </row>
    <row r="4313" customFormat="false" ht="15" hidden="false" customHeight="false" outlineLevel="1" collapsed="false">
      <c r="A4313" s="45" t="s">
        <v>4492</v>
      </c>
      <c r="B4313" s="46"/>
      <c r="C4313" s="49" t="s">
        <v>19</v>
      </c>
      <c r="D4313" s="23" t="n">
        <f aca="false">F4313+F4313*0.2</f>
        <v>80.184</v>
      </c>
      <c r="F4313" s="24" t="n">
        <v>66.82</v>
      </c>
    </row>
    <row r="4314" customFormat="false" ht="15" hidden="false" customHeight="false" outlineLevel="1" collapsed="false">
      <c r="A4314" s="45" t="s">
        <v>4493</v>
      </c>
      <c r="B4314" s="46"/>
      <c r="C4314" s="49" t="s">
        <v>19</v>
      </c>
      <c r="D4314" s="23" t="n">
        <f aca="false">F4314+F4314*0.2</f>
        <v>102.804</v>
      </c>
      <c r="F4314" s="24" t="n">
        <v>85.67</v>
      </c>
    </row>
    <row r="4315" customFormat="false" ht="15" hidden="false" customHeight="false" outlineLevel="1" collapsed="false">
      <c r="A4315" s="45" t="s">
        <v>4494</v>
      </c>
      <c r="B4315" s="46"/>
      <c r="C4315" s="49" t="s">
        <v>19</v>
      </c>
      <c r="D4315" s="23" t="n">
        <f aca="false">F4315+F4315*0.2</f>
        <v>116.448</v>
      </c>
      <c r="F4315" s="24" t="n">
        <v>97.04</v>
      </c>
    </row>
    <row r="4316" customFormat="false" ht="15" hidden="false" customHeight="false" outlineLevel="1" collapsed="false">
      <c r="A4316" s="45" t="s">
        <v>4495</v>
      </c>
      <c r="B4316" s="46"/>
      <c r="C4316" s="49" t="s">
        <v>19</v>
      </c>
      <c r="D4316" s="23" t="n">
        <f aca="false">F4316+F4316*0.2</f>
        <v>251.808</v>
      </c>
      <c r="F4316" s="24" t="n">
        <v>209.84</v>
      </c>
    </row>
    <row r="4317" customFormat="false" ht="15" hidden="false" customHeight="false" outlineLevel="1" collapsed="false">
      <c r="A4317" s="45" t="s">
        <v>4496</v>
      </c>
      <c r="B4317" s="46"/>
      <c r="C4317" s="49" t="s">
        <v>19</v>
      </c>
      <c r="D4317" s="23" t="n">
        <f aca="false">F4317+F4317*0.2</f>
        <v>329.7</v>
      </c>
      <c r="F4317" s="24" t="n">
        <v>274.75</v>
      </c>
    </row>
    <row r="4318" customFormat="false" ht="15" hidden="false" customHeight="false" outlineLevel="1" collapsed="false">
      <c r="A4318" s="45" t="s">
        <v>4497</v>
      </c>
      <c r="B4318" s="46"/>
      <c r="C4318" s="49" t="s">
        <v>19</v>
      </c>
      <c r="D4318" s="23" t="n">
        <f aca="false">F4318+F4318*0.2</f>
        <v>24.432</v>
      </c>
      <c r="F4318" s="24" t="n">
        <v>20.36</v>
      </c>
    </row>
    <row r="4319" customFormat="false" ht="15" hidden="false" customHeight="false" outlineLevel="1" collapsed="false">
      <c r="A4319" s="45" t="s">
        <v>4498</v>
      </c>
      <c r="B4319" s="46"/>
      <c r="C4319" s="49" t="s">
        <v>19</v>
      </c>
      <c r="D4319" s="23" t="n">
        <f aca="false">F4319+F4319*0.2</f>
        <v>24.432</v>
      </c>
      <c r="F4319" s="24" t="n">
        <v>20.36</v>
      </c>
    </row>
    <row r="4320" customFormat="false" ht="15" hidden="false" customHeight="false" outlineLevel="1" collapsed="false">
      <c r="A4320" s="45" t="s">
        <v>4499</v>
      </c>
      <c r="B4320" s="46"/>
      <c r="C4320" s="49" t="s">
        <v>19</v>
      </c>
      <c r="D4320" s="23" t="n">
        <f aca="false">F4320+F4320*0.2</f>
        <v>27.06</v>
      </c>
      <c r="F4320" s="24" t="n">
        <v>22.55</v>
      </c>
    </row>
    <row r="4321" customFormat="false" ht="15" hidden="false" customHeight="false" outlineLevel="1" collapsed="false">
      <c r="A4321" s="45" t="s">
        <v>4500</v>
      </c>
      <c r="B4321" s="46"/>
      <c r="C4321" s="49" t="s">
        <v>19</v>
      </c>
      <c r="D4321" s="23" t="n">
        <f aca="false">F4321+F4321*0.2</f>
        <v>32.232</v>
      </c>
      <c r="F4321" s="24" t="n">
        <v>26.86</v>
      </c>
    </row>
    <row r="4322" customFormat="false" ht="15" hidden="false" customHeight="false" outlineLevel="1" collapsed="false">
      <c r="A4322" s="45" t="s">
        <v>4501</v>
      </c>
      <c r="B4322" s="46"/>
      <c r="C4322" s="49" t="s">
        <v>19</v>
      </c>
      <c r="D4322" s="23" t="n">
        <f aca="false">F4322+F4322*0.2</f>
        <v>38.268</v>
      </c>
      <c r="F4322" s="24" t="n">
        <v>31.89</v>
      </c>
    </row>
    <row r="4323" customFormat="false" ht="15" hidden="false" customHeight="false" outlineLevel="1" collapsed="false">
      <c r="A4323" s="45" t="s">
        <v>4502</v>
      </c>
      <c r="B4323" s="46"/>
      <c r="C4323" s="49" t="s">
        <v>19</v>
      </c>
      <c r="D4323" s="23" t="n">
        <f aca="false">F4323+F4323*0.2</f>
        <v>44.124</v>
      </c>
      <c r="F4323" s="24" t="n">
        <v>36.77</v>
      </c>
    </row>
    <row r="4324" customFormat="false" ht="15" hidden="false" customHeight="false" outlineLevel="1" collapsed="false">
      <c r="A4324" s="45" t="s">
        <v>4503</v>
      </c>
      <c r="B4324" s="46"/>
      <c r="C4324" s="49" t="s">
        <v>19</v>
      </c>
      <c r="D4324" s="23" t="n">
        <f aca="false">F4324+F4324*0.2</f>
        <v>58.224</v>
      </c>
      <c r="F4324" s="24" t="n">
        <v>48.52</v>
      </c>
    </row>
    <row r="4325" customFormat="false" ht="15" hidden="false" customHeight="false" outlineLevel="1" collapsed="false">
      <c r="A4325" s="45" t="s">
        <v>4504</v>
      </c>
      <c r="B4325" s="46"/>
      <c r="C4325" s="49" t="s">
        <v>19</v>
      </c>
      <c r="D4325" s="23" t="n">
        <f aca="false">F4325+F4325*0.2</f>
        <v>63.9</v>
      </c>
      <c r="F4325" s="24" t="n">
        <v>53.25</v>
      </c>
    </row>
    <row r="4326" customFormat="false" ht="15" hidden="false" customHeight="false" outlineLevel="1" collapsed="false">
      <c r="A4326" s="45" t="s">
        <v>4505</v>
      </c>
      <c r="B4326" s="46"/>
      <c r="C4326" s="49" t="s">
        <v>19</v>
      </c>
      <c r="D4326" s="23" t="n">
        <f aca="false">F4326+F4326*0.2</f>
        <v>138.06</v>
      </c>
      <c r="F4326" s="24" t="n">
        <v>115.05</v>
      </c>
    </row>
    <row r="4327" customFormat="false" ht="15" hidden="false" customHeight="false" outlineLevel="1" collapsed="false">
      <c r="A4327" s="45" t="s">
        <v>4506</v>
      </c>
      <c r="B4327" s="46"/>
      <c r="C4327" s="49" t="s">
        <v>19</v>
      </c>
      <c r="D4327" s="23" t="n">
        <f aca="false">F4327+F4327*0.2</f>
        <v>144.072</v>
      </c>
      <c r="F4327" s="24" t="n">
        <v>120.06</v>
      </c>
    </row>
    <row r="4328" customFormat="false" ht="15" hidden="false" customHeight="false" outlineLevel="0" collapsed="false">
      <c r="A4328" s="35" t="s">
        <v>4507</v>
      </c>
      <c r="B4328" s="42"/>
      <c r="C4328" s="42"/>
      <c r="D4328" s="23"/>
      <c r="F4328" s="24"/>
    </row>
    <row r="4329" customFormat="false" ht="15" hidden="false" customHeight="false" outlineLevel="1" collapsed="false">
      <c r="A4329" s="45" t="s">
        <v>4508</v>
      </c>
      <c r="B4329" s="46"/>
      <c r="C4329" s="49" t="s">
        <v>19</v>
      </c>
      <c r="D4329" s="23" t="n">
        <f aca="false">F4329+F4329*0.2</f>
        <v>27.204</v>
      </c>
      <c r="F4329" s="24" t="n">
        <v>22.67</v>
      </c>
    </row>
    <row r="4330" customFormat="false" ht="15" hidden="false" customHeight="false" outlineLevel="1" collapsed="false">
      <c r="A4330" s="45" t="s">
        <v>4509</v>
      </c>
      <c r="B4330" s="46"/>
      <c r="C4330" s="49" t="s">
        <v>19</v>
      </c>
      <c r="D4330" s="23" t="n">
        <f aca="false">F4330+F4330*0.2</f>
        <v>27.204</v>
      </c>
      <c r="F4330" s="24" t="n">
        <v>22.67</v>
      </c>
    </row>
    <row r="4331" customFormat="false" ht="15" hidden="false" customHeight="false" outlineLevel="1" collapsed="false">
      <c r="A4331" s="45" t="s">
        <v>4510</v>
      </c>
      <c r="B4331" s="46"/>
      <c r="C4331" s="49" t="s">
        <v>19</v>
      </c>
      <c r="D4331" s="23" t="n">
        <f aca="false">F4331+F4331*0.2</f>
        <v>29.208</v>
      </c>
      <c r="F4331" s="24" t="n">
        <v>24.34</v>
      </c>
    </row>
    <row r="4332" customFormat="false" ht="15" hidden="false" customHeight="false" outlineLevel="1" collapsed="false">
      <c r="A4332" s="45" t="s">
        <v>4511</v>
      </c>
      <c r="B4332" s="46"/>
      <c r="C4332" s="49" t="s">
        <v>19</v>
      </c>
      <c r="D4332" s="23" t="n">
        <f aca="false">F4332+F4332*0.2</f>
        <v>27.204</v>
      </c>
      <c r="F4332" s="24" t="n">
        <v>22.67</v>
      </c>
    </row>
    <row r="4333" customFormat="false" ht="15" hidden="false" customHeight="false" outlineLevel="1" collapsed="false">
      <c r="A4333" s="45" t="s">
        <v>4512</v>
      </c>
      <c r="B4333" s="46"/>
      <c r="C4333" s="49" t="s">
        <v>19</v>
      </c>
      <c r="D4333" s="23" t="n">
        <f aca="false">F4333+F4333*0.2</f>
        <v>29.208</v>
      </c>
      <c r="F4333" s="24" t="n">
        <v>24.34</v>
      </c>
    </row>
    <row r="4334" customFormat="false" ht="15" hidden="false" customHeight="false" outlineLevel="1" collapsed="false">
      <c r="A4334" s="45" t="s">
        <v>4513</v>
      </c>
      <c r="B4334" s="46"/>
      <c r="C4334" s="49" t="s">
        <v>19</v>
      </c>
      <c r="D4334" s="23" t="n">
        <f aca="false">F4334+F4334*0.2</f>
        <v>44.364</v>
      </c>
      <c r="F4334" s="24" t="n">
        <v>36.97</v>
      </c>
    </row>
    <row r="4335" customFormat="false" ht="15" hidden="false" customHeight="false" outlineLevel="1" collapsed="false">
      <c r="A4335" s="45" t="s">
        <v>4514</v>
      </c>
      <c r="B4335" s="46"/>
      <c r="C4335" s="49" t="s">
        <v>19</v>
      </c>
      <c r="D4335" s="23" t="n">
        <f aca="false">F4335+F4335*0.2</f>
        <v>26.64</v>
      </c>
      <c r="F4335" s="24" t="n">
        <v>22.2</v>
      </c>
    </row>
    <row r="4336" customFormat="false" ht="15" hidden="false" customHeight="false" outlineLevel="1" collapsed="false">
      <c r="A4336" s="45" t="s">
        <v>4515</v>
      </c>
      <c r="B4336" s="46"/>
      <c r="C4336" s="49" t="s">
        <v>19</v>
      </c>
      <c r="D4336" s="23" t="n">
        <f aca="false">F4336+F4336*0.2</f>
        <v>29.208</v>
      </c>
      <c r="F4336" s="24" t="n">
        <v>24.34</v>
      </c>
    </row>
    <row r="4337" customFormat="false" ht="15" hidden="false" customHeight="false" outlineLevel="1" collapsed="false">
      <c r="A4337" s="45" t="s">
        <v>4516</v>
      </c>
      <c r="B4337" s="46"/>
      <c r="C4337" s="49" t="s">
        <v>19</v>
      </c>
      <c r="D4337" s="23" t="n">
        <f aca="false">F4337+F4337*0.2</f>
        <v>28.188</v>
      </c>
      <c r="F4337" s="24" t="n">
        <v>23.49</v>
      </c>
    </row>
    <row r="4338" customFormat="false" ht="15" hidden="false" customHeight="false" outlineLevel="1" collapsed="false">
      <c r="A4338" s="45" t="s">
        <v>4517</v>
      </c>
      <c r="B4338" s="46"/>
      <c r="C4338" s="49" t="s">
        <v>19</v>
      </c>
      <c r="D4338" s="23" t="n">
        <f aca="false">F4338+F4338*0.2</f>
        <v>29.208</v>
      </c>
      <c r="F4338" s="24" t="n">
        <v>24.34</v>
      </c>
    </row>
    <row r="4339" customFormat="false" ht="15" hidden="false" customHeight="false" outlineLevel="1" collapsed="false">
      <c r="A4339" s="45" t="s">
        <v>4518</v>
      </c>
      <c r="B4339" s="46"/>
      <c r="C4339" s="49" t="s">
        <v>19</v>
      </c>
      <c r="D4339" s="23" t="n">
        <f aca="false">F4339+F4339*0.2</f>
        <v>37.548</v>
      </c>
      <c r="F4339" s="24" t="n">
        <v>31.29</v>
      </c>
    </row>
    <row r="4340" customFormat="false" ht="15" hidden="false" customHeight="false" outlineLevel="1" collapsed="false">
      <c r="A4340" s="45" t="s">
        <v>4519</v>
      </c>
      <c r="B4340" s="46"/>
      <c r="C4340" s="49" t="s">
        <v>19</v>
      </c>
      <c r="D4340" s="23" t="n">
        <f aca="false">F4340+F4340*0.2</f>
        <v>46.896</v>
      </c>
      <c r="F4340" s="24" t="n">
        <v>39.08</v>
      </c>
    </row>
    <row r="4341" customFormat="false" ht="15" hidden="false" customHeight="false" outlineLevel="1" collapsed="false">
      <c r="A4341" s="45" t="s">
        <v>4520</v>
      </c>
      <c r="B4341" s="46"/>
      <c r="C4341" s="49" t="s">
        <v>19</v>
      </c>
      <c r="D4341" s="23" t="n">
        <f aca="false">F4341+F4341*0.2</f>
        <v>54.276</v>
      </c>
      <c r="F4341" s="24" t="n">
        <v>45.23</v>
      </c>
    </row>
    <row r="4342" customFormat="false" ht="15" hidden="false" customHeight="false" outlineLevel="1" collapsed="false">
      <c r="A4342" s="45" t="s">
        <v>4521</v>
      </c>
      <c r="B4342" s="46"/>
      <c r="C4342" s="49" t="s">
        <v>19</v>
      </c>
      <c r="D4342" s="23" t="n">
        <f aca="false">F4342+F4342*0.2</f>
        <v>34.656</v>
      </c>
      <c r="F4342" s="24" t="n">
        <v>28.88</v>
      </c>
    </row>
    <row r="4343" customFormat="false" ht="15" hidden="false" customHeight="false" outlineLevel="1" collapsed="false">
      <c r="A4343" s="45" t="s">
        <v>4522</v>
      </c>
      <c r="B4343" s="46"/>
      <c r="C4343" s="49" t="s">
        <v>19</v>
      </c>
      <c r="D4343" s="23" t="n">
        <f aca="false">F4343+F4343*0.2</f>
        <v>38.796</v>
      </c>
      <c r="F4343" s="24" t="n">
        <v>32.33</v>
      </c>
    </row>
    <row r="4344" customFormat="false" ht="15" hidden="false" customHeight="false" outlineLevel="1" collapsed="false">
      <c r="A4344" s="45" t="s">
        <v>4523</v>
      </c>
      <c r="B4344" s="46"/>
      <c r="C4344" s="49" t="s">
        <v>19</v>
      </c>
      <c r="D4344" s="23" t="n">
        <f aca="false">F4344+F4344*0.2</f>
        <v>40.668</v>
      </c>
      <c r="F4344" s="24" t="n">
        <v>33.89</v>
      </c>
    </row>
    <row r="4345" customFormat="false" ht="15" hidden="false" customHeight="false" outlineLevel="1" collapsed="false">
      <c r="A4345" s="45" t="s">
        <v>4524</v>
      </c>
      <c r="B4345" s="46"/>
      <c r="C4345" s="49" t="s">
        <v>19</v>
      </c>
      <c r="D4345" s="23" t="n">
        <f aca="false">F4345+F4345*0.2</f>
        <v>60.996</v>
      </c>
      <c r="F4345" s="24" t="n">
        <v>50.83</v>
      </c>
    </row>
    <row r="4346" customFormat="false" ht="15" hidden="false" customHeight="false" outlineLevel="1" collapsed="false">
      <c r="A4346" s="45" t="s">
        <v>4525</v>
      </c>
      <c r="B4346" s="46"/>
      <c r="C4346" s="49" t="s">
        <v>19</v>
      </c>
      <c r="D4346" s="23" t="n">
        <f aca="false">F4346+F4346*0.2</f>
        <v>65.148</v>
      </c>
      <c r="F4346" s="24" t="n">
        <v>54.29</v>
      </c>
    </row>
    <row r="4347" customFormat="false" ht="15" hidden="false" customHeight="false" outlineLevel="1" collapsed="false">
      <c r="A4347" s="45" t="s">
        <v>4526</v>
      </c>
      <c r="B4347" s="46"/>
      <c r="C4347" s="49" t="s">
        <v>19</v>
      </c>
      <c r="D4347" s="23" t="n">
        <f aca="false">F4347+F4347*0.2</f>
        <v>35.436</v>
      </c>
      <c r="F4347" s="24" t="n">
        <v>29.53</v>
      </c>
    </row>
    <row r="4348" customFormat="false" ht="15" hidden="false" customHeight="false" outlineLevel="1" collapsed="false">
      <c r="A4348" s="45" t="s">
        <v>4527</v>
      </c>
      <c r="B4348" s="46"/>
      <c r="C4348" s="49" t="s">
        <v>19</v>
      </c>
      <c r="D4348" s="23" t="n">
        <f aca="false">F4348+F4348*0.2</f>
        <v>44.916</v>
      </c>
      <c r="F4348" s="24" t="n">
        <v>37.43</v>
      </c>
    </row>
    <row r="4349" customFormat="false" ht="15" hidden="false" customHeight="false" outlineLevel="1" collapsed="false">
      <c r="A4349" s="45" t="s">
        <v>4528</v>
      </c>
      <c r="B4349" s="46"/>
      <c r="C4349" s="49" t="s">
        <v>19</v>
      </c>
      <c r="D4349" s="23" t="n">
        <f aca="false">F4349+F4349*0.2</f>
        <v>57.384</v>
      </c>
      <c r="F4349" s="24" t="n">
        <v>47.82</v>
      </c>
    </row>
    <row r="4350" customFormat="false" ht="15" hidden="false" customHeight="false" outlineLevel="1" collapsed="false">
      <c r="A4350" s="45" t="s">
        <v>4529</v>
      </c>
      <c r="B4350" s="46"/>
      <c r="C4350" s="49" t="s">
        <v>19</v>
      </c>
      <c r="D4350" s="23" t="n">
        <f aca="false">F4350+F4350*0.2</f>
        <v>57.384</v>
      </c>
      <c r="F4350" s="24" t="n">
        <v>47.82</v>
      </c>
    </row>
    <row r="4351" customFormat="false" ht="15" hidden="false" customHeight="false" outlineLevel="1" collapsed="false">
      <c r="A4351" s="45" t="s">
        <v>4530</v>
      </c>
      <c r="B4351" s="46"/>
      <c r="C4351" s="49" t="s">
        <v>19</v>
      </c>
      <c r="D4351" s="23" t="n">
        <f aca="false">F4351+F4351*0.2</f>
        <v>92.928</v>
      </c>
      <c r="F4351" s="24" t="n">
        <v>77.44</v>
      </c>
    </row>
    <row r="4352" customFormat="false" ht="15" hidden="false" customHeight="false" outlineLevel="1" collapsed="false">
      <c r="A4352" s="45" t="s">
        <v>4531</v>
      </c>
      <c r="B4352" s="46"/>
      <c r="C4352" s="49" t="s">
        <v>19</v>
      </c>
      <c r="D4352" s="23" t="n">
        <f aca="false">F4352+F4352*0.2</f>
        <v>74.22</v>
      </c>
      <c r="F4352" s="24" t="n">
        <v>61.85</v>
      </c>
    </row>
    <row r="4353" customFormat="false" ht="15" hidden="false" customHeight="false" outlineLevel="1" collapsed="false">
      <c r="A4353" s="45" t="s">
        <v>4532</v>
      </c>
      <c r="B4353" s="46"/>
      <c r="C4353" s="49" t="s">
        <v>19</v>
      </c>
      <c r="D4353" s="23" t="n">
        <f aca="false">F4353+F4353*0.2</f>
        <v>104.784</v>
      </c>
      <c r="F4353" s="24" t="n">
        <v>87.32</v>
      </c>
    </row>
    <row r="4354" customFormat="false" ht="15" hidden="false" customHeight="false" outlineLevel="1" collapsed="false">
      <c r="A4354" s="45" t="s">
        <v>4533</v>
      </c>
      <c r="B4354" s="46"/>
      <c r="C4354" s="49" t="s">
        <v>19</v>
      </c>
      <c r="D4354" s="23" t="n">
        <f aca="false">F4354+F4354*0.2</f>
        <v>125.988</v>
      </c>
      <c r="F4354" s="24" t="n">
        <v>104.99</v>
      </c>
    </row>
    <row r="4355" customFormat="false" ht="15" hidden="false" customHeight="false" outlineLevel="1" collapsed="false">
      <c r="A4355" s="45" t="s">
        <v>4534</v>
      </c>
      <c r="B4355" s="46"/>
      <c r="C4355" s="49" t="s">
        <v>19</v>
      </c>
      <c r="D4355" s="23" t="n">
        <f aca="false">F4355+F4355*0.2</f>
        <v>251.976</v>
      </c>
      <c r="F4355" s="24" t="n">
        <v>209.98</v>
      </c>
    </row>
    <row r="4356" customFormat="false" ht="15" hidden="false" customHeight="false" outlineLevel="1" collapsed="false">
      <c r="A4356" s="45" t="s">
        <v>4535</v>
      </c>
      <c r="B4356" s="46"/>
      <c r="C4356" s="49" t="s">
        <v>19</v>
      </c>
      <c r="D4356" s="23" t="n">
        <f aca="false">F4356+F4356*0.2</f>
        <v>82.344</v>
      </c>
      <c r="F4356" s="24" t="n">
        <v>68.62</v>
      </c>
    </row>
    <row r="4357" customFormat="false" ht="15" hidden="false" customHeight="false" outlineLevel="1" collapsed="false">
      <c r="A4357" s="45" t="s">
        <v>4536</v>
      </c>
      <c r="B4357" s="46"/>
      <c r="C4357" s="49" t="s">
        <v>19</v>
      </c>
      <c r="D4357" s="23" t="n">
        <f aca="false">F4357+F4357*0.2</f>
        <v>130.98</v>
      </c>
      <c r="F4357" s="24" t="n">
        <v>109.15</v>
      </c>
    </row>
    <row r="4358" customFormat="false" ht="15" hidden="false" customHeight="false" outlineLevel="1" collapsed="false">
      <c r="A4358" s="45" t="s">
        <v>4537</v>
      </c>
      <c r="B4358" s="46"/>
      <c r="C4358" s="49" t="s">
        <v>19</v>
      </c>
      <c r="D4358" s="23" t="n">
        <f aca="false">F4358+F4358*0.2</f>
        <v>139.716</v>
      </c>
      <c r="F4358" s="24" t="n">
        <v>116.43</v>
      </c>
    </row>
    <row r="4359" customFormat="false" ht="15" hidden="false" customHeight="false" outlineLevel="1" collapsed="false">
      <c r="A4359" s="45" t="s">
        <v>4538</v>
      </c>
      <c r="B4359" s="46"/>
      <c r="C4359" s="49" t="s">
        <v>19</v>
      </c>
      <c r="D4359" s="23" t="n">
        <f aca="false">F4359+F4359*0.2</f>
        <v>295.656</v>
      </c>
      <c r="F4359" s="24" t="n">
        <v>246.38</v>
      </c>
    </row>
    <row r="4360" customFormat="false" ht="15" hidden="false" customHeight="false" outlineLevel="1" collapsed="false">
      <c r="A4360" s="45" t="s">
        <v>4539</v>
      </c>
      <c r="B4360" s="46"/>
      <c r="C4360" s="49" t="s">
        <v>19</v>
      </c>
      <c r="D4360" s="23" t="n">
        <f aca="false">F4360+F4360*0.2</f>
        <v>142.2</v>
      </c>
      <c r="F4360" s="24" t="n">
        <v>118.5</v>
      </c>
    </row>
    <row r="4361" customFormat="false" ht="15" hidden="false" customHeight="false" outlineLevel="1" collapsed="false">
      <c r="A4361" s="45" t="s">
        <v>4540</v>
      </c>
      <c r="B4361" s="46"/>
      <c r="C4361" s="49" t="s">
        <v>19</v>
      </c>
      <c r="D4361" s="23" t="n">
        <f aca="false">F4361+F4361*0.2</f>
        <v>168.408</v>
      </c>
      <c r="F4361" s="24" t="n">
        <v>140.34</v>
      </c>
    </row>
    <row r="4362" customFormat="false" ht="15" hidden="false" customHeight="false" outlineLevel="1" collapsed="false">
      <c r="A4362" s="45" t="s">
        <v>4541</v>
      </c>
      <c r="B4362" s="46"/>
      <c r="C4362" s="49" t="s">
        <v>19</v>
      </c>
      <c r="D4362" s="23" t="n">
        <f aca="false">F4362+F4362*0.2</f>
        <v>314.34</v>
      </c>
      <c r="F4362" s="24" t="n">
        <v>261.95</v>
      </c>
    </row>
    <row r="4363" customFormat="false" ht="15" hidden="false" customHeight="false" outlineLevel="1" collapsed="false">
      <c r="A4363" s="45" t="s">
        <v>4542</v>
      </c>
      <c r="B4363" s="46"/>
      <c r="C4363" s="49" t="s">
        <v>19</v>
      </c>
      <c r="D4363" s="23" t="n">
        <f aca="false">F4363+F4363*0.2</f>
        <v>160.92</v>
      </c>
      <c r="F4363" s="24" t="n">
        <v>134.1</v>
      </c>
    </row>
    <row r="4364" customFormat="false" ht="15" hidden="false" customHeight="false" outlineLevel="1" collapsed="false">
      <c r="A4364" s="45" t="s">
        <v>4543</v>
      </c>
      <c r="B4364" s="46"/>
      <c r="C4364" s="49" t="s">
        <v>19</v>
      </c>
      <c r="D4364" s="23" t="n">
        <f aca="false">F4364+F4364*0.2</f>
        <v>335.556</v>
      </c>
      <c r="F4364" s="24" t="n">
        <v>279.63</v>
      </c>
    </row>
    <row r="4365" customFormat="false" ht="15" hidden="false" customHeight="false" outlineLevel="1" collapsed="false">
      <c r="A4365" s="45" t="s">
        <v>4544</v>
      </c>
      <c r="B4365" s="46"/>
      <c r="C4365" s="49" t="s">
        <v>19</v>
      </c>
      <c r="D4365" s="23" t="n">
        <f aca="false">F4365+F4365*0.2</f>
        <v>174.648</v>
      </c>
      <c r="F4365" s="24" t="n">
        <v>145.54</v>
      </c>
    </row>
    <row r="4366" customFormat="false" ht="15" hidden="false" customHeight="false" outlineLevel="1" collapsed="false">
      <c r="A4366" s="45" t="s">
        <v>4545</v>
      </c>
      <c r="B4366" s="46"/>
      <c r="C4366" s="49" t="s">
        <v>19</v>
      </c>
      <c r="D4366" s="23" t="n">
        <f aca="false">F4366+F4366*0.2</f>
        <v>497.568</v>
      </c>
      <c r="F4366" s="24" t="n">
        <v>414.64</v>
      </c>
    </row>
    <row r="4367" customFormat="false" ht="15" hidden="false" customHeight="false" outlineLevel="1" collapsed="false">
      <c r="A4367" s="45" t="s">
        <v>4546</v>
      </c>
      <c r="B4367" s="46"/>
      <c r="C4367" s="49" t="s">
        <v>19</v>
      </c>
      <c r="D4367" s="23" t="n">
        <f aca="false">F4367+F4367*0.2</f>
        <v>261.948</v>
      </c>
      <c r="F4367" s="24" t="n">
        <v>218.29</v>
      </c>
    </row>
    <row r="4368" customFormat="false" ht="15" hidden="false" customHeight="false" outlineLevel="1" collapsed="false">
      <c r="A4368" s="45" t="s">
        <v>4547</v>
      </c>
      <c r="B4368" s="46"/>
      <c r="C4368" s="49" t="s">
        <v>19</v>
      </c>
      <c r="D4368" s="23" t="n">
        <f aca="false">F4368+F4368*0.2</f>
        <v>557.16</v>
      </c>
      <c r="F4368" s="24" t="n">
        <v>464.3</v>
      </c>
    </row>
    <row r="4369" customFormat="false" ht="15" hidden="false" customHeight="false" outlineLevel="1" collapsed="false">
      <c r="A4369" s="71" t="s">
        <v>4548</v>
      </c>
      <c r="B4369" s="46"/>
      <c r="C4369" s="49" t="s">
        <v>19</v>
      </c>
      <c r="D4369" s="23" t="n">
        <f aca="false">F4369+F4369*0.2</f>
        <v>75.816</v>
      </c>
      <c r="F4369" s="24" t="n">
        <v>63.18</v>
      </c>
    </row>
    <row r="4370" customFormat="false" ht="15" hidden="false" customHeight="false" outlineLevel="1" collapsed="false">
      <c r="A4370" s="71" t="s">
        <v>4549</v>
      </c>
      <c r="B4370" s="46"/>
      <c r="C4370" s="49" t="s">
        <v>19</v>
      </c>
      <c r="D4370" s="23" t="n">
        <f aca="false">F4370+F4370*0.2</f>
        <v>95.94</v>
      </c>
      <c r="F4370" s="24" t="n">
        <v>79.95</v>
      </c>
    </row>
    <row r="4371" customFormat="false" ht="15" hidden="false" customHeight="false" outlineLevel="1" collapsed="false">
      <c r="A4371" s="45" t="s">
        <v>4550</v>
      </c>
      <c r="B4371" s="46"/>
      <c r="C4371" s="49" t="s">
        <v>19</v>
      </c>
      <c r="D4371" s="23" t="n">
        <f aca="false">F4371+F4371*0.2</f>
        <v>59.64</v>
      </c>
      <c r="F4371" s="24" t="n">
        <v>49.7</v>
      </c>
    </row>
    <row r="4372" customFormat="false" ht="15" hidden="false" customHeight="false" outlineLevel="1" collapsed="false">
      <c r="A4372" s="45" t="s">
        <v>4551</v>
      </c>
      <c r="B4372" s="46"/>
      <c r="C4372" s="49" t="s">
        <v>19</v>
      </c>
      <c r="D4372" s="23" t="n">
        <f aca="false">F4372+F4372*0.2</f>
        <v>84.828</v>
      </c>
      <c r="F4372" s="24" t="n">
        <v>70.69</v>
      </c>
    </row>
    <row r="4373" customFormat="false" ht="15" hidden="false" customHeight="false" outlineLevel="1" collapsed="false">
      <c r="A4373" s="45" t="s">
        <v>4552</v>
      </c>
      <c r="B4373" s="46"/>
      <c r="C4373" s="49" t="s">
        <v>19</v>
      </c>
      <c r="D4373" s="23" t="n">
        <f aca="false">F4373+F4373*0.2</f>
        <v>59.64</v>
      </c>
      <c r="F4373" s="24" t="n">
        <v>49.7</v>
      </c>
    </row>
    <row r="4374" customFormat="false" ht="15" hidden="false" customHeight="false" outlineLevel="1" collapsed="false">
      <c r="A4374" s="45" t="s">
        <v>4553</v>
      </c>
      <c r="B4374" s="46"/>
      <c r="C4374" s="49" t="s">
        <v>2160</v>
      </c>
      <c r="D4374" s="23" t="n">
        <f aca="false">F4374+F4374*0.2</f>
        <v>186.144</v>
      </c>
      <c r="F4374" s="24" t="n">
        <v>155.12</v>
      </c>
    </row>
    <row r="4375" customFormat="false" ht="15" hidden="false" customHeight="false" outlineLevel="1" collapsed="false">
      <c r="A4375" s="45" t="s">
        <v>4554</v>
      </c>
      <c r="B4375" s="46"/>
      <c r="C4375" s="49" t="s">
        <v>2160</v>
      </c>
      <c r="D4375" s="23" t="n">
        <f aca="false">F4375+F4375*0.2</f>
        <v>351.084</v>
      </c>
      <c r="F4375" s="24" t="n">
        <v>292.57</v>
      </c>
    </row>
    <row r="4376" customFormat="false" ht="15" hidden="false" customHeight="false" outlineLevel="1" collapsed="false">
      <c r="A4376" s="45" t="s">
        <v>4555</v>
      </c>
      <c r="B4376" s="46"/>
      <c r="C4376" s="49" t="s">
        <v>19</v>
      </c>
      <c r="D4376" s="23" t="n">
        <f aca="false">F4376+F4376*0.2</f>
        <v>285.516</v>
      </c>
      <c r="F4376" s="24" t="n">
        <v>237.93</v>
      </c>
    </row>
    <row r="4377" customFormat="false" ht="15" hidden="false" customHeight="false" outlineLevel="1" collapsed="false">
      <c r="A4377" s="45" t="s">
        <v>4556</v>
      </c>
      <c r="B4377" s="46"/>
      <c r="C4377" s="49" t="s">
        <v>19</v>
      </c>
      <c r="D4377" s="23" t="n">
        <f aca="false">F4377+F4377*0.2</f>
        <v>291.06</v>
      </c>
      <c r="F4377" s="24" t="n">
        <v>242.55</v>
      </c>
    </row>
    <row r="4378" customFormat="false" ht="15" hidden="false" customHeight="false" outlineLevel="1" collapsed="false">
      <c r="A4378" s="45" t="s">
        <v>4557</v>
      </c>
      <c r="B4378" s="46"/>
      <c r="C4378" s="49" t="s">
        <v>19</v>
      </c>
      <c r="D4378" s="23" t="n">
        <f aca="false">F4378+F4378*0.2</f>
        <v>314.628</v>
      </c>
      <c r="F4378" s="24" t="n">
        <v>262.19</v>
      </c>
    </row>
    <row r="4379" customFormat="false" ht="15" hidden="false" customHeight="false" outlineLevel="1" collapsed="false">
      <c r="A4379" s="45" t="s">
        <v>4558</v>
      </c>
      <c r="B4379" s="46"/>
      <c r="C4379" s="49" t="s">
        <v>19</v>
      </c>
      <c r="D4379" s="23" t="n">
        <f aca="false">F4379+F4379*0.2</f>
        <v>296.88</v>
      </c>
      <c r="F4379" s="24" t="n">
        <v>247.4</v>
      </c>
    </row>
    <row r="4380" customFormat="false" ht="15" hidden="false" customHeight="false" outlineLevel="1" collapsed="false">
      <c r="A4380" s="45" t="s">
        <v>4559</v>
      </c>
      <c r="B4380" s="46"/>
      <c r="C4380" s="49" t="s">
        <v>19</v>
      </c>
      <c r="D4380" s="23" t="n">
        <f aca="false">F4380+F4380*0.2</f>
        <v>343.02</v>
      </c>
      <c r="F4380" s="24" t="n">
        <v>285.85</v>
      </c>
    </row>
    <row r="4381" customFormat="false" ht="15" hidden="false" customHeight="false" outlineLevel="0" collapsed="false">
      <c r="A4381" s="35" t="s">
        <v>4560</v>
      </c>
      <c r="B4381" s="37"/>
      <c r="C4381" s="42"/>
      <c r="D4381" s="23"/>
      <c r="F4381" s="24"/>
    </row>
    <row r="4382" customFormat="false" ht="15" hidden="false" customHeight="false" outlineLevel="1" collapsed="false">
      <c r="A4382" s="45" t="s">
        <v>4561</v>
      </c>
      <c r="B4382" s="46" t="s">
        <v>307</v>
      </c>
      <c r="C4382" s="49" t="s">
        <v>1325</v>
      </c>
      <c r="D4382" s="23" t="n">
        <f aca="false">F4382+F4382*0.2</f>
        <v>47.088</v>
      </c>
      <c r="F4382" s="24" t="n">
        <v>39.24</v>
      </c>
    </row>
    <row r="4383" customFormat="false" ht="15" hidden="false" customHeight="false" outlineLevel="1" collapsed="false">
      <c r="A4383" s="45" t="s">
        <v>4562</v>
      </c>
      <c r="B4383" s="46" t="s">
        <v>307</v>
      </c>
      <c r="C4383" s="49" t="s">
        <v>1325</v>
      </c>
      <c r="D4383" s="23" t="n">
        <f aca="false">F4383+F4383*0.2</f>
        <v>47.088</v>
      </c>
      <c r="F4383" s="24" t="n">
        <v>39.24</v>
      </c>
    </row>
    <row r="4384" customFormat="false" ht="15" hidden="false" customHeight="false" outlineLevel="1" collapsed="false">
      <c r="A4384" s="45" t="s">
        <v>4563</v>
      </c>
      <c r="B4384" s="46" t="s">
        <v>307</v>
      </c>
      <c r="C4384" s="49" t="s">
        <v>1325</v>
      </c>
      <c r="D4384" s="23" t="n">
        <f aca="false">F4384+F4384*0.2</f>
        <v>44.748</v>
      </c>
      <c r="F4384" s="24" t="n">
        <v>37.29</v>
      </c>
    </row>
    <row r="4385" customFormat="false" ht="15" hidden="false" customHeight="false" outlineLevel="1" collapsed="false">
      <c r="A4385" s="45" t="s">
        <v>4564</v>
      </c>
      <c r="B4385" s="46" t="s">
        <v>307</v>
      </c>
      <c r="C4385" s="49" t="s">
        <v>1325</v>
      </c>
      <c r="D4385" s="23" t="n">
        <f aca="false">F4385+F4385*0.2</f>
        <v>42.288</v>
      </c>
      <c r="F4385" s="24" t="n">
        <v>35.24</v>
      </c>
    </row>
    <row r="4386" customFormat="false" ht="15" hidden="false" customHeight="false" outlineLevel="1" collapsed="false">
      <c r="A4386" s="45" t="s">
        <v>4565</v>
      </c>
      <c r="B4386" s="46" t="s">
        <v>307</v>
      </c>
      <c r="C4386" s="49" t="s">
        <v>1325</v>
      </c>
      <c r="D4386" s="23" t="n">
        <f aca="false">F4386+F4386*0.2</f>
        <v>42.288</v>
      </c>
      <c r="F4386" s="24" t="n">
        <v>35.24</v>
      </c>
    </row>
    <row r="4387" customFormat="false" ht="15" hidden="false" customHeight="false" outlineLevel="1" collapsed="false">
      <c r="A4387" s="45" t="s">
        <v>4566</v>
      </c>
      <c r="B4387" s="46" t="s">
        <v>307</v>
      </c>
      <c r="C4387" s="49" t="s">
        <v>1325</v>
      </c>
      <c r="D4387" s="23" t="n">
        <f aca="false">F4387+F4387*0.2</f>
        <v>39.12</v>
      </c>
      <c r="F4387" s="24" t="n">
        <v>32.6</v>
      </c>
    </row>
    <row r="4388" customFormat="false" ht="15" hidden="false" customHeight="false" outlineLevel="1" collapsed="false">
      <c r="A4388" s="45" t="s">
        <v>4567</v>
      </c>
      <c r="B4388" s="46" t="s">
        <v>307</v>
      </c>
      <c r="C4388" s="49" t="s">
        <v>1325</v>
      </c>
      <c r="D4388" s="23" t="n">
        <f aca="false">F4388+F4388*0.2</f>
        <v>37.836</v>
      </c>
      <c r="F4388" s="24" t="n">
        <v>31.53</v>
      </c>
    </row>
    <row r="4389" customFormat="false" ht="15" hidden="false" customHeight="false" outlineLevel="1" collapsed="false">
      <c r="A4389" s="45" t="s">
        <v>4568</v>
      </c>
      <c r="B4389" s="46" t="s">
        <v>307</v>
      </c>
      <c r="C4389" s="49" t="s">
        <v>1325</v>
      </c>
      <c r="D4389" s="23" t="n">
        <f aca="false">F4389+F4389*0.2</f>
        <v>36.324</v>
      </c>
      <c r="F4389" s="24" t="n">
        <v>30.27</v>
      </c>
    </row>
    <row r="4390" customFormat="false" ht="15" hidden="false" customHeight="false" outlineLevel="1" collapsed="false">
      <c r="A4390" s="45" t="s">
        <v>4569</v>
      </c>
      <c r="B4390" s="46" t="s">
        <v>307</v>
      </c>
      <c r="C4390" s="49" t="s">
        <v>1325</v>
      </c>
      <c r="D4390" s="23" t="n">
        <f aca="false">F4390+F4390*0.2</f>
        <v>36.324</v>
      </c>
      <c r="F4390" s="24" t="n">
        <v>30.27</v>
      </c>
    </row>
    <row r="4391" customFormat="false" ht="15" hidden="false" customHeight="false" outlineLevel="1" collapsed="false">
      <c r="A4391" s="45" t="s">
        <v>4570</v>
      </c>
      <c r="B4391" s="46" t="s">
        <v>307</v>
      </c>
      <c r="C4391" s="49" t="s">
        <v>1325</v>
      </c>
      <c r="D4391" s="23" t="n">
        <f aca="false">F4391+F4391*0.2</f>
        <v>37.572</v>
      </c>
      <c r="F4391" s="24" t="n">
        <v>31.31</v>
      </c>
    </row>
    <row r="4392" customFormat="false" ht="15" hidden="false" customHeight="false" outlineLevel="1" collapsed="false">
      <c r="A4392" s="45" t="s">
        <v>4571</v>
      </c>
      <c r="B4392" s="46" t="s">
        <v>307</v>
      </c>
      <c r="C4392" s="49" t="s">
        <v>1325</v>
      </c>
      <c r="D4392" s="23" t="n">
        <f aca="false">F4392+F4392*0.2</f>
        <v>33.888</v>
      </c>
      <c r="F4392" s="24" t="n">
        <v>28.24</v>
      </c>
    </row>
    <row r="4393" customFormat="false" ht="15" hidden="false" customHeight="false" outlineLevel="1" collapsed="false">
      <c r="A4393" s="45" t="s">
        <v>4572</v>
      </c>
      <c r="B4393" s="46" t="s">
        <v>307</v>
      </c>
      <c r="C4393" s="49" t="s">
        <v>1325</v>
      </c>
      <c r="D4393" s="23" t="n">
        <f aca="false">F4393+F4393*0.2</f>
        <v>32.112</v>
      </c>
      <c r="F4393" s="24" t="n">
        <v>26.76</v>
      </c>
    </row>
    <row r="4394" customFormat="false" ht="15" hidden="false" customHeight="false" outlineLevel="1" collapsed="false">
      <c r="A4394" s="45" t="s">
        <v>4573</v>
      </c>
      <c r="B4394" s="46" t="s">
        <v>307</v>
      </c>
      <c r="C4394" s="49" t="s">
        <v>1325</v>
      </c>
      <c r="D4394" s="23" t="n">
        <f aca="false">F4394+F4394*0.2</f>
        <v>32.112</v>
      </c>
      <c r="F4394" s="24" t="n">
        <v>26.76</v>
      </c>
    </row>
    <row r="4395" customFormat="false" ht="15" hidden="false" customHeight="false" outlineLevel="1" collapsed="false">
      <c r="A4395" s="45" t="s">
        <v>4574</v>
      </c>
      <c r="B4395" s="46" t="s">
        <v>307</v>
      </c>
      <c r="C4395" s="49" t="s">
        <v>1325</v>
      </c>
      <c r="D4395" s="23" t="n">
        <f aca="false">F4395+F4395*0.2</f>
        <v>29.628</v>
      </c>
      <c r="F4395" s="24" t="n">
        <v>24.69</v>
      </c>
    </row>
    <row r="4396" customFormat="false" ht="15" hidden="false" customHeight="false" outlineLevel="1" collapsed="false">
      <c r="A4396" s="45" t="s">
        <v>4575</v>
      </c>
      <c r="B4396" s="46" t="s">
        <v>307</v>
      </c>
      <c r="C4396" s="49" t="s">
        <v>1325</v>
      </c>
      <c r="D4396" s="23" t="n">
        <f aca="false">F4396+F4396*0.2</f>
        <v>29.628</v>
      </c>
      <c r="F4396" s="24" t="n">
        <v>24.69</v>
      </c>
    </row>
    <row r="4397" customFormat="false" ht="15" hidden="false" customHeight="false" outlineLevel="1" collapsed="false">
      <c r="A4397" s="45" t="s">
        <v>4576</v>
      </c>
      <c r="B4397" s="46" t="s">
        <v>307</v>
      </c>
      <c r="C4397" s="49" t="s">
        <v>1325</v>
      </c>
      <c r="D4397" s="23" t="n">
        <f aca="false">F4397+F4397*0.2</f>
        <v>28.98</v>
      </c>
      <c r="F4397" s="24" t="n">
        <v>24.15</v>
      </c>
    </row>
    <row r="4398" customFormat="false" ht="15" hidden="false" customHeight="false" outlineLevel="1" collapsed="false">
      <c r="A4398" s="45" t="s">
        <v>4577</v>
      </c>
      <c r="B4398" s="46" t="s">
        <v>307</v>
      </c>
      <c r="C4398" s="49" t="s">
        <v>1325</v>
      </c>
      <c r="D4398" s="23" t="n">
        <f aca="false">F4398+F4398*0.2</f>
        <v>28.584</v>
      </c>
      <c r="F4398" s="24" t="n">
        <v>23.82</v>
      </c>
    </row>
    <row r="4399" customFormat="false" ht="15" hidden="false" customHeight="false" outlineLevel="1" collapsed="false">
      <c r="A4399" s="45" t="s">
        <v>4578</v>
      </c>
      <c r="B4399" s="46" t="s">
        <v>307</v>
      </c>
      <c r="C4399" s="49" t="s">
        <v>1325</v>
      </c>
      <c r="D4399" s="23" t="n">
        <f aca="false">F4399+F4399*0.2</f>
        <v>28.584</v>
      </c>
      <c r="F4399" s="24" t="n">
        <v>23.82</v>
      </c>
    </row>
    <row r="4400" customFormat="false" ht="15" hidden="false" customHeight="false" outlineLevel="1" collapsed="false">
      <c r="A4400" s="45" t="s">
        <v>4579</v>
      </c>
      <c r="B4400" s="46" t="s">
        <v>307</v>
      </c>
      <c r="C4400" s="49" t="s">
        <v>1325</v>
      </c>
      <c r="D4400" s="23" t="n">
        <f aca="false">F4400+F4400*0.2</f>
        <v>28.464</v>
      </c>
      <c r="F4400" s="24" t="n">
        <v>23.72</v>
      </c>
    </row>
    <row r="4401" customFormat="false" ht="15" hidden="false" customHeight="false" outlineLevel="1" collapsed="false">
      <c r="A4401" s="45" t="s">
        <v>4580</v>
      </c>
      <c r="B4401" s="46" t="s">
        <v>307</v>
      </c>
      <c r="C4401" s="49" t="s">
        <v>1325</v>
      </c>
      <c r="D4401" s="23" t="n">
        <f aca="false">F4401+F4401*0.2</f>
        <v>28.32</v>
      </c>
      <c r="F4401" s="24" t="n">
        <v>23.6</v>
      </c>
    </row>
    <row r="4402" customFormat="false" ht="15" hidden="false" customHeight="false" outlineLevel="1" collapsed="false">
      <c r="A4402" s="45" t="s">
        <v>4581</v>
      </c>
      <c r="B4402" s="46" t="s">
        <v>307</v>
      </c>
      <c r="C4402" s="49" t="s">
        <v>1325</v>
      </c>
      <c r="D4402" s="23" t="n">
        <f aca="false">F4402+F4402*0.2</f>
        <v>40.62</v>
      </c>
      <c r="F4402" s="24" t="n">
        <v>33.85</v>
      </c>
    </row>
    <row r="4403" customFormat="false" ht="15" hidden="false" customHeight="false" outlineLevel="1" collapsed="false">
      <c r="A4403" s="45" t="s">
        <v>4582</v>
      </c>
      <c r="B4403" s="46" t="s">
        <v>307</v>
      </c>
      <c r="C4403" s="49" t="s">
        <v>1325</v>
      </c>
      <c r="D4403" s="23" t="n">
        <f aca="false">F4403+F4403*0.2</f>
        <v>40.488</v>
      </c>
      <c r="F4403" s="24" t="n">
        <v>33.74</v>
      </c>
    </row>
    <row r="4404" customFormat="false" ht="15" hidden="false" customHeight="false" outlineLevel="1" collapsed="false">
      <c r="A4404" s="45" t="s">
        <v>4583</v>
      </c>
      <c r="B4404" s="46" t="s">
        <v>307</v>
      </c>
      <c r="C4404" s="49" t="s">
        <v>1325</v>
      </c>
      <c r="D4404" s="23" t="n">
        <f aca="false">F4404+F4404*0.2</f>
        <v>38.292</v>
      </c>
      <c r="F4404" s="24" t="n">
        <v>31.91</v>
      </c>
    </row>
    <row r="4405" customFormat="false" ht="15" hidden="false" customHeight="false" outlineLevel="1" collapsed="false">
      <c r="A4405" s="45" t="s">
        <v>4584</v>
      </c>
      <c r="B4405" s="46" t="s">
        <v>307</v>
      </c>
      <c r="C4405" s="49" t="s">
        <v>1325</v>
      </c>
      <c r="D4405" s="23" t="n">
        <f aca="false">F4405+F4405*0.2</f>
        <v>38.292</v>
      </c>
      <c r="F4405" s="24" t="n">
        <v>31.91</v>
      </c>
    </row>
    <row r="4406" customFormat="false" ht="15" hidden="false" customHeight="false" outlineLevel="1" collapsed="false">
      <c r="A4406" s="45" t="s">
        <v>4585</v>
      </c>
      <c r="B4406" s="46" t="s">
        <v>307</v>
      </c>
      <c r="C4406" s="49" t="s">
        <v>1325</v>
      </c>
      <c r="D4406" s="23" t="n">
        <f aca="false">F4406+F4406*0.2</f>
        <v>67.152</v>
      </c>
      <c r="F4406" s="24" t="n">
        <v>55.96</v>
      </c>
    </row>
    <row r="4407" customFormat="false" ht="15" hidden="false" customHeight="false" outlineLevel="1" collapsed="false">
      <c r="A4407" s="45" t="s">
        <v>4586</v>
      </c>
      <c r="B4407" s="46" t="s">
        <v>307</v>
      </c>
      <c r="C4407" s="49" t="s">
        <v>1325</v>
      </c>
      <c r="D4407" s="23" t="n">
        <f aca="false">F4407+F4407*0.2</f>
        <v>67.152</v>
      </c>
      <c r="F4407" s="24" t="n">
        <v>55.96</v>
      </c>
    </row>
    <row r="4408" customFormat="false" ht="15" hidden="false" customHeight="false" outlineLevel="1" collapsed="false">
      <c r="A4408" s="45" t="s">
        <v>4587</v>
      </c>
      <c r="B4408" s="46" t="s">
        <v>307</v>
      </c>
      <c r="C4408" s="49" t="s">
        <v>1325</v>
      </c>
      <c r="D4408" s="23" t="n">
        <f aca="false">F4408+F4408*0.2</f>
        <v>67.152</v>
      </c>
      <c r="F4408" s="24" t="n">
        <v>55.96</v>
      </c>
    </row>
    <row r="4409" customFormat="false" ht="15" hidden="false" customHeight="false" outlineLevel="1" collapsed="false">
      <c r="A4409" s="45" t="s">
        <v>4588</v>
      </c>
      <c r="B4409" s="46" t="s">
        <v>307</v>
      </c>
      <c r="C4409" s="49" t="s">
        <v>1325</v>
      </c>
      <c r="D4409" s="23" t="n">
        <f aca="false">F4409+F4409*0.2</f>
        <v>67.152</v>
      </c>
      <c r="F4409" s="24" t="n">
        <v>55.96</v>
      </c>
    </row>
    <row r="4410" customFormat="false" ht="15" hidden="false" customHeight="false" outlineLevel="1" collapsed="false">
      <c r="A4410" s="45" t="s">
        <v>4589</v>
      </c>
      <c r="B4410" s="46" t="s">
        <v>229</v>
      </c>
      <c r="C4410" s="49" t="s">
        <v>1325</v>
      </c>
      <c r="D4410" s="23" t="n">
        <f aca="false">F4410+F4410*0.2</f>
        <v>53.124</v>
      </c>
      <c r="F4410" s="24" t="n">
        <v>44.27</v>
      </c>
    </row>
    <row r="4411" customFormat="false" ht="15" hidden="false" customHeight="false" outlineLevel="1" collapsed="false">
      <c r="A4411" s="45" t="s">
        <v>4590</v>
      </c>
      <c r="B4411" s="46" t="s">
        <v>229</v>
      </c>
      <c r="C4411" s="49" t="s">
        <v>1325</v>
      </c>
      <c r="D4411" s="23" t="n">
        <f aca="false">F4411+F4411*0.2</f>
        <v>53.124</v>
      </c>
      <c r="F4411" s="24" t="n">
        <v>44.27</v>
      </c>
    </row>
    <row r="4412" customFormat="false" ht="15" hidden="false" customHeight="false" outlineLevel="1" collapsed="false">
      <c r="A4412" s="45" t="s">
        <v>4591</v>
      </c>
      <c r="B4412" s="46" t="s">
        <v>2993</v>
      </c>
      <c r="C4412" s="49" t="s">
        <v>19</v>
      </c>
      <c r="D4412" s="23" t="n">
        <f aca="false">F4412+F4412*0.2</f>
        <v>1.656</v>
      </c>
      <c r="F4412" s="24" t="n">
        <v>1.38</v>
      </c>
    </row>
    <row r="4413" customFormat="false" ht="15" hidden="false" customHeight="false" outlineLevel="1" collapsed="false">
      <c r="A4413" s="71" t="s">
        <v>4592</v>
      </c>
      <c r="B4413" s="46"/>
      <c r="C4413" s="49" t="s">
        <v>1325</v>
      </c>
      <c r="D4413" s="23" t="n">
        <f aca="false">F4413+F4413*0.2</f>
        <v>51.324</v>
      </c>
      <c r="F4413" s="24" t="n">
        <v>42.77</v>
      </c>
    </row>
    <row r="4414" customFormat="false" ht="15" hidden="false" customHeight="false" outlineLevel="0" collapsed="false">
      <c r="A4414" s="35" t="s">
        <v>4593</v>
      </c>
      <c r="B4414" s="42"/>
      <c r="C4414" s="42"/>
      <c r="D4414" s="23"/>
      <c r="F4414" s="24"/>
    </row>
    <row r="4415" customFormat="false" ht="15" hidden="false" customHeight="false" outlineLevel="1" collapsed="false">
      <c r="A4415" s="45" t="s">
        <v>4594</v>
      </c>
      <c r="B4415" s="46" t="s">
        <v>1895</v>
      </c>
      <c r="C4415" s="49" t="s">
        <v>19</v>
      </c>
      <c r="D4415" s="23" t="n">
        <f aca="false">F4415+F4415*0.2</f>
        <v>18.24</v>
      </c>
      <c r="F4415" s="24" t="n">
        <v>15.2</v>
      </c>
    </row>
    <row r="4416" customFormat="false" ht="15" hidden="false" customHeight="false" outlineLevel="1" collapsed="false">
      <c r="A4416" s="45" t="s">
        <v>4595</v>
      </c>
      <c r="B4416" s="46" t="s">
        <v>265</v>
      </c>
      <c r="C4416" s="49" t="s">
        <v>19</v>
      </c>
      <c r="D4416" s="23" t="n">
        <f aca="false">F4416+F4416*0.2</f>
        <v>9.132</v>
      </c>
      <c r="F4416" s="24" t="n">
        <v>7.61</v>
      </c>
    </row>
    <row r="4417" customFormat="false" ht="15" hidden="false" customHeight="false" outlineLevel="1" collapsed="false">
      <c r="A4417" s="45" t="s">
        <v>4596</v>
      </c>
      <c r="B4417" s="46" t="s">
        <v>265</v>
      </c>
      <c r="C4417" s="49" t="s">
        <v>19</v>
      </c>
      <c r="D4417" s="23" t="n">
        <f aca="false">F4417+F4417*0.2</f>
        <v>9.984</v>
      </c>
      <c r="F4417" s="24" t="n">
        <v>8.32</v>
      </c>
    </row>
    <row r="4418" customFormat="false" ht="15" hidden="false" customHeight="false" outlineLevel="1" collapsed="false">
      <c r="A4418" s="45" t="s">
        <v>4597</v>
      </c>
      <c r="B4418" s="46" t="s">
        <v>285</v>
      </c>
      <c r="C4418" s="49" t="s">
        <v>19</v>
      </c>
      <c r="D4418" s="23" t="n">
        <f aca="false">F4418+F4418*0.2</f>
        <v>10.92</v>
      </c>
      <c r="F4418" s="24" t="n">
        <v>9.1</v>
      </c>
    </row>
    <row r="4419" customFormat="false" ht="15" hidden="false" customHeight="false" outlineLevel="1" collapsed="false">
      <c r="A4419" s="45" t="s">
        <v>4598</v>
      </c>
      <c r="B4419" s="46" t="s">
        <v>285</v>
      </c>
      <c r="C4419" s="49" t="s">
        <v>19</v>
      </c>
      <c r="D4419" s="23" t="n">
        <f aca="false">F4419+F4419*0.2</f>
        <v>11.7</v>
      </c>
      <c r="F4419" s="24" t="n">
        <v>9.75</v>
      </c>
    </row>
    <row r="4420" customFormat="false" ht="15" hidden="false" customHeight="false" outlineLevel="1" collapsed="false">
      <c r="A4420" s="45" t="s">
        <v>4599</v>
      </c>
      <c r="B4420" s="46" t="s">
        <v>285</v>
      </c>
      <c r="C4420" s="49" t="s">
        <v>19</v>
      </c>
      <c r="D4420" s="23" t="n">
        <f aca="false">F4420+F4420*0.2</f>
        <v>12.636</v>
      </c>
      <c r="F4420" s="24" t="n">
        <v>10.53</v>
      </c>
    </row>
    <row r="4421" customFormat="false" ht="15" hidden="false" customHeight="false" outlineLevel="1" collapsed="false">
      <c r="A4421" s="45" t="s">
        <v>4600</v>
      </c>
      <c r="B4421" s="46" t="s">
        <v>2770</v>
      </c>
      <c r="C4421" s="49" t="s">
        <v>19</v>
      </c>
      <c r="D4421" s="23" t="n">
        <f aca="false">F4421+F4421*0.2</f>
        <v>14.28</v>
      </c>
      <c r="F4421" s="24" t="n">
        <v>11.9</v>
      </c>
    </row>
    <row r="4422" customFormat="false" ht="15" hidden="false" customHeight="false" outlineLevel="1" collapsed="false">
      <c r="A4422" s="45" t="s">
        <v>4601</v>
      </c>
      <c r="B4422" s="46" t="s">
        <v>2770</v>
      </c>
      <c r="C4422" s="49" t="s">
        <v>19</v>
      </c>
      <c r="D4422" s="23" t="n">
        <f aca="false">F4422+F4422*0.2</f>
        <v>15.6</v>
      </c>
      <c r="F4422" s="24" t="n">
        <v>13</v>
      </c>
    </row>
    <row r="4423" customFormat="false" ht="15" hidden="false" customHeight="false" outlineLevel="1" collapsed="false">
      <c r="A4423" s="45" t="s">
        <v>4602</v>
      </c>
      <c r="B4423" s="46" t="s">
        <v>2770</v>
      </c>
      <c r="C4423" s="49" t="s">
        <v>19</v>
      </c>
      <c r="D4423" s="23" t="n">
        <f aca="false">F4423+F4423*0.2</f>
        <v>17.316</v>
      </c>
      <c r="F4423" s="24" t="n">
        <v>14.43</v>
      </c>
    </row>
    <row r="4424" customFormat="false" ht="15" hidden="false" customHeight="false" outlineLevel="1" collapsed="false">
      <c r="A4424" s="45" t="s">
        <v>4603</v>
      </c>
      <c r="B4424" s="46" t="s">
        <v>2770</v>
      </c>
      <c r="C4424" s="49" t="s">
        <v>19</v>
      </c>
      <c r="D4424" s="23" t="n">
        <f aca="false">F4424+F4424*0.2</f>
        <v>18.72</v>
      </c>
      <c r="F4424" s="24" t="n">
        <v>15.6</v>
      </c>
    </row>
    <row r="4425" customFormat="false" ht="15" hidden="false" customHeight="false" outlineLevel="1" collapsed="false">
      <c r="A4425" s="45" t="s">
        <v>4604</v>
      </c>
      <c r="B4425" s="46" t="s">
        <v>287</v>
      </c>
      <c r="C4425" s="49" t="s">
        <v>19</v>
      </c>
      <c r="D4425" s="23" t="n">
        <f aca="false">F4425+F4425*0.2</f>
        <v>36.816</v>
      </c>
      <c r="F4425" s="24" t="n">
        <v>30.68</v>
      </c>
    </row>
    <row r="4426" customFormat="false" ht="15" hidden="false" customHeight="false" outlineLevel="1" collapsed="false">
      <c r="A4426" s="45" t="s">
        <v>4605</v>
      </c>
      <c r="B4426" s="46" t="s">
        <v>287</v>
      </c>
      <c r="C4426" s="49" t="s">
        <v>19</v>
      </c>
      <c r="D4426" s="23" t="n">
        <f aca="false">F4426+F4426*0.2</f>
        <v>37.752</v>
      </c>
      <c r="F4426" s="24" t="n">
        <v>31.46</v>
      </c>
    </row>
    <row r="4427" customFormat="false" ht="15" hidden="false" customHeight="false" outlineLevel="0" collapsed="false">
      <c r="A4427" s="74" t="s">
        <v>4606</v>
      </c>
      <c r="B4427" s="68"/>
      <c r="C4427" s="68"/>
      <c r="D4427" s="23"/>
      <c r="F4427" s="24"/>
    </row>
    <row r="4428" customFormat="false" ht="15" hidden="false" customHeight="false" outlineLevel="1" collapsed="false">
      <c r="A4428" s="132" t="s">
        <v>4607</v>
      </c>
      <c r="B4428" s="133"/>
      <c r="C4428" s="49" t="s">
        <v>2067</v>
      </c>
      <c r="D4428" s="23" t="n">
        <f aca="false">F4428+F4428*0.2</f>
        <v>607.068</v>
      </c>
      <c r="F4428" s="24" t="n">
        <v>505.89</v>
      </c>
    </row>
    <row r="4429" customFormat="false" ht="15" hidden="false" customHeight="false" outlineLevel="1" collapsed="false">
      <c r="A4429" s="25" t="s">
        <v>4608</v>
      </c>
      <c r="B4429" s="29"/>
      <c r="C4429" s="63" t="s">
        <v>19</v>
      </c>
      <c r="D4429" s="23" t="n">
        <f aca="false">F4429+F4429*0.2</f>
        <v>1240.26</v>
      </c>
      <c r="F4429" s="24" t="n">
        <v>1033.55</v>
      </c>
    </row>
    <row r="4430" customFormat="false" ht="15" hidden="false" customHeight="false" outlineLevel="1" collapsed="false">
      <c r="A4430" s="25" t="s">
        <v>4609</v>
      </c>
      <c r="B4430" s="29"/>
      <c r="C4430" s="63" t="s">
        <v>19</v>
      </c>
      <c r="D4430" s="23" t="n">
        <f aca="false">F4430+F4430*0.2</f>
        <v>1032.108</v>
      </c>
      <c r="F4430" s="24" t="n">
        <v>860.09</v>
      </c>
    </row>
    <row r="4431" customFormat="false" ht="15" hidden="false" customHeight="false" outlineLevel="1" collapsed="false">
      <c r="A4431" s="45" t="s">
        <v>4610</v>
      </c>
      <c r="B4431" s="46"/>
      <c r="C4431" s="49" t="s">
        <v>19</v>
      </c>
      <c r="D4431" s="23" t="n">
        <f aca="false">F4431+F4431*0.2</f>
        <v>1127.556</v>
      </c>
      <c r="F4431" s="24" t="n">
        <v>939.63</v>
      </c>
    </row>
    <row r="4432" customFormat="false" ht="15" hidden="false" customHeight="false" outlineLevel="1" collapsed="false">
      <c r="A4432" s="45" t="s">
        <v>4611</v>
      </c>
      <c r="B4432" s="46"/>
      <c r="C4432" s="49" t="s">
        <v>19</v>
      </c>
      <c r="D4432" s="23" t="n">
        <f aca="false">F4432+F4432*0.2</f>
        <v>935.556</v>
      </c>
      <c r="F4432" s="24" t="n">
        <v>779.63</v>
      </c>
    </row>
    <row r="4433" customFormat="false" ht="15" hidden="false" customHeight="false" outlineLevel="1" collapsed="false">
      <c r="A4433" s="45" t="s">
        <v>4612</v>
      </c>
      <c r="B4433" s="46"/>
      <c r="C4433" s="49" t="s">
        <v>19</v>
      </c>
      <c r="D4433" s="23" t="n">
        <f aca="false">F4433+F4433*0.2</f>
        <v>1188.24</v>
      </c>
      <c r="F4433" s="24" t="n">
        <v>990.2</v>
      </c>
    </row>
    <row r="4434" customFormat="false" ht="15" hidden="false" customHeight="false" outlineLevel="1" collapsed="false">
      <c r="A4434" s="45" t="s">
        <v>4613</v>
      </c>
      <c r="B4434" s="46"/>
      <c r="C4434" s="49" t="s">
        <v>19</v>
      </c>
      <c r="D4434" s="23" t="n">
        <f aca="false">F4434+F4434*0.2</f>
        <v>1489.98</v>
      </c>
      <c r="F4434" s="24" t="n">
        <v>1241.65</v>
      </c>
    </row>
    <row r="4435" customFormat="false" ht="15" hidden="false" customHeight="false" outlineLevel="1" collapsed="false">
      <c r="A4435" s="45" t="s">
        <v>4614</v>
      </c>
      <c r="B4435" s="46"/>
      <c r="C4435" s="49" t="s">
        <v>19</v>
      </c>
      <c r="D4435" s="23" t="n">
        <f aca="false">F4435+F4435*0.2</f>
        <v>1157.46</v>
      </c>
      <c r="F4435" s="24" t="n">
        <v>964.55</v>
      </c>
    </row>
    <row r="4436" customFormat="false" ht="15" hidden="false" customHeight="false" outlineLevel="1" collapsed="false">
      <c r="A4436" s="45" t="s">
        <v>4615</v>
      </c>
      <c r="B4436" s="46"/>
      <c r="C4436" s="49" t="s">
        <v>19</v>
      </c>
      <c r="D4436" s="23" t="n">
        <f aca="false">F4436+F4436*0.2</f>
        <v>1375.44</v>
      </c>
      <c r="F4436" s="24" t="n">
        <v>1146.2</v>
      </c>
    </row>
    <row r="4437" customFormat="false" ht="15" hidden="false" customHeight="false" outlineLevel="1" collapsed="false">
      <c r="A4437" s="45" t="s">
        <v>4616</v>
      </c>
      <c r="B4437" s="46"/>
      <c r="C4437" s="49" t="s">
        <v>19</v>
      </c>
      <c r="D4437" s="23" t="n">
        <f aca="false">F4437+F4437*0.2</f>
        <v>1914.756</v>
      </c>
      <c r="F4437" s="24" t="n">
        <v>1595.63</v>
      </c>
    </row>
    <row r="4438" customFormat="false" ht="15" hidden="false" customHeight="false" outlineLevel="1" collapsed="false">
      <c r="A4438" s="45" t="s">
        <v>4617</v>
      </c>
      <c r="B4438" s="46"/>
      <c r="C4438" s="49" t="s">
        <v>19</v>
      </c>
      <c r="D4438" s="23" t="n">
        <f aca="false">F4438+F4438*0.2</f>
        <v>1877.208</v>
      </c>
      <c r="F4438" s="24" t="n">
        <v>1564.34</v>
      </c>
    </row>
    <row r="4439" customFormat="false" ht="15" hidden="false" customHeight="false" outlineLevel="0" collapsed="false">
      <c r="A4439" s="74" t="s">
        <v>4618</v>
      </c>
      <c r="B4439" s="68"/>
      <c r="C4439" s="68"/>
      <c r="D4439" s="23"/>
      <c r="F4439" s="24"/>
    </row>
    <row r="4440" customFormat="false" ht="15" hidden="false" customHeight="false" outlineLevel="1" collapsed="false">
      <c r="A4440" s="25" t="s">
        <v>4619</v>
      </c>
      <c r="B4440" s="29" t="s">
        <v>3639</v>
      </c>
      <c r="C4440" s="63" t="s">
        <v>1325</v>
      </c>
      <c r="D4440" s="23" t="n">
        <f aca="false">F4440+F4440*0.2</f>
        <v>107.796</v>
      </c>
      <c r="F4440" s="24" t="n">
        <v>89.83</v>
      </c>
    </row>
    <row r="4441" customFormat="false" ht="15" hidden="false" customHeight="false" outlineLevel="1" collapsed="false">
      <c r="A4441" s="25" t="s">
        <v>4620</v>
      </c>
      <c r="B4441" s="29" t="s">
        <v>3639</v>
      </c>
      <c r="C4441" s="63" t="s">
        <v>1325</v>
      </c>
      <c r="D4441" s="23" t="n">
        <f aca="false">F4441+F4441*0.2</f>
        <v>80.568</v>
      </c>
      <c r="F4441" s="24" t="n">
        <v>67.14</v>
      </c>
    </row>
    <row r="4442" customFormat="false" ht="15" hidden="false" customHeight="false" outlineLevel="1" collapsed="false">
      <c r="A4442" s="25" t="s">
        <v>4621</v>
      </c>
      <c r="B4442" s="29" t="s">
        <v>3639</v>
      </c>
      <c r="C4442" s="63" t="s">
        <v>1325</v>
      </c>
      <c r="D4442" s="23" t="n">
        <f aca="false">F4442+F4442*0.2</f>
        <v>77.148</v>
      </c>
      <c r="F4442" s="121" t="n">
        <v>64.29</v>
      </c>
    </row>
    <row r="4443" customFormat="false" ht="15" hidden="false" customHeight="false" outlineLevel="1" collapsed="false">
      <c r="A4443" s="25" t="s">
        <v>4622</v>
      </c>
      <c r="B4443" s="29"/>
      <c r="C4443" s="63" t="s">
        <v>126</v>
      </c>
      <c r="D4443" s="23" t="n">
        <f aca="false">F4443+F4443*0.2</f>
        <v>570.492</v>
      </c>
      <c r="F4443" s="121" t="n">
        <v>475.41</v>
      </c>
    </row>
    <row r="4444" customFormat="false" ht="15" hidden="false" customHeight="false" outlineLevel="1" collapsed="false">
      <c r="A4444" s="25" t="s">
        <v>4623</v>
      </c>
      <c r="B4444" s="29"/>
      <c r="C4444" s="63" t="s">
        <v>126</v>
      </c>
      <c r="D4444" s="23" t="n">
        <f aca="false">F4444+F4444*0.2</f>
        <v>696.768</v>
      </c>
      <c r="F4444" s="121" t="n">
        <v>580.64</v>
      </c>
    </row>
    <row r="4445" customFormat="false" ht="20.25" hidden="false" customHeight="false" outlineLevel="0" collapsed="false">
      <c r="A4445" s="134" t="s">
        <v>4624</v>
      </c>
      <c r="B4445" s="135"/>
      <c r="C4445" s="135"/>
      <c r="D4445" s="23"/>
      <c r="F4445" s="24"/>
    </row>
    <row r="4446" customFormat="false" ht="15" hidden="false" customHeight="false" outlineLevel="0" collapsed="false">
      <c r="A4446" s="74" t="s">
        <v>4625</v>
      </c>
      <c r="B4446" s="123"/>
      <c r="C4446" s="123"/>
      <c r="D4446" s="23"/>
      <c r="F4446" s="19"/>
    </row>
    <row r="4447" customFormat="false" ht="15" hidden="false" customHeight="false" outlineLevel="0" collapsed="false">
      <c r="A4447" s="62" t="s">
        <v>4626</v>
      </c>
      <c r="B4447" s="77"/>
      <c r="C4447" s="77"/>
      <c r="D4447" s="23"/>
      <c r="F4447" s="19"/>
    </row>
    <row r="4448" customFormat="false" ht="15" hidden="false" customHeight="false" outlineLevel="1" collapsed="false">
      <c r="A4448" s="45" t="s">
        <v>4627</v>
      </c>
      <c r="B4448" s="46" t="s">
        <v>2971</v>
      </c>
      <c r="C4448" s="49" t="s">
        <v>126</v>
      </c>
      <c r="D4448" s="23" t="n">
        <f aca="false">F4448+F4448*0.2</f>
        <v>221.028</v>
      </c>
      <c r="F4448" s="24" t="n">
        <v>184.19</v>
      </c>
    </row>
    <row r="4449" customFormat="false" ht="15" hidden="false" customHeight="false" outlineLevel="1" collapsed="false">
      <c r="A4449" s="45" t="s">
        <v>4628</v>
      </c>
      <c r="B4449" s="46" t="s">
        <v>2950</v>
      </c>
      <c r="C4449" s="49" t="s">
        <v>126</v>
      </c>
      <c r="D4449" s="23" t="n">
        <f aca="false">F4449+F4449*0.2</f>
        <v>223.08</v>
      </c>
      <c r="F4449" s="24" t="n">
        <v>185.9</v>
      </c>
    </row>
    <row r="4450" customFormat="false" ht="15" hidden="false" customHeight="false" outlineLevel="1" collapsed="false">
      <c r="A4450" s="45" t="s">
        <v>4629</v>
      </c>
      <c r="B4450" s="46" t="s">
        <v>4630</v>
      </c>
      <c r="C4450" s="49" t="s">
        <v>126</v>
      </c>
      <c r="D4450" s="23" t="n">
        <f aca="false">F4450+F4450*0.2</f>
        <v>1677</v>
      </c>
      <c r="F4450" s="24" t="n">
        <v>1397.5</v>
      </c>
    </row>
    <row r="4451" customFormat="false" ht="15" hidden="false" customHeight="false" outlineLevel="1" collapsed="false">
      <c r="A4451" s="45" t="s">
        <v>4631</v>
      </c>
      <c r="B4451" s="46" t="s">
        <v>4632</v>
      </c>
      <c r="C4451" s="49" t="s">
        <v>126</v>
      </c>
      <c r="D4451" s="23" t="n">
        <f aca="false">F4451+F4451*0.2</f>
        <v>1710</v>
      </c>
      <c r="F4451" s="24" t="n">
        <v>1425</v>
      </c>
    </row>
    <row r="4452" customFormat="false" ht="15" hidden="false" customHeight="false" outlineLevel="1" collapsed="false">
      <c r="A4452" s="45" t="s">
        <v>4633</v>
      </c>
      <c r="B4452" s="46" t="s">
        <v>2900</v>
      </c>
      <c r="C4452" s="49" t="s">
        <v>126</v>
      </c>
      <c r="D4452" s="23" t="n">
        <f aca="false">F4452+F4452*0.2</f>
        <v>157.08</v>
      </c>
      <c r="F4452" s="24" t="n">
        <v>130.9</v>
      </c>
    </row>
    <row r="4453" customFormat="false" ht="15" hidden="false" customHeight="false" outlineLevel="1" collapsed="false">
      <c r="A4453" s="45" t="s">
        <v>4634</v>
      </c>
      <c r="B4453" s="46" t="s">
        <v>4635</v>
      </c>
      <c r="C4453" s="49" t="s">
        <v>126</v>
      </c>
      <c r="D4453" s="23" t="n">
        <f aca="false">F4453+F4453*0.2</f>
        <v>1386.708</v>
      </c>
      <c r="F4453" s="24" t="n">
        <v>1155.59</v>
      </c>
    </row>
    <row r="4454" customFormat="false" ht="15" hidden="false" customHeight="false" outlineLevel="1" collapsed="false">
      <c r="A4454" s="45" t="s">
        <v>4636</v>
      </c>
      <c r="B4454" s="46" t="s">
        <v>2900</v>
      </c>
      <c r="C4454" s="49" t="s">
        <v>126</v>
      </c>
      <c r="D4454" s="23" t="n">
        <f aca="false">F4454+F4454*0.2</f>
        <v>170.604</v>
      </c>
      <c r="F4454" s="24" t="n">
        <v>142.17</v>
      </c>
    </row>
    <row r="4455" customFormat="false" ht="15" hidden="false" customHeight="false" outlineLevel="1" collapsed="false">
      <c r="A4455" s="45" t="s">
        <v>4637</v>
      </c>
      <c r="B4455" s="46" t="s">
        <v>4638</v>
      </c>
      <c r="C4455" s="49" t="s">
        <v>126</v>
      </c>
      <c r="D4455" s="23" t="n">
        <f aca="false">F4455+F4455*0.2</f>
        <v>1260.9</v>
      </c>
      <c r="F4455" s="24" t="n">
        <v>1050.75</v>
      </c>
    </row>
    <row r="4456" customFormat="false" ht="15" hidden="false" customHeight="false" outlineLevel="1" collapsed="false">
      <c r="A4456" s="45" t="s">
        <v>4639</v>
      </c>
      <c r="B4456" s="46" t="s">
        <v>2900</v>
      </c>
      <c r="C4456" s="49" t="s">
        <v>126</v>
      </c>
      <c r="D4456" s="23" t="n">
        <f aca="false">F4456+F4456*0.2</f>
        <v>198.768</v>
      </c>
      <c r="F4456" s="24" t="n">
        <v>165.64</v>
      </c>
    </row>
    <row r="4457" customFormat="false" ht="15" hidden="false" customHeight="false" outlineLevel="1" collapsed="false">
      <c r="A4457" s="45" t="s">
        <v>4640</v>
      </c>
      <c r="B4457" s="46" t="s">
        <v>4641</v>
      </c>
      <c r="C4457" s="49" t="s">
        <v>126</v>
      </c>
      <c r="D4457" s="23" t="n">
        <f aca="false">F4457+F4457*0.2</f>
        <v>1166.748</v>
      </c>
      <c r="F4457" s="24" t="n">
        <v>972.29</v>
      </c>
    </row>
    <row r="4458" customFormat="false" ht="15" hidden="false" customHeight="false" outlineLevel="1" collapsed="false">
      <c r="A4458" s="45" t="s">
        <v>4642</v>
      </c>
      <c r="B4458" s="46" t="s">
        <v>1934</v>
      </c>
      <c r="C4458" s="49" t="s">
        <v>126</v>
      </c>
      <c r="D4458" s="23" t="n">
        <f aca="false">F4458+F4458*0.2</f>
        <v>130.836</v>
      </c>
      <c r="F4458" s="24" t="n">
        <v>109.03</v>
      </c>
    </row>
    <row r="4459" customFormat="false" ht="15" hidden="false" customHeight="false" outlineLevel="1" collapsed="false">
      <c r="A4459" s="45" t="s">
        <v>4643</v>
      </c>
      <c r="B4459" s="46" t="s">
        <v>4644</v>
      </c>
      <c r="C4459" s="49" t="s">
        <v>126</v>
      </c>
      <c r="D4459" s="23" t="n">
        <f aca="false">F4459+F4459*0.2</f>
        <v>1147.524</v>
      </c>
      <c r="F4459" s="24" t="n">
        <v>956.27</v>
      </c>
    </row>
    <row r="4460" customFormat="false" ht="15" hidden="false" customHeight="false" outlineLevel="1" collapsed="false">
      <c r="A4460" s="45" t="s">
        <v>4645</v>
      </c>
      <c r="B4460" s="46" t="s">
        <v>1934</v>
      </c>
      <c r="C4460" s="49" t="s">
        <v>126</v>
      </c>
      <c r="D4460" s="23" t="n">
        <f aca="false">F4460+F4460*0.2</f>
        <v>159.396</v>
      </c>
      <c r="F4460" s="24" t="n">
        <v>132.83</v>
      </c>
    </row>
    <row r="4461" customFormat="false" ht="15" hidden="false" customHeight="false" outlineLevel="1" collapsed="false">
      <c r="A4461" s="45" t="s">
        <v>4646</v>
      </c>
      <c r="B4461" s="46" t="s">
        <v>4644</v>
      </c>
      <c r="C4461" s="49" t="s">
        <v>126</v>
      </c>
      <c r="D4461" s="23" t="n">
        <f aca="false">F4461+F4461*0.2</f>
        <v>1079.568</v>
      </c>
      <c r="F4461" s="24" t="n">
        <v>899.64</v>
      </c>
    </row>
    <row r="4462" customFormat="false" ht="15" hidden="false" customHeight="false" outlineLevel="1" collapsed="false">
      <c r="A4462" s="45" t="s">
        <v>4647</v>
      </c>
      <c r="B4462" s="46" t="s">
        <v>1934</v>
      </c>
      <c r="C4462" s="49" t="s">
        <v>126</v>
      </c>
      <c r="D4462" s="23" t="n">
        <f aca="false">F4462+F4462*0.2</f>
        <v>162.876</v>
      </c>
      <c r="F4462" s="24" t="n">
        <v>135.73</v>
      </c>
    </row>
    <row r="4463" customFormat="false" ht="15" hidden="false" customHeight="false" outlineLevel="1" collapsed="false">
      <c r="A4463" s="45" t="s">
        <v>4648</v>
      </c>
      <c r="B4463" s="46" t="s">
        <v>4649</v>
      </c>
      <c r="C4463" s="49" t="s">
        <v>126</v>
      </c>
      <c r="D4463" s="23" t="n">
        <f aca="false">F4463+F4463*0.2</f>
        <v>900.444</v>
      </c>
      <c r="F4463" s="24" t="n">
        <v>750.37</v>
      </c>
    </row>
    <row r="4464" customFormat="false" ht="15" hidden="false" customHeight="false" outlineLevel="1" collapsed="false">
      <c r="A4464" s="45" t="s">
        <v>4650</v>
      </c>
      <c r="B4464" s="46" t="s">
        <v>1216</v>
      </c>
      <c r="C4464" s="49" t="s">
        <v>126</v>
      </c>
      <c r="D4464" s="23" t="n">
        <f aca="false">F4464+F4464*0.2</f>
        <v>186.42</v>
      </c>
      <c r="F4464" s="24" t="n">
        <v>155.35</v>
      </c>
    </row>
    <row r="4465" customFormat="false" ht="15" hidden="false" customHeight="false" outlineLevel="1" collapsed="false">
      <c r="A4465" s="45" t="s">
        <v>4651</v>
      </c>
      <c r="B4465" s="46" t="s">
        <v>4652</v>
      </c>
      <c r="C4465" s="49" t="s">
        <v>126</v>
      </c>
      <c r="D4465" s="23" t="n">
        <f aca="false">F4465+F4465*0.2</f>
        <v>1142.088</v>
      </c>
      <c r="F4465" s="24" t="n">
        <v>951.74</v>
      </c>
    </row>
    <row r="4466" customFormat="false" ht="15" hidden="false" customHeight="false" outlineLevel="1" collapsed="false">
      <c r="A4466" s="45" t="s">
        <v>4653</v>
      </c>
      <c r="B4466" s="46" t="s">
        <v>1216</v>
      </c>
      <c r="C4466" s="49" t="s">
        <v>126</v>
      </c>
      <c r="D4466" s="23" t="n">
        <f aca="false">F4466+F4466*0.2</f>
        <v>233.508</v>
      </c>
      <c r="F4466" s="24" t="n">
        <v>194.59</v>
      </c>
    </row>
    <row r="4467" customFormat="false" ht="15" hidden="false" customHeight="false" outlineLevel="1" collapsed="false">
      <c r="A4467" s="45" t="s">
        <v>4654</v>
      </c>
      <c r="B4467" s="46" t="s">
        <v>2971</v>
      </c>
      <c r="C4467" s="49" t="s">
        <v>126</v>
      </c>
      <c r="D4467" s="23" t="n">
        <f aca="false">F4467+F4467*0.2</f>
        <v>915</v>
      </c>
      <c r="F4467" s="24" t="n">
        <v>762.5</v>
      </c>
    </row>
    <row r="4468" customFormat="false" ht="15" hidden="false" customHeight="false" outlineLevel="1" collapsed="false">
      <c r="A4468" s="45" t="s">
        <v>4655</v>
      </c>
      <c r="B4468" s="46" t="s">
        <v>1218</v>
      </c>
      <c r="C4468" s="49" t="s">
        <v>126</v>
      </c>
      <c r="D4468" s="23" t="n">
        <f aca="false">F4468+F4468*0.2</f>
        <v>174.06</v>
      </c>
      <c r="F4468" s="24" t="n">
        <v>145.05</v>
      </c>
    </row>
    <row r="4469" customFormat="false" ht="15" hidden="false" customHeight="false" outlineLevel="1" collapsed="false">
      <c r="A4469" s="45" t="s">
        <v>4656</v>
      </c>
      <c r="B4469" s="46" t="s">
        <v>2971</v>
      </c>
      <c r="C4469" s="49" t="s">
        <v>126</v>
      </c>
      <c r="D4469" s="23" t="n">
        <f aca="false">F4469+F4469*0.2</f>
        <v>817.308</v>
      </c>
      <c r="F4469" s="24" t="n">
        <v>681.09</v>
      </c>
    </row>
    <row r="4470" customFormat="false" ht="15" hidden="false" customHeight="false" outlineLevel="1" collapsed="false">
      <c r="A4470" s="45" t="s">
        <v>4657</v>
      </c>
      <c r="B4470" s="46" t="s">
        <v>1192</v>
      </c>
      <c r="C4470" s="49" t="s">
        <v>126</v>
      </c>
      <c r="D4470" s="23" t="n">
        <f aca="false">F4470+F4470*0.2</f>
        <v>202.248</v>
      </c>
      <c r="F4470" s="24" t="n">
        <v>168.54</v>
      </c>
    </row>
    <row r="4471" customFormat="false" ht="15" hidden="false" customHeight="false" outlineLevel="1" collapsed="false">
      <c r="A4471" s="45" t="s">
        <v>4658</v>
      </c>
      <c r="B4471" s="46" t="s">
        <v>1192</v>
      </c>
      <c r="C4471" s="49" t="s">
        <v>126</v>
      </c>
      <c r="D4471" s="23" t="n">
        <f aca="false">F4471+F4471*0.2</f>
        <v>211.896</v>
      </c>
      <c r="F4471" s="24" t="n">
        <v>176.58</v>
      </c>
    </row>
    <row r="4472" customFormat="false" ht="15" hidden="false" customHeight="false" outlineLevel="1" collapsed="false">
      <c r="A4472" s="45" t="s">
        <v>4659</v>
      </c>
      <c r="B4472" s="46" t="s">
        <v>1192</v>
      </c>
      <c r="C4472" s="49" t="s">
        <v>126</v>
      </c>
      <c r="D4472" s="23" t="n">
        <f aca="false">F4472+F4472*0.2</f>
        <v>256.284</v>
      </c>
      <c r="F4472" s="24" t="n">
        <v>213.57</v>
      </c>
    </row>
    <row r="4473" customFormat="false" ht="15" hidden="false" customHeight="false" outlineLevel="1" collapsed="false">
      <c r="A4473" s="45" t="s">
        <v>4660</v>
      </c>
      <c r="B4473" s="46" t="s">
        <v>265</v>
      </c>
      <c r="C4473" s="49" t="s">
        <v>126</v>
      </c>
      <c r="D4473" s="23" t="n">
        <f aca="false">F4473+F4473*0.2</f>
        <v>189.888</v>
      </c>
      <c r="F4473" s="24" t="n">
        <v>158.24</v>
      </c>
    </row>
    <row r="4474" customFormat="false" ht="15" hidden="false" customHeight="false" outlineLevel="1" collapsed="false">
      <c r="A4474" s="45" t="s">
        <v>4661</v>
      </c>
      <c r="B4474" s="46" t="s">
        <v>265</v>
      </c>
      <c r="C4474" s="49" t="s">
        <v>126</v>
      </c>
      <c r="D4474" s="23" t="n">
        <f aca="false">F4474+F4474*0.2</f>
        <v>275.964</v>
      </c>
      <c r="F4474" s="24" t="n">
        <v>229.97</v>
      </c>
    </row>
    <row r="4475" customFormat="false" ht="15" hidden="false" customHeight="false" outlineLevel="1" collapsed="false">
      <c r="A4475" s="45" t="s">
        <v>4662</v>
      </c>
      <c r="B4475" s="46" t="s">
        <v>265</v>
      </c>
      <c r="C4475" s="49" t="s">
        <v>126</v>
      </c>
      <c r="D4475" s="23" t="n">
        <f aca="false">F4475+F4475*0.2</f>
        <v>383.64</v>
      </c>
      <c r="F4475" s="24" t="n">
        <v>319.7</v>
      </c>
    </row>
    <row r="4476" customFormat="false" ht="15" hidden="false" customHeight="false" outlineLevel="0" collapsed="false">
      <c r="A4476" s="74" t="s">
        <v>4625</v>
      </c>
      <c r="B4476" s="68"/>
      <c r="C4476" s="68"/>
      <c r="D4476" s="23"/>
      <c r="F4476" s="24"/>
    </row>
    <row r="4477" customFormat="false" ht="15" hidden="false" customHeight="false" outlineLevel="0" collapsed="false">
      <c r="A4477" s="62" t="s">
        <v>4663</v>
      </c>
      <c r="B4477" s="50"/>
      <c r="C4477" s="50"/>
      <c r="D4477" s="23"/>
      <c r="F4477" s="24"/>
    </row>
    <row r="4478" customFormat="false" ht="15" hidden="false" customHeight="false" outlineLevel="1" collapsed="false">
      <c r="A4478" s="45" t="s">
        <v>4664</v>
      </c>
      <c r="B4478" s="46" t="s">
        <v>2993</v>
      </c>
      <c r="C4478" s="49" t="s">
        <v>126</v>
      </c>
      <c r="D4478" s="23" t="n">
        <f aca="false">F4478+F4478*0.2</f>
        <v>103.2</v>
      </c>
      <c r="F4478" s="24" t="n">
        <v>86</v>
      </c>
    </row>
    <row r="4479" customFormat="false" ht="15" hidden="false" customHeight="false" outlineLevel="1" collapsed="false">
      <c r="A4479" s="45" t="s">
        <v>4665</v>
      </c>
      <c r="B4479" s="46" t="s">
        <v>2971</v>
      </c>
      <c r="C4479" s="49" t="s">
        <v>126</v>
      </c>
      <c r="D4479" s="23" t="n">
        <f aca="false">F4479+F4479*0.2</f>
        <v>221.028</v>
      </c>
      <c r="F4479" s="24" t="n">
        <v>184.19</v>
      </c>
    </row>
    <row r="4480" customFormat="false" ht="15" hidden="false" customHeight="false" outlineLevel="1" collapsed="false">
      <c r="A4480" s="45" t="s">
        <v>4666</v>
      </c>
      <c r="B4480" s="46" t="s">
        <v>2950</v>
      </c>
      <c r="C4480" s="49" t="s">
        <v>126</v>
      </c>
      <c r="D4480" s="23" t="n">
        <f aca="false">F4480+F4480*0.2</f>
        <v>223.08</v>
      </c>
      <c r="F4480" s="24" t="n">
        <v>185.9</v>
      </c>
    </row>
    <row r="4481" customFormat="false" ht="15" hidden="false" customHeight="false" outlineLevel="1" collapsed="false">
      <c r="A4481" s="45" t="s">
        <v>4667</v>
      </c>
      <c r="B4481" s="46" t="s">
        <v>2993</v>
      </c>
      <c r="C4481" s="49" t="s">
        <v>126</v>
      </c>
      <c r="D4481" s="23" t="n">
        <f aca="false">F4481+F4481*0.2</f>
        <v>164.028</v>
      </c>
      <c r="F4481" s="24" t="n">
        <v>136.69</v>
      </c>
    </row>
    <row r="4482" customFormat="false" ht="15" hidden="false" customHeight="false" outlineLevel="1" collapsed="false">
      <c r="A4482" s="45" t="s">
        <v>4668</v>
      </c>
      <c r="B4482" s="46" t="s">
        <v>4669</v>
      </c>
      <c r="C4482" s="49" t="s">
        <v>126</v>
      </c>
      <c r="D4482" s="23" t="n">
        <f aca="false">F4482+F4482*0.2</f>
        <v>1491.096</v>
      </c>
      <c r="F4482" s="24" t="n">
        <v>1242.58</v>
      </c>
    </row>
    <row r="4483" customFormat="false" ht="15" hidden="false" customHeight="false" outlineLevel="1" collapsed="false">
      <c r="A4483" s="45" t="s">
        <v>4670</v>
      </c>
      <c r="B4483" s="46" t="s">
        <v>2900</v>
      </c>
      <c r="C4483" s="49" t="s">
        <v>126</v>
      </c>
      <c r="D4483" s="23" t="n">
        <f aca="false">F4483+F4483*0.2</f>
        <v>157.08</v>
      </c>
      <c r="F4483" s="24" t="n">
        <v>130.9</v>
      </c>
    </row>
    <row r="4484" customFormat="false" ht="15" hidden="false" customHeight="false" outlineLevel="1" collapsed="false">
      <c r="A4484" s="45" t="s">
        <v>4671</v>
      </c>
      <c r="B4484" s="46" t="s">
        <v>2900</v>
      </c>
      <c r="C4484" s="49" t="s">
        <v>126</v>
      </c>
      <c r="D4484" s="23" t="n">
        <f aca="false">F4484+F4484*0.2</f>
        <v>169.824</v>
      </c>
      <c r="F4484" s="24" t="n">
        <v>141.52</v>
      </c>
    </row>
    <row r="4485" customFormat="false" ht="15" hidden="false" customHeight="false" outlineLevel="1" collapsed="false">
      <c r="A4485" s="45" t="s">
        <v>4672</v>
      </c>
      <c r="B4485" s="46" t="s">
        <v>2900</v>
      </c>
      <c r="C4485" s="49" t="s">
        <v>126</v>
      </c>
      <c r="D4485" s="23" t="n">
        <f aca="false">F4485+F4485*0.2</f>
        <v>198.768</v>
      </c>
      <c r="F4485" s="24" t="n">
        <v>165.64</v>
      </c>
    </row>
    <row r="4486" customFormat="false" ht="15" hidden="false" customHeight="false" outlineLevel="1" collapsed="false">
      <c r="A4486" s="45" t="s">
        <v>4673</v>
      </c>
      <c r="B4486" s="46" t="s">
        <v>1934</v>
      </c>
      <c r="C4486" s="49" t="s">
        <v>126</v>
      </c>
      <c r="D4486" s="23" t="n">
        <f aca="false">F4486+F4486*0.2</f>
        <v>130.464</v>
      </c>
      <c r="F4486" s="24" t="n">
        <v>108.72</v>
      </c>
    </row>
    <row r="4487" customFormat="false" ht="15" hidden="false" customHeight="false" outlineLevel="1" collapsed="false">
      <c r="A4487" s="45" t="s">
        <v>4674</v>
      </c>
      <c r="B4487" s="46" t="s">
        <v>1934</v>
      </c>
      <c r="C4487" s="49" t="s">
        <v>126</v>
      </c>
      <c r="D4487" s="23" t="n">
        <f aca="false">F4487+F4487*0.2</f>
        <v>159.396</v>
      </c>
      <c r="F4487" s="24" t="n">
        <v>132.83</v>
      </c>
    </row>
    <row r="4488" customFormat="false" ht="15" hidden="false" customHeight="false" outlineLevel="1" collapsed="false">
      <c r="A4488" s="45" t="s">
        <v>4675</v>
      </c>
      <c r="B4488" s="46" t="s">
        <v>313</v>
      </c>
      <c r="C4488" s="49" t="s">
        <v>126</v>
      </c>
      <c r="D4488" s="23" t="n">
        <f aca="false">F4488+F4488*0.2</f>
        <v>86.568</v>
      </c>
      <c r="F4488" s="24" t="n">
        <v>72.14</v>
      </c>
    </row>
    <row r="4489" customFormat="false" ht="15" hidden="false" customHeight="false" outlineLevel="1" collapsed="false">
      <c r="A4489" s="45" t="s">
        <v>4676</v>
      </c>
      <c r="B4489" s="46" t="s">
        <v>310</v>
      </c>
      <c r="C4489" s="49" t="s">
        <v>126</v>
      </c>
      <c r="D4489" s="23" t="n">
        <f aca="false">F4489+F4489*0.2</f>
        <v>88.74</v>
      </c>
      <c r="F4489" s="24" t="n">
        <v>73.95</v>
      </c>
    </row>
    <row r="4490" customFormat="false" ht="15" hidden="false" customHeight="false" outlineLevel="1" collapsed="false">
      <c r="A4490" s="45" t="s">
        <v>4677</v>
      </c>
      <c r="B4490" s="46" t="s">
        <v>1192</v>
      </c>
      <c r="C4490" s="49" t="s">
        <v>126</v>
      </c>
      <c r="D4490" s="23" t="n">
        <f aca="false">F4490+F4490*0.2</f>
        <v>85.74</v>
      </c>
      <c r="F4490" s="24" t="n">
        <v>71.45</v>
      </c>
    </row>
    <row r="4491" customFormat="false" ht="15" hidden="false" customHeight="false" outlineLevel="1" collapsed="false">
      <c r="A4491" s="45" t="s">
        <v>4678</v>
      </c>
      <c r="B4491" s="46" t="s">
        <v>1192</v>
      </c>
      <c r="C4491" s="49" t="s">
        <v>126</v>
      </c>
      <c r="D4491" s="23" t="n">
        <f aca="false">F4491+F4491*0.2</f>
        <v>87.06</v>
      </c>
      <c r="F4491" s="24" t="n">
        <v>72.55</v>
      </c>
    </row>
    <row r="4492" customFormat="false" ht="15" hidden="false" customHeight="false" outlineLevel="1" collapsed="false">
      <c r="A4492" s="45" t="s">
        <v>4679</v>
      </c>
      <c r="B4492" s="46" t="s">
        <v>285</v>
      </c>
      <c r="C4492" s="49" t="s">
        <v>126</v>
      </c>
      <c r="D4492" s="23" t="n">
        <f aca="false">F4492+F4492*0.2</f>
        <v>87.06</v>
      </c>
      <c r="F4492" s="24" t="n">
        <v>72.55</v>
      </c>
    </row>
    <row r="4493" customFormat="false" ht="15" hidden="false" customHeight="false" outlineLevel="1" collapsed="false">
      <c r="A4493" s="45" t="s">
        <v>4680</v>
      </c>
      <c r="B4493" s="46" t="s">
        <v>285</v>
      </c>
      <c r="C4493" s="49" t="s">
        <v>126</v>
      </c>
      <c r="D4493" s="23" t="n">
        <f aca="false">F4493+F4493*0.2</f>
        <v>91.992</v>
      </c>
      <c r="F4493" s="24" t="n">
        <v>76.66</v>
      </c>
    </row>
    <row r="4494" customFormat="false" ht="15" hidden="false" customHeight="false" outlineLevel="1" collapsed="false">
      <c r="A4494" s="45" t="s">
        <v>4681</v>
      </c>
      <c r="B4494" s="46" t="s">
        <v>1192</v>
      </c>
      <c r="C4494" s="49" t="s">
        <v>126</v>
      </c>
      <c r="D4494" s="23" t="n">
        <f aca="false">F4494+F4494*0.2</f>
        <v>200.664</v>
      </c>
      <c r="F4494" s="24" t="n">
        <v>167.22</v>
      </c>
    </row>
    <row r="4495" customFormat="false" ht="15" hidden="false" customHeight="false" outlineLevel="1" collapsed="false">
      <c r="A4495" s="45" t="s">
        <v>4682</v>
      </c>
      <c r="B4495" s="108" t="n">
        <v>100</v>
      </c>
      <c r="C4495" s="49" t="s">
        <v>126</v>
      </c>
      <c r="D4495" s="23" t="n">
        <f aca="false">F4495+F4495*0.2</f>
        <v>120.12</v>
      </c>
      <c r="F4495" s="24" t="n">
        <v>100.1</v>
      </c>
    </row>
    <row r="4496" customFormat="false" ht="15" hidden="false" customHeight="false" outlineLevel="1" collapsed="false">
      <c r="A4496" s="45" t="s">
        <v>4683</v>
      </c>
      <c r="B4496" s="108" t="n">
        <v>100</v>
      </c>
      <c r="C4496" s="49" t="s">
        <v>126</v>
      </c>
      <c r="D4496" s="23" t="n">
        <f aca="false">F4496+F4496*0.2</f>
        <v>130.752</v>
      </c>
      <c r="F4496" s="24" t="n">
        <v>108.96</v>
      </c>
    </row>
    <row r="4497" customFormat="false" ht="15" hidden="false" customHeight="false" outlineLevel="1" collapsed="false">
      <c r="A4497" s="45" t="s">
        <v>4684</v>
      </c>
      <c r="B4497" s="108" t="n">
        <v>100</v>
      </c>
      <c r="C4497" s="49" t="s">
        <v>126</v>
      </c>
      <c r="D4497" s="23" t="n">
        <f aca="false">F4497+F4497*0.2</f>
        <v>160.788</v>
      </c>
      <c r="F4497" s="24" t="n">
        <v>133.99</v>
      </c>
    </row>
    <row r="4498" customFormat="false" ht="15" hidden="false" customHeight="false" outlineLevel="0" collapsed="false">
      <c r="A4498" s="136" t="s">
        <v>4685</v>
      </c>
      <c r="B4498" s="69"/>
      <c r="C4498" s="69"/>
      <c r="D4498" s="23"/>
      <c r="F4498" s="24"/>
    </row>
    <row r="4499" customFormat="false" ht="15" hidden="false" customHeight="false" outlineLevel="0" collapsed="false">
      <c r="A4499" s="137" t="s">
        <v>4686</v>
      </c>
      <c r="B4499" s="51"/>
      <c r="C4499" s="51"/>
      <c r="D4499" s="23"/>
      <c r="F4499" s="24"/>
    </row>
    <row r="4500" customFormat="false" ht="15" hidden="false" customHeight="false" outlineLevel="1" collapsed="false">
      <c r="A4500" s="45" t="s">
        <v>4687</v>
      </c>
      <c r="B4500" s="108" t="n">
        <v>4000</v>
      </c>
      <c r="C4500" s="47" t="s">
        <v>126</v>
      </c>
      <c r="D4500" s="23" t="n">
        <f aca="false">F4500+F4500*0.2</f>
        <v>250.08</v>
      </c>
      <c r="F4500" s="24" t="n">
        <v>208.4</v>
      </c>
    </row>
    <row r="4501" customFormat="false" ht="15" hidden="false" customHeight="false" outlineLevel="1" collapsed="false">
      <c r="A4501" s="45" t="s">
        <v>4688</v>
      </c>
      <c r="B4501" s="108" t="n">
        <v>4000</v>
      </c>
      <c r="C4501" s="47" t="s">
        <v>126</v>
      </c>
      <c r="D4501" s="23" t="n">
        <f aca="false">F4501+F4501*0.2</f>
        <v>287.544</v>
      </c>
      <c r="F4501" s="24" t="n">
        <v>239.62</v>
      </c>
    </row>
    <row r="4502" customFormat="false" ht="15" hidden="false" customHeight="false" outlineLevel="1" collapsed="false">
      <c r="A4502" s="45" t="s">
        <v>4689</v>
      </c>
      <c r="B4502" s="108" t="n">
        <v>3000</v>
      </c>
      <c r="C4502" s="47" t="s">
        <v>126</v>
      </c>
      <c r="D4502" s="23" t="n">
        <f aca="false">F4502+F4502*0.2</f>
        <v>232.476</v>
      </c>
      <c r="F4502" s="24" t="n">
        <v>193.73</v>
      </c>
    </row>
    <row r="4503" customFormat="false" ht="15" hidden="false" customHeight="false" outlineLevel="1" collapsed="false">
      <c r="A4503" s="45" t="s">
        <v>4690</v>
      </c>
      <c r="B4503" s="108" t="n">
        <v>2000</v>
      </c>
      <c r="C4503" s="47" t="s">
        <v>126</v>
      </c>
      <c r="D4503" s="23" t="n">
        <f aca="false">F4503+F4503*0.2</f>
        <v>198.768</v>
      </c>
      <c r="F4503" s="24" t="n">
        <v>165.64</v>
      </c>
    </row>
    <row r="4504" customFormat="false" ht="15" hidden="false" customHeight="false" outlineLevel="1" collapsed="false">
      <c r="A4504" s="45" t="s">
        <v>4691</v>
      </c>
      <c r="B4504" s="108" t="n">
        <v>1500</v>
      </c>
      <c r="C4504" s="47" t="s">
        <v>126</v>
      </c>
      <c r="D4504" s="23" t="n">
        <f aca="false">F4504+F4504*0.2</f>
        <v>135.096</v>
      </c>
      <c r="F4504" s="24" t="n">
        <v>112.58</v>
      </c>
    </row>
    <row r="4505" customFormat="false" ht="15" hidden="false" customHeight="false" outlineLevel="1" collapsed="false">
      <c r="A4505" s="45" t="s">
        <v>4692</v>
      </c>
      <c r="B4505" s="108" t="n">
        <v>1500</v>
      </c>
      <c r="C4505" s="47" t="s">
        <v>126</v>
      </c>
      <c r="D4505" s="23" t="n">
        <f aca="false">F4505+F4505*0.2</f>
        <v>171.78</v>
      </c>
      <c r="F4505" s="24" t="n">
        <v>143.15</v>
      </c>
    </row>
    <row r="4506" customFormat="false" ht="15" hidden="false" customHeight="false" outlineLevel="1" collapsed="false">
      <c r="A4506" s="45" t="s">
        <v>4693</v>
      </c>
      <c r="B4506" s="108" t="n">
        <v>800</v>
      </c>
      <c r="C4506" s="47" t="s">
        <v>126</v>
      </c>
      <c r="D4506" s="23" t="n">
        <f aca="false">F4506+F4506*0.2</f>
        <v>109.608</v>
      </c>
      <c r="F4506" s="24" t="n">
        <v>91.34</v>
      </c>
    </row>
    <row r="4507" customFormat="false" ht="15" hidden="false" customHeight="false" outlineLevel="1" collapsed="false">
      <c r="A4507" s="45" t="s">
        <v>4694</v>
      </c>
      <c r="B4507" s="108" t="n">
        <v>1000</v>
      </c>
      <c r="C4507" s="47" t="s">
        <v>126</v>
      </c>
      <c r="D4507" s="23" t="n">
        <f aca="false">F4507+F4507*0.2</f>
        <v>136.476</v>
      </c>
      <c r="F4507" s="24" t="n">
        <v>113.73</v>
      </c>
    </row>
    <row r="4508" customFormat="false" ht="15" hidden="false" customHeight="false" outlineLevel="1" collapsed="false">
      <c r="A4508" s="45" t="s">
        <v>4695</v>
      </c>
      <c r="B4508" s="108" t="n">
        <v>10000</v>
      </c>
      <c r="C4508" s="47" t="s">
        <v>126</v>
      </c>
      <c r="D4508" s="23" t="n">
        <f aca="false">F4508+F4508*0.2</f>
        <v>1552.224</v>
      </c>
      <c r="F4508" s="24" t="n">
        <v>1293.52</v>
      </c>
    </row>
    <row r="4509" customFormat="false" ht="15" hidden="false" customHeight="false" outlineLevel="1" collapsed="false">
      <c r="A4509" s="45" t="s">
        <v>4696</v>
      </c>
      <c r="B4509" s="108" t="n">
        <v>2000</v>
      </c>
      <c r="C4509" s="47" t="s">
        <v>126</v>
      </c>
      <c r="D4509" s="23" t="n">
        <f aca="false">F4509+F4509*0.2</f>
        <v>130.2</v>
      </c>
      <c r="F4509" s="24" t="n">
        <v>108.5</v>
      </c>
    </row>
    <row r="4510" customFormat="false" ht="15" hidden="false" customHeight="false" outlineLevel="1" collapsed="false">
      <c r="A4510" s="45" t="s">
        <v>4697</v>
      </c>
      <c r="B4510" s="108" t="n">
        <v>2000</v>
      </c>
      <c r="C4510" s="47" t="s">
        <v>126</v>
      </c>
      <c r="D4510" s="23" t="n">
        <f aca="false">F4510+F4510*0.2</f>
        <v>147.876</v>
      </c>
      <c r="F4510" s="24" t="n">
        <v>123.23</v>
      </c>
    </row>
    <row r="4511" customFormat="false" ht="15" hidden="false" customHeight="false" outlineLevel="1" collapsed="false">
      <c r="A4511" s="45" t="s">
        <v>4698</v>
      </c>
      <c r="B4511" s="108" t="n">
        <v>2000</v>
      </c>
      <c r="C4511" s="47" t="s">
        <v>126</v>
      </c>
      <c r="D4511" s="23" t="n">
        <f aca="false">F4511+F4511*0.2</f>
        <v>232.728</v>
      </c>
      <c r="F4511" s="24" t="n">
        <v>193.94</v>
      </c>
    </row>
    <row r="4512" customFormat="false" ht="15" hidden="false" customHeight="false" outlineLevel="1" collapsed="false">
      <c r="A4512" s="45" t="s">
        <v>4699</v>
      </c>
      <c r="B4512" s="108" t="n">
        <v>30000</v>
      </c>
      <c r="C4512" s="47" t="s">
        <v>126</v>
      </c>
      <c r="D4512" s="23" t="n">
        <f aca="false">F4512+F4512*0.2</f>
        <v>2449.716</v>
      </c>
      <c r="F4512" s="24" t="n">
        <v>2041.43</v>
      </c>
    </row>
    <row r="4513" customFormat="false" ht="15" hidden="false" customHeight="false" outlineLevel="1" collapsed="false">
      <c r="A4513" s="45" t="s">
        <v>4700</v>
      </c>
      <c r="B4513" s="108" t="n">
        <v>2000</v>
      </c>
      <c r="C4513" s="47" t="s">
        <v>126</v>
      </c>
      <c r="D4513" s="23" t="n">
        <f aca="false">F4513+F4513*0.2</f>
        <v>194.7</v>
      </c>
      <c r="F4513" s="24" t="n">
        <v>162.25</v>
      </c>
    </row>
    <row r="4514" customFormat="false" ht="15" hidden="false" customHeight="false" outlineLevel="1" collapsed="false">
      <c r="A4514" s="45" t="s">
        <v>4701</v>
      </c>
      <c r="B4514" s="108" t="n">
        <v>1500</v>
      </c>
      <c r="C4514" s="47" t="s">
        <v>126</v>
      </c>
      <c r="D4514" s="23" t="n">
        <f aca="false">F4514+F4514*0.2</f>
        <v>182.136</v>
      </c>
      <c r="F4514" s="24" t="n">
        <v>151.78</v>
      </c>
    </row>
    <row r="4515" customFormat="false" ht="15" hidden="false" customHeight="false" outlineLevel="1" collapsed="false">
      <c r="A4515" s="45" t="s">
        <v>4702</v>
      </c>
      <c r="B4515" s="108" t="n">
        <v>1000</v>
      </c>
      <c r="C4515" s="47" t="s">
        <v>126</v>
      </c>
      <c r="D4515" s="23" t="n">
        <f aca="false">F4515+F4515*0.2</f>
        <v>224.424</v>
      </c>
      <c r="F4515" s="24" t="n">
        <v>187.02</v>
      </c>
    </row>
    <row r="4516" customFormat="false" ht="15" hidden="false" customHeight="false" outlineLevel="1" collapsed="false">
      <c r="A4516" s="45" t="s">
        <v>4703</v>
      </c>
      <c r="B4516" s="108" t="n">
        <v>15000</v>
      </c>
      <c r="C4516" s="47" t="s">
        <v>126</v>
      </c>
      <c r="D4516" s="23" t="n">
        <f aca="false">F4516+F4516*0.2</f>
        <v>1892.46</v>
      </c>
      <c r="F4516" s="24" t="n">
        <v>1577.05</v>
      </c>
    </row>
    <row r="4517" customFormat="false" ht="15" hidden="false" customHeight="false" outlineLevel="1" collapsed="false">
      <c r="A4517" s="45" t="s">
        <v>4704</v>
      </c>
      <c r="B4517" s="108" t="n">
        <v>800</v>
      </c>
      <c r="C4517" s="47" t="s">
        <v>126</v>
      </c>
      <c r="D4517" s="23" t="n">
        <f aca="false">F4517+F4517*0.2</f>
        <v>184.764</v>
      </c>
      <c r="F4517" s="24" t="n">
        <v>153.97</v>
      </c>
    </row>
    <row r="4518" customFormat="false" ht="15" hidden="false" customHeight="false" outlineLevel="1" collapsed="false">
      <c r="A4518" s="45" t="s">
        <v>4705</v>
      </c>
      <c r="B4518" s="108" t="n">
        <v>800</v>
      </c>
      <c r="C4518" s="47" t="s">
        <v>126</v>
      </c>
      <c r="D4518" s="23" t="n">
        <f aca="false">F4518+F4518*0.2</f>
        <v>202.584</v>
      </c>
      <c r="F4518" s="24" t="n">
        <v>168.82</v>
      </c>
    </row>
    <row r="4519" customFormat="false" ht="15" hidden="false" customHeight="false" outlineLevel="1" collapsed="false">
      <c r="A4519" s="45" t="s">
        <v>4706</v>
      </c>
      <c r="B4519" s="108" t="n">
        <v>500</v>
      </c>
      <c r="C4519" s="47" t="s">
        <v>126</v>
      </c>
      <c r="D4519" s="23" t="n">
        <f aca="false">F4519+F4519*0.2</f>
        <v>101.28</v>
      </c>
      <c r="F4519" s="24" t="n">
        <v>84.4</v>
      </c>
    </row>
    <row r="4520" customFormat="false" ht="15" hidden="false" customHeight="false" outlineLevel="1" collapsed="false">
      <c r="A4520" s="45" t="s">
        <v>4707</v>
      </c>
      <c r="B4520" s="108" t="n">
        <v>500</v>
      </c>
      <c r="C4520" s="47" t="s">
        <v>126</v>
      </c>
      <c r="D4520" s="23" t="n">
        <f aca="false">F4520+F4520*0.2</f>
        <v>99.144</v>
      </c>
      <c r="F4520" s="24" t="n">
        <v>82.62</v>
      </c>
    </row>
    <row r="4521" customFormat="false" ht="15" hidden="false" customHeight="false" outlineLevel="1" collapsed="false">
      <c r="A4521" s="45" t="s">
        <v>4708</v>
      </c>
      <c r="B4521" s="108" t="n">
        <v>5000</v>
      </c>
      <c r="C4521" s="47" t="s">
        <v>126</v>
      </c>
      <c r="D4521" s="23" t="n">
        <f aca="false">F4521+F4521*0.2</f>
        <v>991.296</v>
      </c>
      <c r="F4521" s="24" t="n">
        <v>826.08</v>
      </c>
    </row>
    <row r="4522" customFormat="false" ht="15" hidden="false" customHeight="false" outlineLevel="1" collapsed="false">
      <c r="A4522" s="45" t="s">
        <v>4709</v>
      </c>
      <c r="B4522" s="108" t="n">
        <v>2000</v>
      </c>
      <c r="C4522" s="47" t="s">
        <v>126</v>
      </c>
      <c r="D4522" s="23" t="n">
        <f aca="false">F4522+F4522*0.2</f>
        <v>276</v>
      </c>
      <c r="F4522" s="24" t="n">
        <v>230</v>
      </c>
    </row>
    <row r="4523" customFormat="false" ht="15" hidden="false" customHeight="false" outlineLevel="1" collapsed="false">
      <c r="A4523" s="45" t="s">
        <v>4710</v>
      </c>
      <c r="B4523" s="108" t="n">
        <v>2000</v>
      </c>
      <c r="C4523" s="47" t="s">
        <v>126</v>
      </c>
      <c r="D4523" s="23" t="n">
        <f aca="false">F4523+F4523*0.2</f>
        <v>422.004</v>
      </c>
      <c r="F4523" s="24" t="n">
        <v>351.67</v>
      </c>
    </row>
    <row r="4524" customFormat="false" ht="15" hidden="false" customHeight="false" outlineLevel="1" collapsed="false">
      <c r="A4524" s="45" t="s">
        <v>4711</v>
      </c>
      <c r="B4524" s="108" t="n">
        <v>25000</v>
      </c>
      <c r="C4524" s="47" t="s">
        <v>126</v>
      </c>
      <c r="D4524" s="23" t="n">
        <f aca="false">F4524+F4524*0.2</f>
        <v>2611.548</v>
      </c>
      <c r="F4524" s="24" t="n">
        <v>2176.29</v>
      </c>
    </row>
    <row r="4525" customFormat="false" ht="15" hidden="false" customHeight="false" outlineLevel="1" collapsed="false">
      <c r="A4525" s="45" t="s">
        <v>4712</v>
      </c>
      <c r="B4525" s="108" t="n">
        <v>1500</v>
      </c>
      <c r="C4525" s="47" t="s">
        <v>126</v>
      </c>
      <c r="D4525" s="23" t="n">
        <f aca="false">F4525+F4525*0.2</f>
        <v>205.716</v>
      </c>
      <c r="F4525" s="24" t="n">
        <v>171.43</v>
      </c>
    </row>
    <row r="4526" customFormat="false" ht="15" hidden="false" customHeight="false" outlineLevel="1" collapsed="false">
      <c r="A4526" s="45" t="s">
        <v>4713</v>
      </c>
      <c r="B4526" s="108" t="n">
        <v>1000</v>
      </c>
      <c r="C4526" s="47" t="s">
        <v>126</v>
      </c>
      <c r="D4526" s="23" t="n">
        <f aca="false">F4526+F4526*0.2</f>
        <v>213</v>
      </c>
      <c r="F4526" s="24" t="n">
        <v>177.5</v>
      </c>
    </row>
    <row r="4527" customFormat="false" ht="15" hidden="false" customHeight="false" outlineLevel="1" collapsed="false">
      <c r="A4527" s="45" t="s">
        <v>4714</v>
      </c>
      <c r="B4527" s="108" t="n">
        <v>1000</v>
      </c>
      <c r="C4527" s="47" t="s">
        <v>126</v>
      </c>
      <c r="D4527" s="23" t="n">
        <f aca="false">F4527+F4527*0.2</f>
        <v>218.28</v>
      </c>
      <c r="F4527" s="24" t="n">
        <v>181.9</v>
      </c>
    </row>
    <row r="4528" customFormat="false" ht="15" hidden="false" customHeight="false" outlineLevel="1" collapsed="false">
      <c r="A4528" s="45" t="s">
        <v>4715</v>
      </c>
      <c r="B4528" s="108" t="n">
        <v>600</v>
      </c>
      <c r="C4528" s="47" t="s">
        <v>126</v>
      </c>
      <c r="D4528" s="23" t="n">
        <f aca="false">F4528+F4528*0.2</f>
        <v>151.14</v>
      </c>
      <c r="F4528" s="24" t="n">
        <v>125.95</v>
      </c>
    </row>
    <row r="4529" customFormat="false" ht="15" hidden="false" customHeight="false" outlineLevel="1" collapsed="false">
      <c r="A4529" s="45" t="s">
        <v>4716</v>
      </c>
      <c r="B4529" s="108" t="n">
        <v>800</v>
      </c>
      <c r="C4529" s="47" t="s">
        <v>126</v>
      </c>
      <c r="D4529" s="23" t="n">
        <f aca="false">F4529+F4529*0.2</f>
        <v>193.86</v>
      </c>
      <c r="F4529" s="24" t="n">
        <v>161.55</v>
      </c>
    </row>
    <row r="4530" customFormat="false" ht="15" hidden="false" customHeight="false" outlineLevel="1" collapsed="false">
      <c r="A4530" s="45" t="s">
        <v>4717</v>
      </c>
      <c r="B4530" s="108" t="n">
        <v>500</v>
      </c>
      <c r="C4530" s="47" t="s">
        <v>126</v>
      </c>
      <c r="D4530" s="23" t="n">
        <f aca="false">F4530+F4530*0.2</f>
        <v>164.256</v>
      </c>
      <c r="F4530" s="24" t="n">
        <v>136.88</v>
      </c>
    </row>
    <row r="4531" customFormat="false" ht="15" hidden="false" customHeight="false" outlineLevel="1" collapsed="false">
      <c r="A4531" s="45" t="s">
        <v>4718</v>
      </c>
      <c r="B4531" s="108" t="n">
        <v>600</v>
      </c>
      <c r="C4531" s="47" t="s">
        <v>126</v>
      </c>
      <c r="D4531" s="23" t="n">
        <f aca="false">F4531+F4531*0.2</f>
        <v>234.288</v>
      </c>
      <c r="F4531" s="24" t="n">
        <v>195.24</v>
      </c>
    </row>
    <row r="4532" customFormat="false" ht="15" hidden="false" customHeight="false" outlineLevel="1" collapsed="false">
      <c r="A4532" s="45" t="s">
        <v>4719</v>
      </c>
      <c r="B4532" s="108" t="n">
        <v>4000</v>
      </c>
      <c r="C4532" s="47" t="s">
        <v>126</v>
      </c>
      <c r="D4532" s="23" t="n">
        <f aca="false">F4532+F4532*0.2</f>
        <v>957.816</v>
      </c>
      <c r="F4532" s="24" t="n">
        <v>798.18</v>
      </c>
    </row>
    <row r="4533" customFormat="false" ht="15" hidden="false" customHeight="false" outlineLevel="1" collapsed="false">
      <c r="A4533" s="45" t="s">
        <v>4720</v>
      </c>
      <c r="B4533" s="108" t="n">
        <v>400</v>
      </c>
      <c r="C4533" s="47" t="s">
        <v>126</v>
      </c>
      <c r="D4533" s="23" t="n">
        <f aca="false">F4533+F4533*0.2</f>
        <v>190.716</v>
      </c>
      <c r="F4533" s="24" t="n">
        <v>158.93</v>
      </c>
    </row>
    <row r="4534" customFormat="false" ht="15" hidden="false" customHeight="false" outlineLevel="1" collapsed="false">
      <c r="A4534" s="45" t="s">
        <v>4721</v>
      </c>
      <c r="B4534" s="108" t="n">
        <v>1000</v>
      </c>
      <c r="C4534" s="47" t="s">
        <v>126</v>
      </c>
      <c r="D4534" s="23" t="n">
        <f aca="false">F4534+F4534*0.2</f>
        <v>240</v>
      </c>
      <c r="F4534" s="24" t="n">
        <v>200</v>
      </c>
    </row>
    <row r="4535" customFormat="false" ht="15" hidden="false" customHeight="false" outlineLevel="1" collapsed="false">
      <c r="A4535" s="45" t="s">
        <v>4722</v>
      </c>
      <c r="B4535" s="108" t="n">
        <v>1000</v>
      </c>
      <c r="C4535" s="47" t="s">
        <v>126</v>
      </c>
      <c r="D4535" s="23" t="n">
        <f aca="false">F4535+F4535*0.2</f>
        <v>194.208</v>
      </c>
      <c r="F4535" s="24" t="n">
        <v>161.84</v>
      </c>
    </row>
    <row r="4536" customFormat="false" ht="15" hidden="false" customHeight="false" outlineLevel="1" collapsed="false">
      <c r="A4536" s="45" t="s">
        <v>4723</v>
      </c>
      <c r="B4536" s="108" t="n">
        <v>500</v>
      </c>
      <c r="C4536" s="47" t="s">
        <v>126</v>
      </c>
      <c r="D4536" s="23" t="n">
        <f aca="false">F4536+F4536*0.2</f>
        <v>107.964</v>
      </c>
      <c r="F4536" s="24" t="n">
        <v>89.97</v>
      </c>
    </row>
    <row r="4537" customFormat="false" ht="15" hidden="false" customHeight="false" outlineLevel="1" collapsed="false">
      <c r="A4537" s="45" t="s">
        <v>4724</v>
      </c>
      <c r="B4537" s="108" t="n">
        <v>600</v>
      </c>
      <c r="C4537" s="47" t="s">
        <v>126</v>
      </c>
      <c r="D4537" s="23" t="n">
        <f aca="false">F4537+F4537*0.2</f>
        <v>191.364</v>
      </c>
      <c r="F4537" s="24" t="n">
        <v>159.47</v>
      </c>
    </row>
    <row r="4538" customFormat="false" ht="15" hidden="false" customHeight="false" outlineLevel="1" collapsed="false">
      <c r="A4538" s="45" t="s">
        <v>4725</v>
      </c>
      <c r="B4538" s="108" t="n">
        <v>500</v>
      </c>
      <c r="C4538" s="47" t="s">
        <v>126</v>
      </c>
      <c r="D4538" s="23" t="n">
        <f aca="false">F4538+F4538*0.2</f>
        <v>185.604</v>
      </c>
      <c r="F4538" s="24" t="n">
        <v>154.67</v>
      </c>
    </row>
    <row r="4539" customFormat="false" ht="15" hidden="false" customHeight="false" outlineLevel="1" collapsed="false">
      <c r="A4539" s="45" t="s">
        <v>4726</v>
      </c>
      <c r="B4539" s="108" t="n">
        <v>400</v>
      </c>
      <c r="C4539" s="47" t="s">
        <v>126</v>
      </c>
      <c r="D4539" s="23" t="n">
        <f aca="false">F4539+F4539*0.2</f>
        <v>194.136</v>
      </c>
      <c r="F4539" s="24" t="n">
        <v>161.78</v>
      </c>
    </row>
    <row r="4540" customFormat="false" ht="15" hidden="false" customHeight="false" outlineLevel="1" collapsed="false">
      <c r="A4540" s="45" t="s">
        <v>4727</v>
      </c>
      <c r="B4540" s="108" t="n">
        <v>300</v>
      </c>
      <c r="C4540" s="47" t="s">
        <v>126</v>
      </c>
      <c r="D4540" s="23" t="n">
        <f aca="false">F4540+F4540*0.2</f>
        <v>215.82</v>
      </c>
      <c r="F4540" s="24" t="n">
        <v>179.85</v>
      </c>
    </row>
    <row r="4541" customFormat="false" ht="15" hidden="false" customHeight="false" outlineLevel="1" collapsed="false">
      <c r="A4541" s="45" t="s">
        <v>4728</v>
      </c>
      <c r="B4541" s="108" t="n">
        <v>200</v>
      </c>
      <c r="C4541" s="47" t="s">
        <v>126</v>
      </c>
      <c r="D4541" s="23" t="n">
        <f aca="false">F4541+F4541*0.2</f>
        <v>150.36</v>
      </c>
      <c r="F4541" s="24" t="n">
        <v>125.3</v>
      </c>
    </row>
    <row r="4542" customFormat="false" ht="15" hidden="false" customHeight="false" outlineLevel="1" collapsed="false">
      <c r="A4542" s="45" t="s">
        <v>4729</v>
      </c>
      <c r="B4542" s="108" t="n">
        <v>250</v>
      </c>
      <c r="C4542" s="47" t="s">
        <v>126</v>
      </c>
      <c r="D4542" s="23" t="n">
        <f aca="false">F4542+F4542*0.2</f>
        <v>167.904</v>
      </c>
      <c r="F4542" s="24" t="n">
        <v>139.92</v>
      </c>
    </row>
    <row r="4543" customFormat="false" ht="15" hidden="false" customHeight="false" outlineLevel="1" collapsed="false">
      <c r="A4543" s="45" t="s">
        <v>4730</v>
      </c>
      <c r="B4543" s="108" t="n">
        <v>200</v>
      </c>
      <c r="C4543" s="47" t="s">
        <v>126</v>
      </c>
      <c r="D4543" s="23" t="n">
        <f aca="false">F4543+F4543*0.2</f>
        <v>167.844</v>
      </c>
      <c r="F4543" s="24" t="n">
        <v>139.87</v>
      </c>
    </row>
    <row r="4544" customFormat="false" ht="15" hidden="false" customHeight="false" outlineLevel="1" collapsed="false">
      <c r="A4544" s="45" t="s">
        <v>4731</v>
      </c>
      <c r="B4544" s="108" t="n">
        <v>200</v>
      </c>
      <c r="C4544" s="47" t="s">
        <v>126</v>
      </c>
      <c r="D4544" s="23" t="n">
        <f aca="false">F4544+F4544*0.2</f>
        <v>233.568</v>
      </c>
      <c r="F4544" s="24" t="n">
        <v>194.64</v>
      </c>
    </row>
    <row r="4545" customFormat="false" ht="15" hidden="false" customHeight="false" outlineLevel="1" collapsed="false">
      <c r="A4545" s="45" t="s">
        <v>4732</v>
      </c>
      <c r="B4545" s="108" t="n">
        <v>100</v>
      </c>
      <c r="C4545" s="47" t="s">
        <v>126</v>
      </c>
      <c r="D4545" s="23" t="n">
        <f aca="false">F4545+F4545*0.2</f>
        <v>161.88</v>
      </c>
      <c r="F4545" s="24" t="n">
        <v>134.9</v>
      </c>
    </row>
    <row r="4546" customFormat="false" ht="15" hidden="false" customHeight="false" outlineLevel="1" collapsed="false">
      <c r="A4546" s="45" t="s">
        <v>4733</v>
      </c>
      <c r="B4546" s="108" t="n">
        <v>350</v>
      </c>
      <c r="C4546" s="47" t="s">
        <v>126</v>
      </c>
      <c r="D4546" s="23" t="n">
        <f aca="false">F4546+F4546*0.2</f>
        <v>179.088</v>
      </c>
      <c r="F4546" s="24" t="n">
        <v>149.24</v>
      </c>
    </row>
    <row r="4547" customFormat="false" ht="15" hidden="false" customHeight="false" outlineLevel="1" collapsed="false">
      <c r="A4547" s="45" t="s">
        <v>4734</v>
      </c>
      <c r="B4547" s="108" t="n">
        <v>300</v>
      </c>
      <c r="C4547" s="47" t="s">
        <v>126</v>
      </c>
      <c r="D4547" s="23" t="n">
        <f aca="false">F4547+F4547*0.2</f>
        <v>250.488</v>
      </c>
      <c r="F4547" s="24" t="n">
        <v>208.74</v>
      </c>
    </row>
    <row r="4548" customFormat="false" ht="15" hidden="false" customHeight="false" outlineLevel="1" collapsed="false">
      <c r="A4548" s="45" t="s">
        <v>4735</v>
      </c>
      <c r="B4548" s="108" t="n">
        <v>250</v>
      </c>
      <c r="C4548" s="47" t="s">
        <v>126</v>
      </c>
      <c r="D4548" s="23" t="n">
        <f aca="false">F4548+F4548*0.2</f>
        <v>197.076</v>
      </c>
      <c r="F4548" s="24" t="n">
        <v>164.23</v>
      </c>
    </row>
    <row r="4549" customFormat="false" ht="15" hidden="false" customHeight="false" outlineLevel="1" collapsed="false">
      <c r="A4549" s="45" t="s">
        <v>4736</v>
      </c>
      <c r="B4549" s="108" t="n">
        <v>200</v>
      </c>
      <c r="C4549" s="47" t="s">
        <v>126</v>
      </c>
      <c r="D4549" s="23" t="n">
        <f aca="false">F4549+F4549*0.2</f>
        <v>164.808</v>
      </c>
      <c r="F4549" s="24" t="n">
        <v>137.34</v>
      </c>
    </row>
    <row r="4550" customFormat="false" ht="15" hidden="false" customHeight="false" outlineLevel="1" collapsed="false">
      <c r="A4550" s="45" t="s">
        <v>4737</v>
      </c>
      <c r="B4550" s="108" t="n">
        <v>200</v>
      </c>
      <c r="C4550" s="47" t="s">
        <v>126</v>
      </c>
      <c r="D4550" s="23" t="n">
        <f aca="false">F4550+F4550*0.2</f>
        <v>204.468</v>
      </c>
      <c r="F4550" s="24" t="n">
        <v>170.39</v>
      </c>
    </row>
    <row r="4551" customFormat="false" ht="15" hidden="false" customHeight="false" outlineLevel="1" collapsed="false">
      <c r="A4551" s="45" t="s">
        <v>4738</v>
      </c>
      <c r="B4551" s="108" t="n">
        <v>150</v>
      </c>
      <c r="C4551" s="47" t="s">
        <v>126</v>
      </c>
      <c r="D4551" s="23" t="n">
        <f aca="false">F4551+F4551*0.2</f>
        <v>184.788</v>
      </c>
      <c r="F4551" s="24" t="n">
        <v>153.99</v>
      </c>
    </row>
    <row r="4552" customFormat="false" ht="15" hidden="false" customHeight="false" outlineLevel="1" collapsed="false">
      <c r="A4552" s="45" t="s">
        <v>4739</v>
      </c>
      <c r="B4552" s="108" t="n">
        <v>150</v>
      </c>
      <c r="C4552" s="47" t="s">
        <v>126</v>
      </c>
      <c r="D4552" s="23" t="n">
        <f aca="false">F4552+F4552*0.2</f>
        <v>197.22</v>
      </c>
      <c r="F4552" s="24" t="n">
        <v>164.35</v>
      </c>
    </row>
    <row r="4553" customFormat="false" ht="15" hidden="false" customHeight="false" outlineLevel="1" collapsed="false">
      <c r="A4553" s="45" t="s">
        <v>4740</v>
      </c>
      <c r="B4553" s="108" t="n">
        <v>100</v>
      </c>
      <c r="C4553" s="47" t="s">
        <v>126</v>
      </c>
      <c r="D4553" s="23" t="n">
        <f aca="false">F4553+F4553*0.2</f>
        <v>160.728</v>
      </c>
      <c r="F4553" s="24" t="n">
        <v>133.94</v>
      </c>
    </row>
    <row r="4554" customFormat="false" ht="15" hidden="false" customHeight="false" outlineLevel="1" collapsed="false">
      <c r="A4554" s="45" t="s">
        <v>4741</v>
      </c>
      <c r="B4554" s="108" t="n">
        <v>50</v>
      </c>
      <c r="C4554" s="47" t="s">
        <v>126</v>
      </c>
      <c r="D4554" s="23" t="n">
        <f aca="false">F4554+F4554*0.2</f>
        <v>175.656</v>
      </c>
      <c r="F4554" s="24" t="n">
        <v>146.38</v>
      </c>
    </row>
    <row r="4555" customFormat="false" ht="15" hidden="false" customHeight="false" outlineLevel="1" collapsed="false">
      <c r="A4555" s="45" t="s">
        <v>4742</v>
      </c>
      <c r="B4555" s="108" t="n">
        <v>100</v>
      </c>
      <c r="C4555" s="47" t="s">
        <v>126</v>
      </c>
      <c r="D4555" s="23" t="n">
        <f aca="false">F4555+F4555*0.2</f>
        <v>475.428</v>
      </c>
      <c r="F4555" s="24" t="n">
        <v>396.19</v>
      </c>
    </row>
    <row r="4556" customFormat="false" ht="15" hidden="false" customHeight="false" outlineLevel="1" collapsed="false">
      <c r="A4556" s="45" t="s">
        <v>4743</v>
      </c>
      <c r="B4556" s="108" t="n">
        <v>50</v>
      </c>
      <c r="C4556" s="47" t="s">
        <v>126</v>
      </c>
      <c r="D4556" s="23" t="n">
        <f aca="false">F4556+F4556*0.2</f>
        <v>317.94</v>
      </c>
      <c r="F4556" s="24" t="n">
        <v>264.95</v>
      </c>
    </row>
    <row r="4557" customFormat="false" ht="15" hidden="false" customHeight="false" outlineLevel="1" collapsed="false">
      <c r="A4557" s="45" t="s">
        <v>4744</v>
      </c>
      <c r="B4557" s="108" t="n">
        <v>50</v>
      </c>
      <c r="C4557" s="47" t="s">
        <v>126</v>
      </c>
      <c r="D4557" s="23" t="n">
        <f aca="false">F4557+F4557*0.2</f>
        <v>363.84</v>
      </c>
      <c r="F4557" s="24" t="n">
        <v>303.2</v>
      </c>
    </row>
    <row r="4558" customFormat="false" ht="15" hidden="false" customHeight="false" outlineLevel="0" collapsed="false">
      <c r="A4558" s="74" t="s">
        <v>4745</v>
      </c>
      <c r="B4558" s="69"/>
      <c r="C4558" s="69"/>
      <c r="D4558" s="23"/>
      <c r="F4558" s="24"/>
    </row>
    <row r="4559" customFormat="false" ht="15" hidden="false" customHeight="false" outlineLevel="0" collapsed="false">
      <c r="A4559" s="62" t="s">
        <v>4746</v>
      </c>
      <c r="B4559" s="51"/>
      <c r="C4559" s="51"/>
      <c r="D4559" s="23"/>
      <c r="F4559" s="24"/>
    </row>
    <row r="4560" customFormat="false" ht="15" hidden="false" customHeight="false" outlineLevel="1" collapsed="false">
      <c r="A4560" s="45" t="s">
        <v>4747</v>
      </c>
      <c r="B4560" s="108" t="n">
        <v>1000</v>
      </c>
      <c r="C4560" s="47" t="s">
        <v>126</v>
      </c>
      <c r="D4560" s="23" t="n">
        <f aca="false">F4560+F4560*0.2</f>
        <v>243.156</v>
      </c>
      <c r="F4560" s="24" t="n">
        <v>202.63</v>
      </c>
    </row>
    <row r="4561" customFormat="false" ht="15" hidden="false" customHeight="false" outlineLevel="1" collapsed="false">
      <c r="A4561" s="45" t="s">
        <v>4748</v>
      </c>
      <c r="B4561" s="46" t="s">
        <v>2993</v>
      </c>
      <c r="C4561" s="47" t="s">
        <v>126</v>
      </c>
      <c r="D4561" s="23" t="n">
        <f aca="false">F4561+F4561*0.2</f>
        <v>195</v>
      </c>
      <c r="F4561" s="24" t="n">
        <v>162.5</v>
      </c>
    </row>
    <row r="4562" customFormat="false" ht="15" hidden="false" customHeight="false" outlineLevel="1" collapsed="false">
      <c r="A4562" s="45" t="s">
        <v>4749</v>
      </c>
      <c r="B4562" s="46" t="s">
        <v>2993</v>
      </c>
      <c r="C4562" s="47" t="s">
        <v>126</v>
      </c>
      <c r="D4562" s="23" t="n">
        <f aca="false">F4562+F4562*0.2</f>
        <v>221.928</v>
      </c>
      <c r="F4562" s="24" t="n">
        <v>184.94</v>
      </c>
    </row>
    <row r="4563" customFormat="false" ht="15" hidden="false" customHeight="false" outlineLevel="1" collapsed="false">
      <c r="A4563" s="45" t="s">
        <v>4750</v>
      </c>
      <c r="B4563" s="46" t="s">
        <v>2993</v>
      </c>
      <c r="C4563" s="47" t="s">
        <v>126</v>
      </c>
      <c r="D4563" s="23" t="n">
        <f aca="false">F4563+F4563*0.2</f>
        <v>251.64</v>
      </c>
      <c r="F4563" s="24" t="n">
        <v>209.7</v>
      </c>
    </row>
    <row r="4564" customFormat="false" ht="15" hidden="false" customHeight="false" outlineLevel="1" collapsed="false">
      <c r="A4564" s="45" t="s">
        <v>4751</v>
      </c>
      <c r="B4564" s="46" t="s">
        <v>2900</v>
      </c>
      <c r="C4564" s="47" t="s">
        <v>126</v>
      </c>
      <c r="D4564" s="23" t="n">
        <f aca="false">F4564+F4564*0.2</f>
        <v>204.636</v>
      </c>
      <c r="F4564" s="24" t="n">
        <v>170.53</v>
      </c>
    </row>
    <row r="4565" customFormat="false" ht="15" hidden="false" customHeight="false" outlineLevel="1" collapsed="false">
      <c r="A4565" s="45" t="s">
        <v>4752</v>
      </c>
      <c r="B4565" s="46" t="s">
        <v>1934</v>
      </c>
      <c r="C4565" s="47" t="s">
        <v>126</v>
      </c>
      <c r="D4565" s="23" t="n">
        <f aca="false">F4565+F4565*0.2</f>
        <v>207.648</v>
      </c>
      <c r="F4565" s="24" t="n">
        <v>173.04</v>
      </c>
    </row>
    <row r="4566" customFormat="false" ht="15" hidden="false" customHeight="false" outlineLevel="1" collapsed="false">
      <c r="A4566" s="45" t="s">
        <v>4753</v>
      </c>
      <c r="B4566" s="46" t="s">
        <v>1216</v>
      </c>
      <c r="C4566" s="47" t="s">
        <v>126</v>
      </c>
      <c r="D4566" s="23" t="n">
        <f aca="false">F4566+F4566*0.2</f>
        <v>215.748</v>
      </c>
      <c r="F4566" s="24" t="n">
        <v>179.79</v>
      </c>
    </row>
    <row r="4567" customFormat="false" ht="15" hidden="false" customHeight="false" outlineLevel="1" collapsed="false">
      <c r="A4567" s="45" t="s">
        <v>4754</v>
      </c>
      <c r="B4567" s="46" t="s">
        <v>1218</v>
      </c>
      <c r="C4567" s="47" t="s">
        <v>126</v>
      </c>
      <c r="D4567" s="23" t="n">
        <f aca="false">F4567+F4567*0.2</f>
        <v>192.6</v>
      </c>
      <c r="F4567" s="24" t="n">
        <v>160.5</v>
      </c>
    </row>
    <row r="4568" customFormat="false" ht="15" hidden="false" customHeight="false" outlineLevel="1" collapsed="false">
      <c r="A4568" s="45" t="s">
        <v>4755</v>
      </c>
      <c r="B4568" s="46" t="s">
        <v>313</v>
      </c>
      <c r="C4568" s="47" t="s">
        <v>126</v>
      </c>
      <c r="D4568" s="23" t="n">
        <f aca="false">F4568+F4568*0.2</f>
        <v>181.968</v>
      </c>
      <c r="F4568" s="24" t="n">
        <v>151.64</v>
      </c>
    </row>
    <row r="4569" customFormat="false" ht="15" hidden="false" customHeight="false" outlineLevel="0" collapsed="false">
      <c r="A4569" s="74" t="s">
        <v>4756</v>
      </c>
      <c r="B4569" s="68"/>
      <c r="C4569" s="69"/>
      <c r="D4569" s="23"/>
      <c r="F4569" s="24"/>
    </row>
    <row r="4570" customFormat="false" ht="15" hidden="false" customHeight="false" outlineLevel="0" collapsed="false">
      <c r="A4570" s="62" t="s">
        <v>4746</v>
      </c>
      <c r="B4570" s="50"/>
      <c r="C4570" s="51"/>
      <c r="D4570" s="23"/>
      <c r="F4570" s="24"/>
    </row>
    <row r="4571" customFormat="false" ht="15" hidden="false" customHeight="false" outlineLevel="1" collapsed="false">
      <c r="A4571" s="45" t="s">
        <v>4757</v>
      </c>
      <c r="B4571" s="46" t="s">
        <v>2993</v>
      </c>
      <c r="C4571" s="49" t="s">
        <v>126</v>
      </c>
      <c r="D4571" s="23" t="n">
        <f aca="false">F4571+F4571*0.2</f>
        <v>210.744</v>
      </c>
      <c r="F4571" s="24" t="n">
        <v>175.62</v>
      </c>
    </row>
    <row r="4572" customFormat="false" ht="15" hidden="false" customHeight="false" outlineLevel="1" collapsed="false">
      <c r="A4572" s="45" t="s">
        <v>4758</v>
      </c>
      <c r="B4572" s="46" t="s">
        <v>2993</v>
      </c>
      <c r="C4572" s="49" t="s">
        <v>126</v>
      </c>
      <c r="D4572" s="23" t="n">
        <f aca="false">F4572+F4572*0.2</f>
        <v>220.32</v>
      </c>
      <c r="F4572" s="24" t="n">
        <v>183.6</v>
      </c>
    </row>
    <row r="4573" customFormat="false" ht="15" hidden="false" customHeight="false" outlineLevel="1" collapsed="false">
      <c r="A4573" s="45" t="s">
        <v>4759</v>
      </c>
      <c r="B4573" s="46" t="s">
        <v>2993</v>
      </c>
      <c r="C4573" s="49" t="s">
        <v>126</v>
      </c>
      <c r="D4573" s="23" t="n">
        <f aca="false">F4573+F4573*0.2</f>
        <v>259.368</v>
      </c>
      <c r="F4573" s="24" t="n">
        <v>216.14</v>
      </c>
    </row>
    <row r="4574" customFormat="false" ht="15" hidden="false" customHeight="false" outlineLevel="1" collapsed="false">
      <c r="A4574" s="45" t="s">
        <v>4760</v>
      </c>
      <c r="B4574" s="46" t="s">
        <v>2993</v>
      </c>
      <c r="C4574" s="49" t="s">
        <v>126</v>
      </c>
      <c r="D4574" s="23" t="n">
        <f aca="false">F4574+F4574*0.2</f>
        <v>265.92</v>
      </c>
      <c r="F4574" s="24" t="n">
        <v>221.6</v>
      </c>
    </row>
    <row r="4575" customFormat="false" ht="15" hidden="false" customHeight="false" outlineLevel="1" collapsed="false">
      <c r="A4575" s="45" t="s">
        <v>4761</v>
      </c>
      <c r="B4575" s="46" t="s">
        <v>2027</v>
      </c>
      <c r="C4575" s="49" t="s">
        <v>126</v>
      </c>
      <c r="D4575" s="23" t="n">
        <f aca="false">F4575+F4575*0.2</f>
        <v>186.804</v>
      </c>
      <c r="F4575" s="24" t="n">
        <v>155.67</v>
      </c>
    </row>
    <row r="4576" customFormat="false" ht="15" hidden="false" customHeight="false" outlineLevel="1" collapsed="false">
      <c r="A4576" s="45" t="s">
        <v>4762</v>
      </c>
      <c r="B4576" s="46" t="s">
        <v>1934</v>
      </c>
      <c r="C4576" s="49" t="s">
        <v>126</v>
      </c>
      <c r="D4576" s="23" t="n">
        <f aca="false">F4576+F4576*0.2</f>
        <v>189.504</v>
      </c>
      <c r="F4576" s="24" t="n">
        <v>157.92</v>
      </c>
    </row>
    <row r="4577" customFormat="false" ht="15" hidden="false" customHeight="false" outlineLevel="1" collapsed="false">
      <c r="A4577" s="45" t="s">
        <v>4763</v>
      </c>
      <c r="B4577" s="46" t="s">
        <v>1216</v>
      </c>
      <c r="C4577" s="49" t="s">
        <v>126</v>
      </c>
      <c r="D4577" s="23" t="n">
        <f aca="false">F4577+F4577*0.2</f>
        <v>238.908</v>
      </c>
      <c r="F4577" s="24" t="n">
        <v>199.09</v>
      </c>
    </row>
    <row r="4578" customFormat="false" ht="15" hidden="false" customHeight="false" outlineLevel="1" collapsed="false">
      <c r="A4578" s="45" t="s">
        <v>4764</v>
      </c>
      <c r="B4578" s="46" t="s">
        <v>1218</v>
      </c>
      <c r="C4578" s="49" t="s">
        <v>126</v>
      </c>
      <c r="D4578" s="23" t="n">
        <f aca="false">F4578+F4578*0.2</f>
        <v>177.96</v>
      </c>
      <c r="F4578" s="24" t="n">
        <v>148.3</v>
      </c>
    </row>
    <row r="4579" customFormat="false" ht="15" hidden="false" customHeight="false" outlineLevel="0" collapsed="false">
      <c r="A4579" s="74" t="s">
        <v>4765</v>
      </c>
      <c r="B4579" s="68"/>
      <c r="C4579" s="69"/>
      <c r="D4579" s="23"/>
      <c r="F4579" s="24"/>
    </row>
    <row r="4580" customFormat="false" ht="15" hidden="false" customHeight="false" outlineLevel="0" collapsed="false">
      <c r="A4580" s="45" t="s">
        <v>4766</v>
      </c>
      <c r="B4580" s="46" t="s">
        <v>2993</v>
      </c>
      <c r="C4580" s="47" t="s">
        <v>126</v>
      </c>
      <c r="D4580" s="23" t="n">
        <f aca="false">F4580+F4580*0.2</f>
        <v>131.58</v>
      </c>
      <c r="F4580" s="24" t="n">
        <v>109.65</v>
      </c>
    </row>
    <row r="4581" customFormat="false" ht="15" hidden="false" customHeight="false" outlineLevel="0" collapsed="false">
      <c r="A4581" s="74" t="s">
        <v>4767</v>
      </c>
      <c r="B4581" s="68"/>
      <c r="C4581" s="69"/>
      <c r="D4581" s="23"/>
      <c r="F4581" s="24"/>
    </row>
    <row r="4582" customFormat="false" ht="15" hidden="false" customHeight="false" outlineLevel="0" collapsed="false">
      <c r="A4582" s="45" t="s">
        <v>4768</v>
      </c>
      <c r="B4582" s="46" t="s">
        <v>2900</v>
      </c>
      <c r="C4582" s="47" t="s">
        <v>126</v>
      </c>
      <c r="D4582" s="23" t="n">
        <f aca="false">F4582+F4582*0.2</f>
        <v>165.888</v>
      </c>
      <c r="F4582" s="24" t="n">
        <v>138.24</v>
      </c>
    </row>
    <row r="4583" customFormat="false" ht="15" hidden="false" customHeight="false" outlineLevel="0" collapsed="false">
      <c r="A4583" s="74" t="s">
        <v>4769</v>
      </c>
      <c r="B4583" s="68"/>
      <c r="C4583" s="69"/>
      <c r="D4583" s="23"/>
      <c r="F4583" s="24"/>
    </row>
    <row r="4584" customFormat="false" ht="15" hidden="false" customHeight="false" outlineLevel="0" collapsed="false">
      <c r="A4584" s="62" t="s">
        <v>4770</v>
      </c>
      <c r="B4584" s="50"/>
      <c r="C4584" s="51"/>
      <c r="D4584" s="23"/>
      <c r="F4584" s="24"/>
    </row>
    <row r="4585" customFormat="false" ht="15" hidden="false" customHeight="false" outlineLevel="0" collapsed="false">
      <c r="A4585" s="62" t="s">
        <v>4771</v>
      </c>
      <c r="B4585" s="50"/>
      <c r="C4585" s="51"/>
      <c r="D4585" s="23"/>
      <c r="F4585" s="24"/>
    </row>
    <row r="4586" customFormat="false" ht="15" hidden="false" customHeight="false" outlineLevel="1" collapsed="false">
      <c r="A4586" s="45" t="s">
        <v>4772</v>
      </c>
      <c r="B4586" s="46" t="s">
        <v>310</v>
      </c>
      <c r="C4586" s="47" t="s">
        <v>126</v>
      </c>
      <c r="D4586" s="23" t="n">
        <f aca="false">F4586+F4586*0.2</f>
        <v>208.8</v>
      </c>
      <c r="F4586" s="24" t="n">
        <v>174</v>
      </c>
    </row>
    <row r="4587" customFormat="false" ht="15" hidden="false" customHeight="false" outlineLevel="1" collapsed="false">
      <c r="A4587" s="45" t="s">
        <v>4773</v>
      </c>
      <c r="B4587" s="46" t="s">
        <v>1192</v>
      </c>
      <c r="C4587" s="47" t="s">
        <v>126</v>
      </c>
      <c r="D4587" s="23" t="n">
        <f aca="false">F4587+F4587*0.2</f>
        <v>160.068</v>
      </c>
      <c r="F4587" s="24" t="n">
        <v>133.39</v>
      </c>
    </row>
    <row r="4588" customFormat="false" ht="15" hidden="false" customHeight="false" outlineLevel="1" collapsed="false">
      <c r="A4588" s="45" t="s">
        <v>4774</v>
      </c>
      <c r="B4588" s="46" t="s">
        <v>265</v>
      </c>
      <c r="C4588" s="47" t="s">
        <v>126</v>
      </c>
      <c r="D4588" s="23" t="n">
        <f aca="false">F4588+F4588*0.2</f>
        <v>145.896</v>
      </c>
      <c r="F4588" s="24" t="n">
        <v>121.58</v>
      </c>
    </row>
    <row r="4589" customFormat="false" ht="15" hidden="false" customHeight="false" outlineLevel="1" collapsed="false">
      <c r="A4589" s="45" t="s">
        <v>4775</v>
      </c>
      <c r="B4589" s="46" t="s">
        <v>285</v>
      </c>
      <c r="C4589" s="47" t="s">
        <v>126</v>
      </c>
      <c r="D4589" s="23" t="n">
        <f aca="false">F4589+F4589*0.2</f>
        <v>114.768</v>
      </c>
      <c r="F4589" s="24" t="n">
        <v>95.64</v>
      </c>
    </row>
    <row r="4590" customFormat="false" ht="15" hidden="false" customHeight="false" outlineLevel="1" collapsed="false">
      <c r="A4590" s="45" t="s">
        <v>4776</v>
      </c>
      <c r="B4590" s="46" t="s">
        <v>285</v>
      </c>
      <c r="C4590" s="47" t="s">
        <v>126</v>
      </c>
      <c r="D4590" s="23" t="n">
        <f aca="false">F4590+F4590*0.2</f>
        <v>112.608</v>
      </c>
      <c r="F4590" s="24" t="n">
        <v>93.84</v>
      </c>
    </row>
    <row r="4591" customFormat="false" ht="15" hidden="false" customHeight="false" outlineLevel="1" collapsed="false">
      <c r="A4591" s="45" t="s">
        <v>4777</v>
      </c>
      <c r="B4591" s="46" t="s">
        <v>285</v>
      </c>
      <c r="C4591" s="47" t="s">
        <v>126</v>
      </c>
      <c r="D4591" s="23" t="n">
        <f aca="false">F4591+F4591*0.2</f>
        <v>143.388</v>
      </c>
      <c r="F4591" s="24" t="n">
        <v>119.49</v>
      </c>
    </row>
    <row r="4592" customFormat="false" ht="15" hidden="false" customHeight="false" outlineLevel="0" collapsed="false">
      <c r="A4592" s="35" t="s">
        <v>4778</v>
      </c>
      <c r="B4592" s="42"/>
      <c r="C4592" s="43"/>
      <c r="D4592" s="23"/>
      <c r="F4592" s="24"/>
    </row>
    <row r="4593" customFormat="false" ht="15" hidden="false" customHeight="false" outlineLevel="1" collapsed="false">
      <c r="A4593" s="45" t="s">
        <v>4779</v>
      </c>
      <c r="B4593" s="46" t="s">
        <v>310</v>
      </c>
      <c r="C4593" s="47" t="s">
        <v>126</v>
      </c>
      <c r="D4593" s="23" t="n">
        <f aca="false">F4593+F4593*0.2</f>
        <v>279</v>
      </c>
      <c r="F4593" s="24" t="n">
        <v>232.5</v>
      </c>
    </row>
    <row r="4594" customFormat="false" ht="15" hidden="false" customHeight="false" outlineLevel="1" collapsed="false">
      <c r="A4594" s="45" t="s">
        <v>4780</v>
      </c>
      <c r="B4594" s="46" t="s">
        <v>1192</v>
      </c>
      <c r="C4594" s="47" t="s">
        <v>126</v>
      </c>
      <c r="D4594" s="23" t="n">
        <f aca="false">F4594+F4594*0.2</f>
        <v>234.66</v>
      </c>
      <c r="F4594" s="24" t="n">
        <v>195.55</v>
      </c>
    </row>
    <row r="4595" customFormat="false" ht="15" hidden="false" customHeight="false" outlineLevel="1" collapsed="false">
      <c r="A4595" s="45" t="s">
        <v>4781</v>
      </c>
      <c r="B4595" s="46" t="s">
        <v>1192</v>
      </c>
      <c r="C4595" s="47" t="s">
        <v>126</v>
      </c>
      <c r="D4595" s="23" t="n">
        <f aca="false">F4595+F4595*0.2</f>
        <v>248.316</v>
      </c>
      <c r="F4595" s="24" t="n">
        <v>206.93</v>
      </c>
    </row>
    <row r="4596" customFormat="false" ht="15" hidden="false" customHeight="false" outlineLevel="1" collapsed="false">
      <c r="A4596" s="45" t="s">
        <v>4782</v>
      </c>
      <c r="B4596" s="46" t="s">
        <v>265</v>
      </c>
      <c r="C4596" s="47" t="s">
        <v>126</v>
      </c>
      <c r="D4596" s="23" t="n">
        <f aca="false">F4596+F4596*0.2</f>
        <v>204.36</v>
      </c>
      <c r="F4596" s="24" t="n">
        <v>170.3</v>
      </c>
    </row>
    <row r="4597" customFormat="false" ht="15" hidden="false" customHeight="false" outlineLevel="1" collapsed="false">
      <c r="A4597" s="45" t="s">
        <v>4783</v>
      </c>
      <c r="B4597" s="46" t="s">
        <v>285</v>
      </c>
      <c r="C4597" s="47" t="s">
        <v>126</v>
      </c>
      <c r="D4597" s="23" t="n">
        <f aca="false">F4597+F4597*0.2</f>
        <v>196.344</v>
      </c>
      <c r="F4597" s="24" t="n">
        <v>163.62</v>
      </c>
    </row>
    <row r="4598" customFormat="false" ht="15" hidden="false" customHeight="false" outlineLevel="1" collapsed="false">
      <c r="A4598" s="45" t="s">
        <v>4784</v>
      </c>
      <c r="B4598" s="46" t="s">
        <v>285</v>
      </c>
      <c r="C4598" s="47" t="s">
        <v>126</v>
      </c>
      <c r="D4598" s="23" t="n">
        <f aca="false">F4598+F4598*0.2</f>
        <v>165.6</v>
      </c>
      <c r="F4598" s="24" t="n">
        <v>138</v>
      </c>
    </row>
    <row r="4599" customFormat="false" ht="15" hidden="false" customHeight="false" outlineLevel="1" collapsed="false">
      <c r="A4599" s="45" t="s">
        <v>4785</v>
      </c>
      <c r="B4599" s="46" t="s">
        <v>285</v>
      </c>
      <c r="C4599" s="47" t="s">
        <v>126</v>
      </c>
      <c r="D4599" s="23" t="n">
        <f aca="false">F4599+F4599*0.2</f>
        <v>211.32</v>
      </c>
      <c r="F4599" s="24" t="n">
        <v>176.1</v>
      </c>
    </row>
    <row r="4600" customFormat="false" ht="15" hidden="false" customHeight="false" outlineLevel="0" collapsed="false">
      <c r="A4600" s="74" t="s">
        <v>4786</v>
      </c>
      <c r="B4600" s="68"/>
      <c r="C4600" s="69"/>
      <c r="D4600" s="23"/>
      <c r="F4600" s="24"/>
    </row>
    <row r="4601" customFormat="false" ht="15" hidden="false" customHeight="false" outlineLevel="0" collapsed="false">
      <c r="A4601" s="62" t="s">
        <v>4746</v>
      </c>
      <c r="B4601" s="50"/>
      <c r="C4601" s="51"/>
      <c r="D4601" s="23"/>
      <c r="F4601" s="24"/>
    </row>
    <row r="4602" customFormat="false" ht="15" hidden="false" customHeight="false" outlineLevel="1" collapsed="false">
      <c r="A4602" s="45" t="s">
        <v>4787</v>
      </c>
      <c r="B4602" s="46" t="s">
        <v>1192</v>
      </c>
      <c r="C4602" s="47" t="s">
        <v>126</v>
      </c>
      <c r="D4602" s="23" t="n">
        <f aca="false">F4602+F4602*0.2</f>
        <v>127.38</v>
      </c>
      <c r="F4602" s="24" t="n">
        <v>106.15</v>
      </c>
    </row>
    <row r="4603" customFormat="false" ht="15" hidden="false" customHeight="false" outlineLevel="1" collapsed="false">
      <c r="A4603" s="45" t="s">
        <v>4788</v>
      </c>
      <c r="B4603" s="46" t="s">
        <v>1192</v>
      </c>
      <c r="C4603" s="47" t="s">
        <v>126</v>
      </c>
      <c r="D4603" s="23" t="n">
        <f aca="false">F4603+F4603*0.2</f>
        <v>164.676</v>
      </c>
      <c r="F4603" s="24" t="n">
        <v>137.23</v>
      </c>
    </row>
    <row r="4604" customFormat="false" ht="15" hidden="false" customHeight="false" outlineLevel="1" collapsed="false">
      <c r="A4604" s="45" t="s">
        <v>4789</v>
      </c>
      <c r="B4604" s="46" t="s">
        <v>1192</v>
      </c>
      <c r="C4604" s="47" t="s">
        <v>126</v>
      </c>
      <c r="D4604" s="23" t="n">
        <f aca="false">F4604+F4604*0.2</f>
        <v>190.212</v>
      </c>
      <c r="F4604" s="24" t="n">
        <v>158.51</v>
      </c>
    </row>
    <row r="4605" customFormat="false" ht="15" hidden="false" customHeight="false" outlineLevel="1" collapsed="false">
      <c r="A4605" s="45" t="s">
        <v>4790</v>
      </c>
      <c r="B4605" s="46" t="s">
        <v>1192</v>
      </c>
      <c r="C4605" s="47" t="s">
        <v>126</v>
      </c>
      <c r="D4605" s="23" t="n">
        <f aca="false">F4605+F4605*0.2</f>
        <v>223.428</v>
      </c>
      <c r="F4605" s="24" t="n">
        <v>186.19</v>
      </c>
    </row>
    <row r="4606" customFormat="false" ht="15" hidden="false" customHeight="false" outlineLevel="1" collapsed="false">
      <c r="A4606" s="45" t="s">
        <v>4791</v>
      </c>
      <c r="B4606" s="46" t="s">
        <v>1192</v>
      </c>
      <c r="C4606" s="47" t="s">
        <v>126</v>
      </c>
      <c r="D4606" s="23" t="n">
        <f aca="false">F4606+F4606*0.2</f>
        <v>218.4</v>
      </c>
      <c r="F4606" s="24" t="n">
        <v>182</v>
      </c>
    </row>
    <row r="4607" customFormat="false" ht="15" hidden="false" customHeight="false" outlineLevel="1" collapsed="false">
      <c r="A4607" s="45" t="s">
        <v>4792</v>
      </c>
      <c r="B4607" s="46" t="s">
        <v>285</v>
      </c>
      <c r="C4607" s="47" t="s">
        <v>126</v>
      </c>
      <c r="D4607" s="23" t="n">
        <f aca="false">F4607+F4607*0.2</f>
        <v>147.396</v>
      </c>
      <c r="F4607" s="24" t="n">
        <v>122.83</v>
      </c>
    </row>
    <row r="4608" customFormat="false" ht="15" hidden="false" customHeight="false" outlineLevel="1" collapsed="false">
      <c r="A4608" s="45" t="s">
        <v>4793</v>
      </c>
      <c r="B4608" s="46" t="s">
        <v>285</v>
      </c>
      <c r="C4608" s="47" t="s">
        <v>126</v>
      </c>
      <c r="D4608" s="23" t="n">
        <f aca="false">F4608+F4608*0.2</f>
        <v>161.424</v>
      </c>
      <c r="F4608" s="24" t="n">
        <v>134.52</v>
      </c>
    </row>
    <row r="4609" customFormat="false" ht="15" hidden="false" customHeight="false" outlineLevel="1" collapsed="false">
      <c r="A4609" s="45" t="s">
        <v>4794</v>
      </c>
      <c r="B4609" s="46" t="s">
        <v>285</v>
      </c>
      <c r="C4609" s="47" t="s">
        <v>126</v>
      </c>
      <c r="D4609" s="23" t="n">
        <f aca="false">F4609+F4609*0.2</f>
        <v>156.9</v>
      </c>
      <c r="F4609" s="24" t="n">
        <v>130.75</v>
      </c>
    </row>
    <row r="4610" customFormat="false" ht="15" hidden="false" customHeight="false" outlineLevel="1" collapsed="false">
      <c r="A4610" s="45" t="s">
        <v>4795</v>
      </c>
      <c r="B4610" s="46" t="s">
        <v>285</v>
      </c>
      <c r="C4610" s="47" t="s">
        <v>126</v>
      </c>
      <c r="D4610" s="23" t="n">
        <f aca="false">F4610+F4610*0.2</f>
        <v>178.284</v>
      </c>
      <c r="F4610" s="24" t="n">
        <v>148.57</v>
      </c>
    </row>
    <row r="4611" customFormat="false" ht="15" hidden="false" customHeight="false" outlineLevel="1" collapsed="false">
      <c r="A4611" s="45" t="s">
        <v>4796</v>
      </c>
      <c r="B4611" s="46" t="s">
        <v>285</v>
      </c>
      <c r="C4611" s="47" t="s">
        <v>126</v>
      </c>
      <c r="D4611" s="23" t="n">
        <f aca="false">F4611+F4611*0.2</f>
        <v>212.496</v>
      </c>
      <c r="F4611" s="24" t="n">
        <v>177.08</v>
      </c>
    </row>
    <row r="4612" customFormat="false" ht="15" hidden="false" customHeight="false" outlineLevel="1" collapsed="false">
      <c r="A4612" s="45" t="s">
        <v>4797</v>
      </c>
      <c r="B4612" s="46" t="s">
        <v>285</v>
      </c>
      <c r="C4612" s="47" t="s">
        <v>126</v>
      </c>
      <c r="D4612" s="23" t="n">
        <f aca="false">F4612+F4612*0.2</f>
        <v>239.604</v>
      </c>
      <c r="F4612" s="24" t="n">
        <v>199.67</v>
      </c>
    </row>
    <row r="4613" customFormat="false" ht="15" hidden="false" customHeight="false" outlineLevel="1" collapsed="false">
      <c r="A4613" s="45" t="s">
        <v>4798</v>
      </c>
      <c r="B4613" s="46" t="s">
        <v>285</v>
      </c>
      <c r="C4613" s="47" t="s">
        <v>126</v>
      </c>
      <c r="D4613" s="23" t="n">
        <f aca="false">F4613+F4613*0.2</f>
        <v>240.72</v>
      </c>
      <c r="F4613" s="24" t="n">
        <v>200.6</v>
      </c>
    </row>
    <row r="4614" customFormat="false" ht="15" hidden="false" customHeight="false" outlineLevel="1" collapsed="false">
      <c r="A4614" s="45" t="s">
        <v>4799</v>
      </c>
      <c r="B4614" s="46" t="s">
        <v>287</v>
      </c>
      <c r="C4614" s="47" t="s">
        <v>126</v>
      </c>
      <c r="D4614" s="23" t="n">
        <f aca="false">F4614+F4614*0.2</f>
        <v>150.972</v>
      </c>
      <c r="F4614" s="24" t="n">
        <v>125.81</v>
      </c>
    </row>
    <row r="4615" customFormat="false" ht="15" hidden="false" customHeight="false" outlineLevel="1" collapsed="false">
      <c r="A4615" s="45" t="s">
        <v>4800</v>
      </c>
      <c r="B4615" s="46" t="s">
        <v>287</v>
      </c>
      <c r="C4615" s="47" t="s">
        <v>126</v>
      </c>
      <c r="D4615" s="23" t="n">
        <f aca="false">F4615+F4615*0.2</f>
        <v>170.94</v>
      </c>
      <c r="F4615" s="24" t="n">
        <v>142.45</v>
      </c>
    </row>
    <row r="4616" customFormat="false" ht="15" hidden="false" customHeight="false" outlineLevel="1" collapsed="false">
      <c r="A4616" s="45" t="s">
        <v>4801</v>
      </c>
      <c r="B4616" s="46" t="s">
        <v>287</v>
      </c>
      <c r="C4616" s="47" t="s">
        <v>126</v>
      </c>
      <c r="D4616" s="23" t="n">
        <f aca="false">F4616+F4616*0.2</f>
        <v>236.256</v>
      </c>
      <c r="F4616" s="24" t="n">
        <v>196.88</v>
      </c>
    </row>
    <row r="4617" customFormat="false" ht="15" hidden="false" customHeight="false" outlineLevel="1" collapsed="false">
      <c r="A4617" s="45" t="s">
        <v>4802</v>
      </c>
      <c r="B4617" s="46" t="s">
        <v>287</v>
      </c>
      <c r="C4617" s="47" t="s">
        <v>126</v>
      </c>
      <c r="D4617" s="23" t="n">
        <f aca="false">F4617+F4617*0.2</f>
        <v>231</v>
      </c>
      <c r="F4617" s="24" t="n">
        <v>192.5</v>
      </c>
    </row>
    <row r="4618" customFormat="false" ht="15" hidden="false" customHeight="false" outlineLevel="1" collapsed="false">
      <c r="A4618" s="45" t="s">
        <v>4803</v>
      </c>
      <c r="B4618" s="46" t="s">
        <v>287</v>
      </c>
      <c r="C4618" s="47" t="s">
        <v>126</v>
      </c>
      <c r="D4618" s="23" t="n">
        <f aca="false">F4618+F4618*0.2</f>
        <v>185.988</v>
      </c>
      <c r="F4618" s="24" t="n">
        <v>154.99</v>
      </c>
    </row>
    <row r="4619" customFormat="false" ht="15" hidden="false" customHeight="false" outlineLevel="1" collapsed="false">
      <c r="A4619" s="45" t="s">
        <v>4804</v>
      </c>
      <c r="B4619" s="46" t="s">
        <v>287</v>
      </c>
      <c r="C4619" s="47" t="s">
        <v>126</v>
      </c>
      <c r="D4619" s="23" t="n">
        <f aca="false">F4619+F4619*0.2</f>
        <v>159.18</v>
      </c>
      <c r="F4619" s="24" t="n">
        <v>132.65</v>
      </c>
    </row>
    <row r="4620" customFormat="false" ht="15" hidden="false" customHeight="false" outlineLevel="1" collapsed="false">
      <c r="A4620" s="45" t="s">
        <v>4805</v>
      </c>
      <c r="B4620" s="46" t="s">
        <v>287</v>
      </c>
      <c r="C4620" s="47" t="s">
        <v>126</v>
      </c>
      <c r="D4620" s="23" t="n">
        <f aca="false">F4620+F4620*0.2</f>
        <v>239.088</v>
      </c>
      <c r="F4620" s="24" t="n">
        <v>199.24</v>
      </c>
    </row>
    <row r="4621" customFormat="false" ht="15" hidden="false" customHeight="false" outlineLevel="1" collapsed="false">
      <c r="A4621" s="45" t="s">
        <v>4806</v>
      </c>
      <c r="B4621" s="46" t="s">
        <v>287</v>
      </c>
      <c r="C4621" s="47" t="s">
        <v>126</v>
      </c>
      <c r="D4621" s="23" t="n">
        <f aca="false">F4621+F4621*0.2</f>
        <v>185.46</v>
      </c>
      <c r="F4621" s="24" t="n">
        <v>154.55</v>
      </c>
    </row>
    <row r="4622" customFormat="false" ht="15" hidden="false" customHeight="false" outlineLevel="1" collapsed="false">
      <c r="A4622" s="45" t="s">
        <v>4807</v>
      </c>
      <c r="B4622" s="46" t="s">
        <v>287</v>
      </c>
      <c r="C4622" s="47" t="s">
        <v>126</v>
      </c>
      <c r="D4622" s="23" t="n">
        <f aca="false">F4622+F4622*0.2</f>
        <v>294</v>
      </c>
      <c r="F4622" s="24" t="n">
        <v>245</v>
      </c>
    </row>
    <row r="4623" customFormat="false" ht="15" hidden="false" customHeight="false" outlineLevel="1" collapsed="false">
      <c r="A4623" s="45" t="s">
        <v>4808</v>
      </c>
      <c r="B4623" s="46" t="s">
        <v>287</v>
      </c>
      <c r="C4623" s="47" t="s">
        <v>126</v>
      </c>
      <c r="D4623" s="23" t="n">
        <f aca="false">F4623+F4623*0.2</f>
        <v>314.7</v>
      </c>
      <c r="F4623" s="24" t="n">
        <v>262.25</v>
      </c>
    </row>
    <row r="4624" customFormat="false" ht="15" hidden="false" customHeight="false" outlineLevel="1" collapsed="false">
      <c r="A4624" s="45" t="s">
        <v>4809</v>
      </c>
      <c r="B4624" s="46" t="s">
        <v>307</v>
      </c>
      <c r="C4624" s="47" t="s">
        <v>126</v>
      </c>
      <c r="D4624" s="23" t="n">
        <f aca="false">F4624+F4624*0.2</f>
        <v>193.32</v>
      </c>
      <c r="F4624" s="24" t="n">
        <v>161.1</v>
      </c>
    </row>
    <row r="4625" customFormat="false" ht="15" hidden="false" customHeight="false" outlineLevel="1" collapsed="false">
      <c r="A4625" s="45" t="s">
        <v>4810</v>
      </c>
      <c r="B4625" s="46" t="s">
        <v>307</v>
      </c>
      <c r="C4625" s="47" t="s">
        <v>126</v>
      </c>
      <c r="D4625" s="23" t="n">
        <f aca="false">F4625+F4625*0.2</f>
        <v>209.748</v>
      </c>
      <c r="F4625" s="24" t="n">
        <v>174.79</v>
      </c>
    </row>
    <row r="4626" customFormat="false" ht="15" hidden="false" customHeight="false" outlineLevel="1" collapsed="false">
      <c r="A4626" s="45" t="s">
        <v>4811</v>
      </c>
      <c r="B4626" s="46" t="s">
        <v>287</v>
      </c>
      <c r="C4626" s="47" t="s">
        <v>126</v>
      </c>
      <c r="D4626" s="23" t="n">
        <f aca="false">F4626+F4626*0.2</f>
        <v>461.484</v>
      </c>
      <c r="F4626" s="24" t="n">
        <v>384.57</v>
      </c>
    </row>
    <row r="4627" customFormat="false" ht="15" hidden="false" customHeight="false" outlineLevel="1" collapsed="false">
      <c r="A4627" s="45" t="s">
        <v>4812</v>
      </c>
      <c r="B4627" s="46" t="s">
        <v>215</v>
      </c>
      <c r="C4627" s="47" t="s">
        <v>126</v>
      </c>
      <c r="D4627" s="23" t="n">
        <f aca="false">F4627+F4627*0.2</f>
        <v>125.424</v>
      </c>
      <c r="F4627" s="24" t="n">
        <v>104.52</v>
      </c>
    </row>
    <row r="4628" customFormat="false" ht="15" hidden="false" customHeight="false" outlineLevel="1" collapsed="false">
      <c r="A4628" s="45" t="s">
        <v>4813</v>
      </c>
      <c r="B4628" s="46" t="s">
        <v>215</v>
      </c>
      <c r="C4628" s="47" t="s">
        <v>126</v>
      </c>
      <c r="D4628" s="23" t="n">
        <f aca="false">F4628+F4628*0.2</f>
        <v>134.244</v>
      </c>
      <c r="F4628" s="24" t="n">
        <v>111.87</v>
      </c>
    </row>
    <row r="4629" customFormat="false" ht="15" hidden="false" customHeight="false" outlineLevel="1" collapsed="false">
      <c r="A4629" s="45" t="s">
        <v>4814</v>
      </c>
      <c r="B4629" s="46" t="s">
        <v>215</v>
      </c>
      <c r="C4629" s="47" t="s">
        <v>126</v>
      </c>
      <c r="D4629" s="23" t="n">
        <f aca="false">F4629+F4629*0.2</f>
        <v>223.98</v>
      </c>
      <c r="F4629" s="24" t="n">
        <v>186.65</v>
      </c>
    </row>
    <row r="4630" customFormat="false" ht="15" hidden="false" customHeight="false" outlineLevel="1" collapsed="false">
      <c r="A4630" s="45" t="s">
        <v>4815</v>
      </c>
      <c r="B4630" s="46" t="s">
        <v>215</v>
      </c>
      <c r="C4630" s="47" t="s">
        <v>126</v>
      </c>
      <c r="D4630" s="23" t="n">
        <f aca="false">F4630+F4630*0.2</f>
        <v>248.196</v>
      </c>
      <c r="F4630" s="24" t="n">
        <v>206.83</v>
      </c>
    </row>
    <row r="4631" customFormat="false" ht="15" hidden="false" customHeight="false" outlineLevel="1" collapsed="false">
      <c r="A4631" s="45" t="s">
        <v>4816</v>
      </c>
      <c r="B4631" s="46" t="s">
        <v>215</v>
      </c>
      <c r="C4631" s="47" t="s">
        <v>126</v>
      </c>
      <c r="D4631" s="23" t="n">
        <f aca="false">F4631+F4631*0.2</f>
        <v>221.136</v>
      </c>
      <c r="F4631" s="24" t="n">
        <v>184.28</v>
      </c>
    </row>
    <row r="4632" customFormat="false" ht="15" hidden="false" customHeight="false" outlineLevel="1" collapsed="false">
      <c r="A4632" s="45" t="s">
        <v>4817</v>
      </c>
      <c r="B4632" s="46" t="s">
        <v>215</v>
      </c>
      <c r="C4632" s="47" t="s">
        <v>126</v>
      </c>
      <c r="D4632" s="23" t="n">
        <f aca="false">F4632+F4632*0.2</f>
        <v>287.34</v>
      </c>
      <c r="F4632" s="24" t="n">
        <v>239.45</v>
      </c>
    </row>
    <row r="4633" customFormat="false" ht="15" hidden="false" customHeight="false" outlineLevel="0" collapsed="false">
      <c r="A4633" s="35" t="s">
        <v>4818</v>
      </c>
      <c r="B4633" s="42"/>
      <c r="C4633" s="43"/>
      <c r="D4633" s="23"/>
      <c r="F4633" s="24"/>
    </row>
    <row r="4634" customFormat="false" ht="15" hidden="false" customHeight="false" outlineLevel="1" collapsed="false">
      <c r="A4634" s="45" t="s">
        <v>4819</v>
      </c>
      <c r="B4634" s="46" t="s">
        <v>285</v>
      </c>
      <c r="C4634" s="47" t="s">
        <v>126</v>
      </c>
      <c r="D4634" s="23" t="n">
        <f aca="false">F4634+F4634*0.2</f>
        <v>148.38</v>
      </c>
      <c r="F4634" s="24" t="n">
        <v>123.65</v>
      </c>
    </row>
    <row r="4635" customFormat="false" ht="15" hidden="false" customHeight="false" outlineLevel="1" collapsed="false">
      <c r="A4635" s="45" t="s">
        <v>4820</v>
      </c>
      <c r="B4635" s="46" t="s">
        <v>285</v>
      </c>
      <c r="C4635" s="47" t="s">
        <v>126</v>
      </c>
      <c r="D4635" s="23" t="n">
        <f aca="false">F4635+F4635*0.2</f>
        <v>152.52</v>
      </c>
      <c r="F4635" s="24" t="n">
        <v>127.1</v>
      </c>
    </row>
    <row r="4636" customFormat="false" ht="15" hidden="false" customHeight="false" outlineLevel="1" collapsed="false">
      <c r="A4636" s="45" t="s">
        <v>4821</v>
      </c>
      <c r="B4636" s="46" t="s">
        <v>1934</v>
      </c>
      <c r="C4636" s="47" t="s">
        <v>126</v>
      </c>
      <c r="D4636" s="23" t="n">
        <f aca="false">F4636+F4636*0.2</f>
        <v>524.436</v>
      </c>
      <c r="F4636" s="24" t="n">
        <v>437.03</v>
      </c>
    </row>
    <row r="4637" customFormat="false" ht="15" hidden="false" customHeight="false" outlineLevel="1" collapsed="false">
      <c r="A4637" s="45" t="s">
        <v>4822</v>
      </c>
      <c r="B4637" s="46" t="s">
        <v>1218</v>
      </c>
      <c r="C4637" s="47" t="s">
        <v>126</v>
      </c>
      <c r="D4637" s="23" t="n">
        <f aca="false">F4637+F4637*0.2</f>
        <v>385.26</v>
      </c>
      <c r="F4637" s="24" t="n">
        <v>321.05</v>
      </c>
    </row>
    <row r="4638" customFormat="false" ht="15" hidden="false" customHeight="false" outlineLevel="1" collapsed="false">
      <c r="A4638" s="45" t="s">
        <v>4823</v>
      </c>
      <c r="B4638" s="46" t="s">
        <v>1192</v>
      </c>
      <c r="C4638" s="47" t="s">
        <v>126</v>
      </c>
      <c r="D4638" s="23" t="n">
        <f aca="false">F4638+F4638*0.2</f>
        <v>297.444</v>
      </c>
      <c r="F4638" s="24" t="n">
        <v>247.87</v>
      </c>
    </row>
    <row r="4639" customFormat="false" ht="15" hidden="false" customHeight="false" outlineLevel="1" collapsed="false">
      <c r="A4639" s="45" t="s">
        <v>4790</v>
      </c>
      <c r="B4639" s="46" t="s">
        <v>285</v>
      </c>
      <c r="C4639" s="47" t="s">
        <v>126</v>
      </c>
      <c r="D4639" s="23" t="n">
        <f aca="false">F4639+F4639*0.2</f>
        <v>231.624</v>
      </c>
      <c r="F4639" s="24" t="n">
        <v>193.02</v>
      </c>
    </row>
    <row r="4640" customFormat="false" ht="15" hidden="false" customHeight="false" outlineLevel="1" collapsed="false">
      <c r="A4640" s="45" t="s">
        <v>4792</v>
      </c>
      <c r="B4640" s="46" t="s">
        <v>285</v>
      </c>
      <c r="C4640" s="47" t="s">
        <v>126</v>
      </c>
      <c r="D4640" s="23" t="n">
        <f aca="false">F4640+F4640*0.2</f>
        <v>238.044</v>
      </c>
      <c r="F4640" s="24" t="n">
        <v>198.37</v>
      </c>
    </row>
    <row r="4641" customFormat="false" ht="15" hidden="false" customHeight="false" outlineLevel="1" collapsed="false">
      <c r="A4641" s="45" t="s">
        <v>4824</v>
      </c>
      <c r="B4641" s="46" t="s">
        <v>285</v>
      </c>
      <c r="C4641" s="47" t="s">
        <v>126</v>
      </c>
      <c r="D4641" s="23" t="n">
        <f aca="false">F4641+F4641*0.2</f>
        <v>379.596</v>
      </c>
      <c r="F4641" s="24" t="n">
        <v>316.33</v>
      </c>
    </row>
    <row r="4642" customFormat="false" ht="15" hidden="false" customHeight="false" outlineLevel="1" collapsed="false">
      <c r="A4642" s="45" t="s">
        <v>4740</v>
      </c>
      <c r="B4642" s="46" t="s">
        <v>562</v>
      </c>
      <c r="C4642" s="47" t="s">
        <v>126</v>
      </c>
      <c r="D4642" s="23" t="n">
        <f aca="false">F4642+F4642*0.2</f>
        <v>395.784</v>
      </c>
      <c r="F4642" s="24" t="n">
        <v>329.82</v>
      </c>
    </row>
    <row r="4643" customFormat="false" ht="15" hidden="false" customHeight="false" outlineLevel="1" collapsed="false">
      <c r="A4643" s="45" t="s">
        <v>4741</v>
      </c>
      <c r="B4643" s="46" t="s">
        <v>287</v>
      </c>
      <c r="C4643" s="47" t="s">
        <v>126</v>
      </c>
      <c r="D4643" s="23" t="n">
        <f aca="false">F4643+F4643*0.2</f>
        <v>321.276</v>
      </c>
      <c r="F4643" s="24" t="n">
        <v>267.73</v>
      </c>
    </row>
    <row r="4644" customFormat="false" ht="15" hidden="false" customHeight="false" outlineLevel="0" collapsed="false">
      <c r="A4644" s="35" t="s">
        <v>4825</v>
      </c>
      <c r="B4644" s="42"/>
      <c r="C4644" s="43"/>
      <c r="D4644" s="23"/>
      <c r="F4644" s="24"/>
    </row>
    <row r="4645" customFormat="false" ht="15" hidden="false" customHeight="false" outlineLevel="1" collapsed="false">
      <c r="A4645" s="45" t="s">
        <v>4820</v>
      </c>
      <c r="B4645" s="46" t="s">
        <v>285</v>
      </c>
      <c r="C4645" s="47" t="s">
        <v>126</v>
      </c>
      <c r="D4645" s="23" t="n">
        <f aca="false">F4645+F4645*0.2</f>
        <v>111.984</v>
      </c>
      <c r="F4645" s="24" t="n">
        <v>93.32</v>
      </c>
    </row>
    <row r="4646" customFormat="false" ht="15" hidden="false" customHeight="false" outlineLevel="1" collapsed="false">
      <c r="A4646" s="45" t="s">
        <v>4821</v>
      </c>
      <c r="B4646" s="46" t="s">
        <v>2027</v>
      </c>
      <c r="C4646" s="47" t="s">
        <v>126</v>
      </c>
      <c r="D4646" s="23" t="n">
        <f aca="false">F4646+F4646*0.2</f>
        <v>620.904</v>
      </c>
      <c r="F4646" s="24" t="n">
        <v>517.42</v>
      </c>
    </row>
    <row r="4647" customFormat="false" ht="15" hidden="false" customHeight="false" outlineLevel="1" collapsed="false">
      <c r="A4647" s="45" t="s">
        <v>4826</v>
      </c>
      <c r="B4647" s="46" t="s">
        <v>2642</v>
      </c>
      <c r="C4647" s="47" t="s">
        <v>126</v>
      </c>
      <c r="D4647" s="23" t="n">
        <f aca="false">F4647+F4647*0.2</f>
        <v>513.12</v>
      </c>
      <c r="F4647" s="24" t="n">
        <v>427.6</v>
      </c>
    </row>
    <row r="4648" customFormat="false" ht="15" hidden="false" customHeight="false" outlineLevel="1" collapsed="false">
      <c r="A4648" s="45" t="s">
        <v>4827</v>
      </c>
      <c r="B4648" s="46" t="s">
        <v>1216</v>
      </c>
      <c r="C4648" s="47" t="s">
        <v>126</v>
      </c>
      <c r="D4648" s="23" t="n">
        <f aca="false">F4648+F4648*0.2</f>
        <v>536.196</v>
      </c>
      <c r="F4648" s="24" t="n">
        <v>446.83</v>
      </c>
    </row>
    <row r="4649" customFormat="false" ht="15" hidden="false" customHeight="false" outlineLevel="1" collapsed="false">
      <c r="A4649" s="45" t="s">
        <v>4828</v>
      </c>
      <c r="B4649" s="46" t="s">
        <v>1218</v>
      </c>
      <c r="C4649" s="47" t="s">
        <v>126</v>
      </c>
      <c r="D4649" s="23" t="n">
        <f aca="false">F4649+F4649*0.2</f>
        <v>433.8</v>
      </c>
      <c r="F4649" s="24" t="n">
        <v>361.5</v>
      </c>
    </row>
    <row r="4650" customFormat="false" ht="15" hidden="false" customHeight="false" outlineLevel="1" collapsed="false">
      <c r="A4650" s="45" t="s">
        <v>4789</v>
      </c>
      <c r="B4650" s="46" t="s">
        <v>1192</v>
      </c>
      <c r="C4650" s="47" t="s">
        <v>126</v>
      </c>
      <c r="D4650" s="23" t="n">
        <f aca="false">F4650+F4650*0.2</f>
        <v>637.476</v>
      </c>
      <c r="F4650" s="24" t="n">
        <v>531.23</v>
      </c>
    </row>
    <row r="4651" customFormat="false" ht="15" hidden="false" customHeight="false" outlineLevel="1" collapsed="false">
      <c r="A4651" s="45" t="s">
        <v>4790</v>
      </c>
      <c r="B4651" s="46" t="s">
        <v>1192</v>
      </c>
      <c r="C4651" s="47" t="s">
        <v>126</v>
      </c>
      <c r="D4651" s="23" t="n">
        <f aca="false">F4651+F4651*0.2</f>
        <v>711.588</v>
      </c>
      <c r="F4651" s="24" t="n">
        <v>592.99</v>
      </c>
    </row>
    <row r="4652" customFormat="false" ht="15" hidden="false" customHeight="false" outlineLevel="1" collapsed="false">
      <c r="A4652" s="45" t="s">
        <v>4791</v>
      </c>
      <c r="B4652" s="46" t="s">
        <v>265</v>
      </c>
      <c r="C4652" s="47" t="s">
        <v>126</v>
      </c>
      <c r="D4652" s="23" t="n">
        <f aca="false">F4652+F4652*0.2</f>
        <v>659.148</v>
      </c>
      <c r="F4652" s="24" t="n">
        <v>549.29</v>
      </c>
    </row>
    <row r="4653" customFormat="false" ht="15" hidden="false" customHeight="false" outlineLevel="1" collapsed="false">
      <c r="A4653" s="45" t="s">
        <v>4792</v>
      </c>
      <c r="B4653" s="46" t="s">
        <v>4829</v>
      </c>
      <c r="C4653" s="47" t="s">
        <v>126</v>
      </c>
      <c r="D4653" s="23" t="n">
        <f aca="false">F4653+F4653*0.2</f>
        <v>573.06</v>
      </c>
      <c r="F4653" s="24" t="n">
        <v>477.55</v>
      </c>
    </row>
    <row r="4654" customFormat="false" ht="15" hidden="false" customHeight="false" outlineLevel="0" collapsed="false">
      <c r="A4654" s="35" t="s">
        <v>4830</v>
      </c>
      <c r="B4654" s="42"/>
      <c r="C4654" s="43"/>
      <c r="D4654" s="23"/>
      <c r="F4654" s="24"/>
    </row>
    <row r="4655" customFormat="false" ht="15" hidden="false" customHeight="false" outlineLevel="1" collapsed="false">
      <c r="A4655" s="45" t="s">
        <v>4826</v>
      </c>
      <c r="B4655" s="46" t="s">
        <v>287</v>
      </c>
      <c r="C4655" s="47" t="s">
        <v>126</v>
      </c>
      <c r="D4655" s="23" t="n">
        <f aca="false">F4655+F4655*0.2</f>
        <v>86.82</v>
      </c>
      <c r="F4655" s="24" t="n">
        <v>72.35</v>
      </c>
    </row>
    <row r="4656" customFormat="false" ht="15" hidden="false" customHeight="false" outlineLevel="1" collapsed="false">
      <c r="A4656" s="45" t="s">
        <v>4827</v>
      </c>
      <c r="B4656" s="46" t="s">
        <v>1216</v>
      </c>
      <c r="C4656" s="47" t="s">
        <v>126</v>
      </c>
      <c r="D4656" s="23" t="n">
        <f aca="false">F4656+F4656*0.2</f>
        <v>421.056</v>
      </c>
      <c r="F4656" s="24" t="n">
        <v>350.88</v>
      </c>
    </row>
    <row r="4657" customFormat="false" ht="15" hidden="false" customHeight="false" outlineLevel="1" collapsed="false">
      <c r="A4657" s="45" t="s">
        <v>4831</v>
      </c>
      <c r="B4657" s="46" t="s">
        <v>1218</v>
      </c>
      <c r="C4657" s="47" t="s">
        <v>126</v>
      </c>
      <c r="D4657" s="23" t="n">
        <f aca="false">F4657+F4657*0.2</f>
        <v>371.508</v>
      </c>
      <c r="F4657" s="24" t="n">
        <v>309.59</v>
      </c>
    </row>
    <row r="4658" customFormat="false" ht="15" hidden="false" customHeight="false" outlineLevel="1" collapsed="false">
      <c r="A4658" s="45" t="s">
        <v>4832</v>
      </c>
      <c r="B4658" s="46" t="s">
        <v>265</v>
      </c>
      <c r="C4658" s="47" t="s">
        <v>126</v>
      </c>
      <c r="D4658" s="23" t="n">
        <f aca="false">F4658+F4658*0.2</f>
        <v>272.64</v>
      </c>
      <c r="F4658" s="24" t="n">
        <v>227.2</v>
      </c>
    </row>
    <row r="4659" customFormat="false" ht="15" hidden="false" customHeight="false" outlineLevel="1" collapsed="false">
      <c r="A4659" s="45" t="s">
        <v>4833</v>
      </c>
      <c r="B4659" s="46" t="s">
        <v>287</v>
      </c>
      <c r="C4659" s="47" t="s">
        <v>126</v>
      </c>
      <c r="D4659" s="23" t="n">
        <f aca="false">F4659+F4659*0.2</f>
        <v>125.7</v>
      </c>
      <c r="F4659" s="24" t="n">
        <v>104.75</v>
      </c>
    </row>
    <row r="4660" customFormat="false" ht="15" hidden="false" customHeight="false" outlineLevel="1" collapsed="false">
      <c r="A4660" s="45" t="s">
        <v>4824</v>
      </c>
      <c r="B4660" s="46" t="s">
        <v>285</v>
      </c>
      <c r="C4660" s="47" t="s">
        <v>126</v>
      </c>
      <c r="D4660" s="23" t="n">
        <f aca="false">F4660+F4660*0.2</f>
        <v>311.916</v>
      </c>
      <c r="F4660" s="24" t="n">
        <v>259.93</v>
      </c>
    </row>
    <row r="4661" customFormat="false" ht="15" hidden="false" customHeight="false" outlineLevel="1" collapsed="false">
      <c r="A4661" s="45" t="s">
        <v>4834</v>
      </c>
      <c r="B4661" s="46" t="s">
        <v>562</v>
      </c>
      <c r="C4661" s="47" t="s">
        <v>126</v>
      </c>
      <c r="D4661" s="23" t="n">
        <f aca="false">F4661+F4661*0.2</f>
        <v>420.804</v>
      </c>
      <c r="F4661" s="24" t="n">
        <v>350.67</v>
      </c>
    </row>
    <row r="4662" customFormat="false" ht="15" hidden="false" customHeight="false" outlineLevel="1" collapsed="false">
      <c r="A4662" s="45" t="s">
        <v>4835</v>
      </c>
      <c r="B4662" s="46" t="s">
        <v>278</v>
      </c>
      <c r="C4662" s="47" t="s">
        <v>126</v>
      </c>
      <c r="D4662" s="23" t="n">
        <f aca="false">F4662+F4662*0.2</f>
        <v>405.708</v>
      </c>
      <c r="F4662" s="24" t="n">
        <v>338.09</v>
      </c>
    </row>
    <row r="4663" customFormat="false" ht="15" hidden="false" customHeight="false" outlineLevel="0" collapsed="false">
      <c r="A4663" s="35" t="s">
        <v>4836</v>
      </c>
      <c r="B4663" s="42"/>
      <c r="C4663" s="43"/>
      <c r="D4663" s="23"/>
      <c r="F4663" s="24"/>
    </row>
    <row r="4664" customFormat="false" ht="15" hidden="false" customHeight="false" outlineLevel="1" collapsed="false">
      <c r="A4664" s="45" t="s">
        <v>4837</v>
      </c>
      <c r="B4664" s="46" t="s">
        <v>1192</v>
      </c>
      <c r="C4664" s="47" t="s">
        <v>126</v>
      </c>
      <c r="D4664" s="23" t="n">
        <f aca="false">F4664+F4664*0.2</f>
        <v>118.56</v>
      </c>
      <c r="F4664" s="24" t="n">
        <v>98.8</v>
      </c>
    </row>
    <row r="4665" customFormat="false" ht="15" hidden="false" customHeight="false" outlineLevel="1" collapsed="false">
      <c r="A4665" s="45" t="s">
        <v>4838</v>
      </c>
      <c r="B4665" s="46" t="s">
        <v>1192</v>
      </c>
      <c r="C4665" s="47" t="s">
        <v>126</v>
      </c>
      <c r="D4665" s="23" t="n">
        <f aca="false">F4665+F4665*0.2</f>
        <v>118.56</v>
      </c>
      <c r="F4665" s="24" t="n">
        <v>98.8</v>
      </c>
    </row>
    <row r="4666" customFormat="false" ht="15" hidden="false" customHeight="false" outlineLevel="1" collapsed="false">
      <c r="A4666" s="45" t="s">
        <v>4839</v>
      </c>
      <c r="B4666" s="46" t="s">
        <v>1192</v>
      </c>
      <c r="C4666" s="47" t="s">
        <v>126</v>
      </c>
      <c r="D4666" s="23" t="n">
        <f aca="false">F4666+F4666*0.2</f>
        <v>143.52</v>
      </c>
      <c r="F4666" s="24" t="n">
        <v>119.6</v>
      </c>
    </row>
    <row r="4667" customFormat="false" ht="15" hidden="false" customHeight="false" outlineLevel="1" collapsed="false">
      <c r="A4667" s="45" t="s">
        <v>4840</v>
      </c>
      <c r="B4667" s="46" t="s">
        <v>1192</v>
      </c>
      <c r="C4667" s="47" t="s">
        <v>126</v>
      </c>
      <c r="D4667" s="23" t="n">
        <f aca="false">F4667+F4667*0.2</f>
        <v>226.2</v>
      </c>
      <c r="F4667" s="24" t="n">
        <v>188.5</v>
      </c>
    </row>
    <row r="4668" customFormat="false" ht="15" hidden="false" customHeight="false" outlineLevel="1" collapsed="false">
      <c r="A4668" s="45" t="s">
        <v>4841</v>
      </c>
      <c r="B4668" s="46" t="s">
        <v>285</v>
      </c>
      <c r="C4668" s="47" t="s">
        <v>126</v>
      </c>
      <c r="D4668" s="23" t="n">
        <f aca="false">F4668+F4668*0.2</f>
        <v>110.76</v>
      </c>
      <c r="F4668" s="24" t="n">
        <v>92.3</v>
      </c>
    </row>
    <row r="4669" customFormat="false" ht="15" hidden="false" customHeight="false" outlineLevel="1" collapsed="false">
      <c r="A4669" s="45" t="s">
        <v>4842</v>
      </c>
      <c r="B4669" s="46" t="s">
        <v>285</v>
      </c>
      <c r="C4669" s="47" t="s">
        <v>126</v>
      </c>
      <c r="D4669" s="23" t="n">
        <f aca="false">F4669+F4669*0.2</f>
        <v>176.28</v>
      </c>
      <c r="F4669" s="24" t="n">
        <v>146.9</v>
      </c>
    </row>
    <row r="4670" customFormat="false" ht="15" hidden="false" customHeight="false" outlineLevel="1" collapsed="false">
      <c r="A4670" s="45" t="s">
        <v>4843</v>
      </c>
      <c r="B4670" s="46" t="s">
        <v>285</v>
      </c>
      <c r="C4670" s="47" t="s">
        <v>126</v>
      </c>
      <c r="D4670" s="23" t="n">
        <f aca="false">F4670+F4670*0.2</f>
        <v>193.44</v>
      </c>
      <c r="F4670" s="24" t="n">
        <v>161.2</v>
      </c>
    </row>
    <row r="4671" customFormat="false" ht="15" hidden="false" customHeight="false" outlineLevel="1" collapsed="false">
      <c r="A4671" s="45" t="s">
        <v>4844</v>
      </c>
      <c r="B4671" s="46" t="s">
        <v>285</v>
      </c>
      <c r="C4671" s="47" t="s">
        <v>126</v>
      </c>
      <c r="D4671" s="23" t="n">
        <f aca="false">F4671+F4671*0.2</f>
        <v>117</v>
      </c>
      <c r="F4671" s="24" t="n">
        <v>97.5</v>
      </c>
    </row>
    <row r="4672" customFormat="false" ht="15" hidden="false" customHeight="false" outlineLevel="1" collapsed="false">
      <c r="A4672" s="45" t="s">
        <v>4845</v>
      </c>
      <c r="B4672" s="46" t="s">
        <v>1192</v>
      </c>
      <c r="C4672" s="47" t="s">
        <v>126</v>
      </c>
      <c r="D4672" s="23" t="n">
        <f aca="false">F4672+F4672*0.2</f>
        <v>262.08</v>
      </c>
      <c r="F4672" s="24" t="n">
        <v>218.4</v>
      </c>
    </row>
    <row r="4673" customFormat="false" ht="15" hidden="false" customHeight="false" outlineLevel="1" collapsed="false">
      <c r="A4673" s="45" t="s">
        <v>4846</v>
      </c>
      <c r="B4673" s="46" t="s">
        <v>1192</v>
      </c>
      <c r="C4673" s="47" t="s">
        <v>126</v>
      </c>
      <c r="D4673" s="23" t="n">
        <f aca="false">F4673+F4673*0.2</f>
        <v>346.32</v>
      </c>
      <c r="F4673" s="24" t="n">
        <v>288.6</v>
      </c>
    </row>
    <row r="4674" customFormat="false" ht="15" hidden="false" customHeight="false" outlineLevel="1" collapsed="false">
      <c r="A4674" s="45" t="s">
        <v>4847</v>
      </c>
      <c r="B4674" s="46" t="s">
        <v>1192</v>
      </c>
      <c r="C4674" s="47" t="s">
        <v>126</v>
      </c>
      <c r="D4674" s="23" t="n">
        <f aca="false">F4674+F4674*0.2</f>
        <v>393.12</v>
      </c>
      <c r="F4674" s="24" t="n">
        <v>327.6</v>
      </c>
    </row>
    <row r="4675" customFormat="false" ht="15" hidden="false" customHeight="false" outlineLevel="1" collapsed="false">
      <c r="A4675" s="45" t="s">
        <v>4848</v>
      </c>
      <c r="B4675" s="46" t="s">
        <v>285</v>
      </c>
      <c r="C4675" s="47" t="s">
        <v>126</v>
      </c>
      <c r="D4675" s="23" t="n">
        <f aca="false">F4675+F4675*0.2</f>
        <v>232.44</v>
      </c>
      <c r="F4675" s="24" t="n">
        <v>193.7</v>
      </c>
    </row>
    <row r="4676" customFormat="false" ht="15" hidden="false" customHeight="false" outlineLevel="1" collapsed="false">
      <c r="A4676" s="45" t="s">
        <v>4849</v>
      </c>
      <c r="B4676" s="46" t="s">
        <v>285</v>
      </c>
      <c r="C4676" s="47" t="s">
        <v>126</v>
      </c>
      <c r="D4676" s="23" t="n">
        <f aca="false">F4676+F4676*0.2</f>
        <v>255.84</v>
      </c>
      <c r="F4676" s="24" t="n">
        <v>213.2</v>
      </c>
    </row>
    <row r="4677" customFormat="false" ht="15" hidden="false" customHeight="false" outlineLevel="1" collapsed="false">
      <c r="A4677" s="45" t="s">
        <v>4850</v>
      </c>
      <c r="B4677" s="46" t="s">
        <v>285</v>
      </c>
      <c r="C4677" s="47" t="s">
        <v>126</v>
      </c>
      <c r="D4677" s="23" t="n">
        <f aca="false">F4677+F4677*0.2</f>
        <v>324.48</v>
      </c>
      <c r="F4677" s="24" t="n">
        <v>270.4</v>
      </c>
    </row>
    <row r="4678" customFormat="false" ht="15" hidden="false" customHeight="false" outlineLevel="1" collapsed="false">
      <c r="A4678" s="45" t="s">
        <v>4851</v>
      </c>
      <c r="B4678" s="46" t="s">
        <v>285</v>
      </c>
      <c r="C4678" s="47" t="s">
        <v>126</v>
      </c>
      <c r="D4678" s="23" t="n">
        <f aca="false">F4678+F4678*0.2</f>
        <v>332.28</v>
      </c>
      <c r="F4678" s="24" t="n">
        <v>276.9</v>
      </c>
    </row>
    <row r="4679" customFormat="false" ht="15" hidden="false" customHeight="false" outlineLevel="1" collapsed="false">
      <c r="A4679" s="45" t="s">
        <v>4852</v>
      </c>
      <c r="B4679" s="46" t="s">
        <v>285</v>
      </c>
      <c r="C4679" s="47" t="s">
        <v>126</v>
      </c>
      <c r="D4679" s="23" t="n">
        <f aca="false">F4679+F4679*0.2</f>
        <v>365.04</v>
      </c>
      <c r="F4679" s="24" t="n">
        <v>304.2</v>
      </c>
    </row>
    <row r="4680" customFormat="false" ht="15" hidden="false" customHeight="false" outlineLevel="1" collapsed="false">
      <c r="A4680" s="45" t="s">
        <v>4853</v>
      </c>
      <c r="B4680" s="46" t="s">
        <v>285</v>
      </c>
      <c r="C4680" s="47" t="s">
        <v>126</v>
      </c>
      <c r="D4680" s="23" t="n">
        <f aca="false">F4680+F4680*0.2</f>
        <v>416.52</v>
      </c>
      <c r="F4680" s="24" t="n">
        <v>347.1</v>
      </c>
    </row>
    <row r="4681" customFormat="false" ht="15" hidden="false" customHeight="false" outlineLevel="1" collapsed="false">
      <c r="A4681" s="45" t="s">
        <v>4854</v>
      </c>
      <c r="B4681" s="46" t="s">
        <v>285</v>
      </c>
      <c r="C4681" s="47" t="s">
        <v>126</v>
      </c>
      <c r="D4681" s="23" t="n">
        <f aca="false">F4681+F4681*0.2</f>
        <v>246.48</v>
      </c>
      <c r="F4681" s="24" t="n">
        <v>205.4</v>
      </c>
    </row>
    <row r="4682" customFormat="false" ht="15" hidden="false" customHeight="false" outlineLevel="1" collapsed="false">
      <c r="A4682" s="45" t="s">
        <v>4855</v>
      </c>
      <c r="B4682" s="46" t="s">
        <v>285</v>
      </c>
      <c r="C4682" s="47" t="s">
        <v>126</v>
      </c>
      <c r="D4682" s="23" t="n">
        <f aca="false">F4682+F4682*0.2</f>
        <v>265.2</v>
      </c>
      <c r="F4682" s="24" t="n">
        <v>221</v>
      </c>
    </row>
    <row r="4683" customFormat="false" ht="15" hidden="false" customHeight="false" outlineLevel="1" collapsed="false">
      <c r="A4683" s="45" t="s">
        <v>4856</v>
      </c>
      <c r="B4683" s="46" t="s">
        <v>285</v>
      </c>
      <c r="C4683" s="47" t="s">
        <v>126</v>
      </c>
      <c r="D4683" s="23" t="n">
        <f aca="false">F4683+F4683*0.2</f>
        <v>321.36</v>
      </c>
      <c r="F4683" s="24" t="n">
        <v>267.8</v>
      </c>
    </row>
    <row r="4684" customFormat="false" ht="15" hidden="false" customHeight="false" outlineLevel="1" collapsed="false">
      <c r="A4684" s="45" t="s">
        <v>4857</v>
      </c>
      <c r="B4684" s="46" t="s">
        <v>285</v>
      </c>
      <c r="C4684" s="47" t="s">
        <v>126</v>
      </c>
      <c r="D4684" s="23" t="n">
        <f aca="false">F4684+F4684*0.2</f>
        <v>438.36</v>
      </c>
      <c r="F4684" s="24" t="n">
        <v>365.3</v>
      </c>
    </row>
    <row r="4685" customFormat="false" ht="15" hidden="false" customHeight="false" outlineLevel="1" collapsed="false">
      <c r="A4685" s="45" t="s">
        <v>4858</v>
      </c>
      <c r="B4685" s="46" t="s">
        <v>287</v>
      </c>
      <c r="C4685" s="47" t="s">
        <v>126</v>
      </c>
      <c r="D4685" s="23" t="n">
        <f aca="false">F4685+F4685*0.2</f>
        <v>167.856</v>
      </c>
      <c r="F4685" s="24" t="n">
        <v>139.88</v>
      </c>
    </row>
    <row r="4686" customFormat="false" ht="15" hidden="false" customHeight="false" outlineLevel="1" collapsed="false">
      <c r="A4686" s="45" t="s">
        <v>4859</v>
      </c>
      <c r="B4686" s="46" t="s">
        <v>287</v>
      </c>
      <c r="C4686" s="47" t="s">
        <v>126</v>
      </c>
      <c r="D4686" s="23" t="n">
        <f aca="false">F4686+F4686*0.2</f>
        <v>250.38</v>
      </c>
      <c r="F4686" s="24" t="n">
        <v>208.65</v>
      </c>
    </row>
    <row r="4687" customFormat="false" ht="15" hidden="false" customHeight="false" outlineLevel="1" collapsed="false">
      <c r="A4687" s="45" t="s">
        <v>4860</v>
      </c>
      <c r="B4687" s="46" t="s">
        <v>287</v>
      </c>
      <c r="C4687" s="47" t="s">
        <v>126</v>
      </c>
      <c r="D4687" s="23" t="n">
        <f aca="false">F4687+F4687*0.2</f>
        <v>287.82</v>
      </c>
      <c r="F4687" s="24" t="n">
        <v>239.85</v>
      </c>
    </row>
    <row r="4688" customFormat="false" ht="15" hidden="false" customHeight="false" outlineLevel="1" collapsed="false">
      <c r="A4688" s="45" t="s">
        <v>4861</v>
      </c>
      <c r="B4688" s="46" t="s">
        <v>287</v>
      </c>
      <c r="C4688" s="47" t="s">
        <v>126</v>
      </c>
      <c r="D4688" s="23" t="n">
        <f aca="false">F4688+F4688*0.2</f>
        <v>318.24</v>
      </c>
      <c r="F4688" s="24" t="n">
        <v>265.2</v>
      </c>
    </row>
    <row r="4689" customFormat="false" ht="15" hidden="false" customHeight="false" outlineLevel="1" collapsed="false">
      <c r="A4689" s="45" t="s">
        <v>4862</v>
      </c>
      <c r="B4689" s="46" t="s">
        <v>285</v>
      </c>
      <c r="C4689" s="47" t="s">
        <v>126</v>
      </c>
      <c r="D4689" s="23" t="n">
        <f aca="false">F4689+F4689*0.2</f>
        <v>357.24</v>
      </c>
      <c r="F4689" s="24" t="n">
        <v>297.7</v>
      </c>
    </row>
    <row r="4690" customFormat="false" ht="15" hidden="false" customHeight="false" outlineLevel="1" collapsed="false">
      <c r="A4690" s="45" t="s">
        <v>4863</v>
      </c>
      <c r="B4690" s="46" t="s">
        <v>285</v>
      </c>
      <c r="C4690" s="47" t="s">
        <v>126</v>
      </c>
      <c r="D4690" s="23" t="n">
        <f aca="false">F4690+F4690*0.2</f>
        <v>427.44</v>
      </c>
      <c r="F4690" s="24" t="n">
        <v>356.2</v>
      </c>
    </row>
    <row r="4691" customFormat="false" ht="15" hidden="false" customHeight="false" outlineLevel="1" collapsed="false">
      <c r="A4691" s="45" t="s">
        <v>4864</v>
      </c>
      <c r="B4691" s="46" t="s">
        <v>285</v>
      </c>
      <c r="C4691" s="47" t="s">
        <v>126</v>
      </c>
      <c r="D4691" s="23" t="n">
        <f aca="false">F4691+F4691*0.2</f>
        <v>524.16</v>
      </c>
      <c r="F4691" s="24" t="n">
        <v>436.8</v>
      </c>
    </row>
    <row r="4692" customFormat="false" ht="15" hidden="false" customHeight="false" outlineLevel="1" collapsed="false">
      <c r="A4692" s="45" t="s">
        <v>4865</v>
      </c>
      <c r="B4692" s="46" t="s">
        <v>576</v>
      </c>
      <c r="C4692" s="47" t="s">
        <v>126</v>
      </c>
      <c r="D4692" s="23" t="n">
        <f aca="false">F4692+F4692*0.2</f>
        <v>287.976</v>
      </c>
      <c r="F4692" s="24" t="n">
        <v>239.98</v>
      </c>
    </row>
    <row r="4693" customFormat="false" ht="15" hidden="false" customHeight="false" outlineLevel="1" collapsed="false">
      <c r="A4693" s="45" t="s">
        <v>4866</v>
      </c>
      <c r="B4693" s="46" t="s">
        <v>1064</v>
      </c>
      <c r="C4693" s="47" t="s">
        <v>126</v>
      </c>
      <c r="D4693" s="23" t="n">
        <f aca="false">F4693+F4693*0.2</f>
        <v>249.84</v>
      </c>
      <c r="F4693" s="24" t="n">
        <v>208.2</v>
      </c>
    </row>
    <row r="4694" customFormat="false" ht="15" hidden="false" customHeight="false" outlineLevel="1" collapsed="false">
      <c r="A4694" s="45" t="s">
        <v>4867</v>
      </c>
      <c r="B4694" s="46" t="s">
        <v>287</v>
      </c>
      <c r="C4694" s="47" t="s">
        <v>126</v>
      </c>
      <c r="D4694" s="23" t="n">
        <f aca="false">F4694+F4694*0.2</f>
        <v>381.42</v>
      </c>
      <c r="F4694" s="24" t="n">
        <v>317.85</v>
      </c>
    </row>
    <row r="4695" customFormat="false" ht="15" hidden="false" customHeight="false" outlineLevel="1" collapsed="false">
      <c r="A4695" s="45" t="s">
        <v>4868</v>
      </c>
      <c r="B4695" s="46" t="s">
        <v>287</v>
      </c>
      <c r="C4695" s="47" t="s">
        <v>126</v>
      </c>
      <c r="D4695" s="23" t="n">
        <f aca="false">F4695+F4695*0.2</f>
        <v>416.52</v>
      </c>
      <c r="F4695" s="24" t="n">
        <v>347.1</v>
      </c>
    </row>
    <row r="4696" customFormat="false" ht="15" hidden="false" customHeight="false" outlineLevel="1" collapsed="false">
      <c r="A4696" s="45" t="s">
        <v>4869</v>
      </c>
      <c r="B4696" s="46" t="s">
        <v>287</v>
      </c>
      <c r="C4696" s="47" t="s">
        <v>126</v>
      </c>
      <c r="D4696" s="23" t="n">
        <f aca="false">F4696+F4696*0.2</f>
        <v>561.6</v>
      </c>
      <c r="F4696" s="24" t="n">
        <v>468</v>
      </c>
    </row>
    <row r="4697" customFormat="false" ht="15" hidden="false" customHeight="false" outlineLevel="1" collapsed="false">
      <c r="A4697" s="45" t="s">
        <v>4870</v>
      </c>
      <c r="B4697" s="46" t="s">
        <v>265</v>
      </c>
      <c r="C4697" s="47" t="s">
        <v>126</v>
      </c>
      <c r="D4697" s="23" t="n">
        <f aca="false">F4697+F4697*0.2</f>
        <v>241.356</v>
      </c>
      <c r="F4697" s="24" t="n">
        <v>201.13</v>
      </c>
    </row>
    <row r="4698" customFormat="false" ht="15" hidden="false" customHeight="false" outlineLevel="1" collapsed="false">
      <c r="A4698" s="45" t="s">
        <v>4871</v>
      </c>
      <c r="B4698" s="46" t="s">
        <v>265</v>
      </c>
      <c r="C4698" s="47" t="s">
        <v>126</v>
      </c>
      <c r="D4698" s="23" t="n">
        <f aca="false">F4698+F4698*0.2</f>
        <v>280.056</v>
      </c>
      <c r="F4698" s="24" t="n">
        <v>233.38</v>
      </c>
    </row>
    <row r="4699" customFormat="false" ht="15" hidden="false" customHeight="false" outlineLevel="1" collapsed="false">
      <c r="A4699" s="45" t="s">
        <v>4872</v>
      </c>
      <c r="B4699" s="46" t="s">
        <v>285</v>
      </c>
      <c r="C4699" s="47" t="s">
        <v>126</v>
      </c>
      <c r="D4699" s="23" t="n">
        <f aca="false">F4699+F4699*0.2</f>
        <v>213</v>
      </c>
      <c r="F4699" s="24" t="n">
        <v>177.5</v>
      </c>
    </row>
    <row r="4700" customFormat="false" ht="15" hidden="false" customHeight="false" outlineLevel="1" collapsed="false">
      <c r="A4700" s="45" t="s">
        <v>4873</v>
      </c>
      <c r="B4700" s="46" t="s">
        <v>285</v>
      </c>
      <c r="C4700" s="47" t="s">
        <v>126</v>
      </c>
      <c r="D4700" s="23" t="n">
        <f aca="false">F4700+F4700*0.2</f>
        <v>238.2</v>
      </c>
      <c r="F4700" s="24" t="n">
        <v>198.5</v>
      </c>
    </row>
    <row r="4701" customFormat="false" ht="15" hidden="false" customHeight="false" outlineLevel="1" collapsed="false">
      <c r="A4701" s="45" t="s">
        <v>4874</v>
      </c>
      <c r="B4701" s="46" t="s">
        <v>285</v>
      </c>
      <c r="C4701" s="47" t="s">
        <v>126</v>
      </c>
      <c r="D4701" s="23" t="n">
        <f aca="false">F4701+F4701*0.2</f>
        <v>264</v>
      </c>
      <c r="F4701" s="24" t="n">
        <v>220</v>
      </c>
    </row>
    <row r="4702" customFormat="false" ht="15" hidden="false" customHeight="false" outlineLevel="1" collapsed="false">
      <c r="A4702" s="45" t="s">
        <v>4875</v>
      </c>
      <c r="B4702" s="46" t="s">
        <v>285</v>
      </c>
      <c r="C4702" s="47" t="s">
        <v>126</v>
      </c>
      <c r="D4702" s="23" t="n">
        <f aca="false">F4702+F4702*0.2</f>
        <v>294</v>
      </c>
      <c r="F4702" s="24" t="n">
        <v>245</v>
      </c>
    </row>
    <row r="4703" customFormat="false" ht="15" hidden="false" customHeight="false" outlineLevel="1" collapsed="false">
      <c r="A4703" s="45" t="s">
        <v>4876</v>
      </c>
      <c r="B4703" s="46" t="s">
        <v>285</v>
      </c>
      <c r="C4703" s="47" t="s">
        <v>126</v>
      </c>
      <c r="D4703" s="23" t="n">
        <f aca="false">F4703+F4703*0.2</f>
        <v>233.34</v>
      </c>
      <c r="F4703" s="24" t="n">
        <v>194.45</v>
      </c>
    </row>
    <row r="4704" customFormat="false" ht="15" hidden="false" customHeight="false" outlineLevel="1" collapsed="false">
      <c r="A4704" s="45" t="s">
        <v>4877</v>
      </c>
      <c r="B4704" s="46" t="s">
        <v>285</v>
      </c>
      <c r="C4704" s="47" t="s">
        <v>126</v>
      </c>
      <c r="D4704" s="23" t="n">
        <f aca="false">F4704+F4704*0.2</f>
        <v>300</v>
      </c>
      <c r="F4704" s="24" t="n">
        <v>250</v>
      </c>
    </row>
    <row r="4705" customFormat="false" ht="15" hidden="false" customHeight="false" outlineLevel="1" collapsed="false">
      <c r="A4705" s="45" t="s">
        <v>4878</v>
      </c>
      <c r="B4705" s="46" t="s">
        <v>287</v>
      </c>
      <c r="C4705" s="47" t="s">
        <v>126</v>
      </c>
      <c r="D4705" s="23" t="n">
        <f aca="false">F4705+F4705*0.2</f>
        <v>173.256</v>
      </c>
      <c r="F4705" s="24" t="n">
        <v>144.38</v>
      </c>
    </row>
    <row r="4706" customFormat="false" ht="15" hidden="false" customHeight="false" outlineLevel="1" collapsed="false">
      <c r="A4706" s="45" t="s">
        <v>4879</v>
      </c>
      <c r="B4706" s="46" t="s">
        <v>287</v>
      </c>
      <c r="C4706" s="47" t="s">
        <v>126</v>
      </c>
      <c r="D4706" s="23" t="n">
        <f aca="false">F4706+F4706*0.2</f>
        <v>203.988</v>
      </c>
      <c r="F4706" s="24" t="n">
        <v>169.99</v>
      </c>
    </row>
    <row r="4707" customFormat="false" ht="15" hidden="false" customHeight="false" outlineLevel="1" collapsed="false">
      <c r="A4707" s="45" t="s">
        <v>4880</v>
      </c>
      <c r="B4707" s="46" t="s">
        <v>287</v>
      </c>
      <c r="C4707" s="47" t="s">
        <v>126</v>
      </c>
      <c r="D4707" s="23" t="n">
        <f aca="false">F4707+F4707*0.2</f>
        <v>224.244</v>
      </c>
      <c r="F4707" s="24" t="n">
        <v>186.87</v>
      </c>
    </row>
    <row r="4708" customFormat="false" ht="15" hidden="false" customHeight="false" outlineLevel="1" collapsed="false">
      <c r="A4708" s="45" t="s">
        <v>4881</v>
      </c>
      <c r="B4708" s="46" t="s">
        <v>287</v>
      </c>
      <c r="C4708" s="47" t="s">
        <v>126</v>
      </c>
      <c r="D4708" s="23" t="n">
        <f aca="false">F4708+F4708*0.2</f>
        <v>248.244</v>
      </c>
      <c r="F4708" s="24" t="n">
        <v>206.87</v>
      </c>
    </row>
    <row r="4709" customFormat="false" ht="15" hidden="false" customHeight="false" outlineLevel="1" collapsed="false">
      <c r="A4709" s="45" t="s">
        <v>4882</v>
      </c>
      <c r="B4709" s="46" t="s">
        <v>287</v>
      </c>
      <c r="C4709" s="47" t="s">
        <v>126</v>
      </c>
      <c r="D4709" s="23" t="n">
        <f aca="false">F4709+F4709*0.2</f>
        <v>270</v>
      </c>
      <c r="F4709" s="24" t="n">
        <v>225</v>
      </c>
    </row>
    <row r="4710" customFormat="false" ht="15" hidden="false" customHeight="false" outlineLevel="1" collapsed="false">
      <c r="A4710" s="45" t="s">
        <v>4883</v>
      </c>
      <c r="B4710" s="46" t="s">
        <v>287</v>
      </c>
      <c r="C4710" s="47" t="s">
        <v>126</v>
      </c>
      <c r="D4710" s="23" t="n">
        <f aca="false">F4710+F4710*0.2</f>
        <v>288.768</v>
      </c>
      <c r="F4710" s="24" t="n">
        <v>240.64</v>
      </c>
    </row>
    <row r="4711" customFormat="false" ht="15" hidden="false" customHeight="false" outlineLevel="1" collapsed="false">
      <c r="A4711" s="45" t="s">
        <v>4884</v>
      </c>
      <c r="B4711" s="46" t="s">
        <v>287</v>
      </c>
      <c r="C4711" s="47" t="s">
        <v>126</v>
      </c>
      <c r="D4711" s="23" t="n">
        <f aca="false">F4711+F4711*0.2</f>
        <v>333.756</v>
      </c>
      <c r="F4711" s="24" t="n">
        <v>278.13</v>
      </c>
    </row>
    <row r="4712" customFormat="false" ht="15" hidden="false" customHeight="false" outlineLevel="1" collapsed="false">
      <c r="A4712" s="45" t="s">
        <v>4885</v>
      </c>
      <c r="B4712" s="46" t="s">
        <v>1218</v>
      </c>
      <c r="C4712" s="47" t="s">
        <v>126</v>
      </c>
      <c r="D4712" s="23" t="n">
        <f aca="false">F4712+F4712*0.2</f>
        <v>60.84</v>
      </c>
      <c r="F4712" s="24" t="n">
        <v>50.7</v>
      </c>
    </row>
    <row r="4713" customFormat="false" ht="15" hidden="false" customHeight="false" outlineLevel="1" collapsed="false">
      <c r="A4713" s="45" t="s">
        <v>4886</v>
      </c>
      <c r="B4713" s="46" t="s">
        <v>1218</v>
      </c>
      <c r="C4713" s="47" t="s">
        <v>126</v>
      </c>
      <c r="D4713" s="23" t="n">
        <f aca="false">F4713+F4713*0.2</f>
        <v>126.36</v>
      </c>
      <c r="F4713" s="24" t="n">
        <v>105.3</v>
      </c>
    </row>
    <row r="4714" customFormat="false" ht="15" hidden="false" customHeight="false" outlineLevel="1" collapsed="false">
      <c r="A4714" s="45" t="s">
        <v>4887</v>
      </c>
      <c r="B4714" s="46" t="s">
        <v>1218</v>
      </c>
      <c r="C4714" s="47" t="s">
        <v>126</v>
      </c>
      <c r="D4714" s="23" t="n">
        <f aca="false">F4714+F4714*0.2</f>
        <v>280.8</v>
      </c>
      <c r="F4714" s="24" t="n">
        <v>234</v>
      </c>
    </row>
    <row r="4715" customFormat="false" ht="15" hidden="false" customHeight="false" outlineLevel="1" collapsed="false">
      <c r="A4715" s="45" t="s">
        <v>4888</v>
      </c>
      <c r="B4715" s="46" t="s">
        <v>1218</v>
      </c>
      <c r="C4715" s="47" t="s">
        <v>126</v>
      </c>
      <c r="D4715" s="23" t="n">
        <f aca="false">F4715+F4715*0.2</f>
        <v>417.036</v>
      </c>
      <c r="F4715" s="24" t="n">
        <v>347.53</v>
      </c>
    </row>
    <row r="4716" customFormat="false" ht="15" hidden="false" customHeight="false" outlineLevel="1" collapsed="false">
      <c r="A4716" s="45" t="s">
        <v>4889</v>
      </c>
      <c r="B4716" s="46" t="s">
        <v>287</v>
      </c>
      <c r="C4716" s="47" t="s">
        <v>126</v>
      </c>
      <c r="D4716" s="23" t="n">
        <f aca="false">F4716+F4716*0.2</f>
        <v>177.756</v>
      </c>
      <c r="F4716" s="24" t="n">
        <v>148.13</v>
      </c>
    </row>
    <row r="4717" customFormat="false" ht="15" hidden="false" customHeight="false" outlineLevel="1" collapsed="false">
      <c r="A4717" s="45" t="s">
        <v>4890</v>
      </c>
      <c r="B4717" s="46" t="s">
        <v>310</v>
      </c>
      <c r="C4717" s="47" t="s">
        <v>126</v>
      </c>
      <c r="D4717" s="23" t="n">
        <f aca="false">F4717+F4717*0.2</f>
        <v>360</v>
      </c>
      <c r="F4717" s="24" t="n">
        <v>300</v>
      </c>
    </row>
    <row r="4718" customFormat="false" ht="15" hidden="false" customHeight="false" outlineLevel="1" collapsed="false">
      <c r="A4718" s="45" t="s">
        <v>4891</v>
      </c>
      <c r="B4718" s="46" t="s">
        <v>1218</v>
      </c>
      <c r="C4718" s="47" t="s">
        <v>126</v>
      </c>
      <c r="D4718" s="23" t="n">
        <f aca="false">F4718+F4718*0.2</f>
        <v>382.5</v>
      </c>
      <c r="F4718" s="24" t="n">
        <v>318.75</v>
      </c>
    </row>
    <row r="4719" customFormat="false" ht="15" hidden="false" customHeight="false" outlineLevel="1" collapsed="false">
      <c r="A4719" s="45" t="s">
        <v>4892</v>
      </c>
      <c r="B4719" s="46"/>
      <c r="C4719" s="47" t="s">
        <v>126</v>
      </c>
      <c r="D4719" s="23" t="n">
        <f aca="false">F4719+F4719*0.2</f>
        <v>543</v>
      </c>
      <c r="F4719" s="24" t="n">
        <v>452.5</v>
      </c>
    </row>
    <row r="4720" customFormat="false" ht="15" hidden="false" customHeight="false" outlineLevel="1" collapsed="false">
      <c r="A4720" s="45" t="s">
        <v>4893</v>
      </c>
      <c r="B4720" s="46"/>
      <c r="C4720" s="47" t="s">
        <v>126</v>
      </c>
      <c r="D4720" s="23" t="n">
        <f aca="false">F4720+F4720*0.2</f>
        <v>224.64</v>
      </c>
      <c r="F4720" s="24" t="n">
        <v>187.2</v>
      </c>
    </row>
    <row r="4721" customFormat="false" ht="15" hidden="false" customHeight="false" outlineLevel="1" collapsed="false">
      <c r="A4721" s="45" t="s">
        <v>4894</v>
      </c>
      <c r="B4721" s="46"/>
      <c r="C4721" s="47" t="s">
        <v>126</v>
      </c>
      <c r="D4721" s="23" t="n">
        <f aca="false">F4721+F4721*0.2</f>
        <v>293.76</v>
      </c>
      <c r="F4721" s="24" t="n">
        <v>244.8</v>
      </c>
    </row>
    <row r="4722" customFormat="false" ht="15" hidden="false" customHeight="false" outlineLevel="1" collapsed="false">
      <c r="A4722" s="45" t="s">
        <v>4895</v>
      </c>
      <c r="B4722" s="46"/>
      <c r="C4722" s="47" t="s">
        <v>126</v>
      </c>
      <c r="D4722" s="23" t="n">
        <f aca="false">F4722+F4722*0.2</f>
        <v>211.248</v>
      </c>
      <c r="F4722" s="24" t="n">
        <v>176.04</v>
      </c>
    </row>
    <row r="4723" customFormat="false" ht="15" hidden="false" customHeight="false" outlineLevel="1" collapsed="false">
      <c r="A4723" s="45" t="s">
        <v>4896</v>
      </c>
      <c r="B4723" s="46"/>
      <c r="C4723" s="47" t="s">
        <v>126</v>
      </c>
      <c r="D4723" s="23" t="n">
        <f aca="false">F4723+F4723*0.2</f>
        <v>198.72</v>
      </c>
      <c r="F4723" s="24" t="n">
        <v>165.6</v>
      </c>
    </row>
    <row r="4724" customFormat="false" ht="15" hidden="false" customHeight="false" outlineLevel="1" collapsed="false">
      <c r="A4724" s="45" t="s">
        <v>4897</v>
      </c>
      <c r="B4724" s="46" t="s">
        <v>1934</v>
      </c>
      <c r="C4724" s="47" t="s">
        <v>126</v>
      </c>
      <c r="D4724" s="23" t="n">
        <f aca="false">F4724+F4724*0.2</f>
        <v>54.6</v>
      </c>
      <c r="F4724" s="24" t="n">
        <v>45.5</v>
      </c>
    </row>
    <row r="4725" customFormat="false" ht="15" hidden="false" customHeight="false" outlineLevel="1" collapsed="false">
      <c r="A4725" s="45" t="s">
        <v>4898</v>
      </c>
      <c r="B4725" s="46" t="s">
        <v>1934</v>
      </c>
      <c r="C4725" s="47" t="s">
        <v>126</v>
      </c>
      <c r="D4725" s="23" t="n">
        <f aca="false">F4725+F4725*0.2</f>
        <v>93.6</v>
      </c>
      <c r="F4725" s="24" t="n">
        <v>78</v>
      </c>
    </row>
    <row r="4726" customFormat="false" ht="15" hidden="false" customHeight="false" outlineLevel="1" collapsed="false">
      <c r="A4726" s="45" t="s">
        <v>4899</v>
      </c>
      <c r="B4726" s="46" t="s">
        <v>1218</v>
      </c>
      <c r="C4726" s="47" t="s">
        <v>126</v>
      </c>
      <c r="D4726" s="23" t="n">
        <f aca="false">F4726+F4726*0.2</f>
        <v>102.96</v>
      </c>
      <c r="F4726" s="24" t="n">
        <v>85.8</v>
      </c>
    </row>
    <row r="4727" customFormat="false" ht="15" hidden="false" customHeight="false" outlineLevel="1" collapsed="false">
      <c r="A4727" s="45" t="s">
        <v>4900</v>
      </c>
      <c r="B4727" s="46" t="s">
        <v>1218</v>
      </c>
      <c r="C4727" s="47" t="s">
        <v>126</v>
      </c>
      <c r="D4727" s="23" t="n">
        <f aca="false">F4727+F4727*0.2</f>
        <v>182.52</v>
      </c>
      <c r="F4727" s="24" t="n">
        <v>152.1</v>
      </c>
    </row>
    <row r="4728" customFormat="false" ht="15" hidden="false" customHeight="false" outlineLevel="1" collapsed="false">
      <c r="A4728" s="45" t="s">
        <v>4901</v>
      </c>
      <c r="B4728" s="46" t="s">
        <v>1934</v>
      </c>
      <c r="C4728" s="47" t="s">
        <v>126</v>
      </c>
      <c r="D4728" s="23" t="n">
        <f aca="false">F4728+F4728*0.2</f>
        <v>132.6</v>
      </c>
      <c r="F4728" s="24" t="n">
        <v>110.5</v>
      </c>
    </row>
    <row r="4729" customFormat="false" ht="15" hidden="false" customHeight="false" outlineLevel="1" collapsed="false">
      <c r="A4729" s="45" t="s">
        <v>4902</v>
      </c>
      <c r="B4729" s="46" t="s">
        <v>1218</v>
      </c>
      <c r="C4729" s="47" t="s">
        <v>126</v>
      </c>
      <c r="D4729" s="23" t="n">
        <f aca="false">F4729+F4729*0.2</f>
        <v>336.96</v>
      </c>
      <c r="F4729" s="24" t="n">
        <v>280.8</v>
      </c>
    </row>
    <row r="4730" customFormat="false" ht="15" hidden="false" customHeight="false" outlineLevel="1" collapsed="false">
      <c r="A4730" s="45" t="s">
        <v>4903</v>
      </c>
      <c r="B4730" s="46" t="s">
        <v>1218</v>
      </c>
      <c r="C4730" s="47" t="s">
        <v>126</v>
      </c>
      <c r="D4730" s="23" t="n">
        <f aca="false">F4730+F4730*0.2</f>
        <v>603.72</v>
      </c>
      <c r="F4730" s="24" t="n">
        <v>503.1</v>
      </c>
    </row>
    <row r="4731" customFormat="false" ht="15" hidden="false" customHeight="false" outlineLevel="1" collapsed="false">
      <c r="A4731" s="45" t="s">
        <v>4904</v>
      </c>
      <c r="B4731" s="46" t="s">
        <v>227</v>
      </c>
      <c r="C4731" s="47" t="s">
        <v>126</v>
      </c>
      <c r="D4731" s="23" t="n">
        <f aca="false">F4731+F4731*0.2</f>
        <v>162.588</v>
      </c>
      <c r="F4731" s="24" t="n">
        <v>135.49</v>
      </c>
    </row>
    <row r="4732" customFormat="false" ht="15" hidden="false" customHeight="false" outlineLevel="0" collapsed="false">
      <c r="A4732" s="35" t="s">
        <v>4905</v>
      </c>
      <c r="B4732" s="42"/>
      <c r="C4732" s="43"/>
      <c r="D4732" s="23"/>
      <c r="F4732" s="24"/>
    </row>
    <row r="4733" customFormat="false" ht="15" hidden="false" customHeight="false" outlineLevel="1" collapsed="false">
      <c r="A4733" s="45" t="s">
        <v>4906</v>
      </c>
      <c r="B4733" s="46" t="s">
        <v>2993</v>
      </c>
      <c r="C4733" s="47" t="s">
        <v>126</v>
      </c>
      <c r="D4733" s="23" t="n">
        <f aca="false">F4733+F4733*0.2</f>
        <v>129.84</v>
      </c>
      <c r="F4733" s="24" t="n">
        <v>108.2</v>
      </c>
    </row>
    <row r="4734" customFormat="false" ht="15" hidden="false" customHeight="false" outlineLevel="1" collapsed="false">
      <c r="A4734" s="45" t="s">
        <v>4907</v>
      </c>
      <c r="B4734" s="46" t="s">
        <v>2993</v>
      </c>
      <c r="C4734" s="47" t="s">
        <v>126</v>
      </c>
      <c r="D4734" s="23" t="n">
        <f aca="false">F4734+F4734*0.2</f>
        <v>177.804</v>
      </c>
      <c r="F4734" s="24" t="n">
        <v>148.17</v>
      </c>
    </row>
    <row r="4735" customFormat="false" ht="15" hidden="false" customHeight="false" outlineLevel="1" collapsed="false">
      <c r="A4735" s="45" t="s">
        <v>4908</v>
      </c>
      <c r="B4735" s="46" t="s">
        <v>2993</v>
      </c>
      <c r="C4735" s="47" t="s">
        <v>126</v>
      </c>
      <c r="D4735" s="23" t="n">
        <f aca="false">F4735+F4735*0.2</f>
        <v>266.676</v>
      </c>
      <c r="F4735" s="24" t="n">
        <v>222.23</v>
      </c>
    </row>
    <row r="4736" customFormat="false" ht="15" hidden="false" customHeight="false" outlineLevel="1" collapsed="false">
      <c r="A4736" s="45" t="s">
        <v>4909</v>
      </c>
      <c r="B4736" s="46" t="s">
        <v>2993</v>
      </c>
      <c r="C4736" s="47" t="s">
        <v>126</v>
      </c>
      <c r="D4736" s="23" t="n">
        <f aca="false">F4736+F4736*0.2</f>
        <v>203.256</v>
      </c>
      <c r="F4736" s="24" t="n">
        <v>169.38</v>
      </c>
    </row>
    <row r="4737" customFormat="false" ht="15" hidden="false" customHeight="false" outlineLevel="1" collapsed="false">
      <c r="A4737" s="45" t="s">
        <v>4709</v>
      </c>
      <c r="B4737" s="46" t="s">
        <v>2993</v>
      </c>
      <c r="C4737" s="47" t="s">
        <v>126</v>
      </c>
      <c r="D4737" s="23" t="n">
        <f aca="false">F4737+F4737*0.2</f>
        <v>293.22</v>
      </c>
      <c r="F4737" s="24" t="n">
        <v>244.35</v>
      </c>
    </row>
    <row r="4738" customFormat="false" ht="15" hidden="false" customHeight="false" outlineLevel="1" collapsed="false">
      <c r="A4738" s="45" t="s">
        <v>4910</v>
      </c>
      <c r="B4738" s="46" t="s">
        <v>2993</v>
      </c>
      <c r="C4738" s="47" t="s">
        <v>126</v>
      </c>
      <c r="D4738" s="23" t="n">
        <f aca="false">F4738+F4738*0.2</f>
        <v>211.668</v>
      </c>
      <c r="F4738" s="24" t="n">
        <v>176.39</v>
      </c>
    </row>
    <row r="4739" customFormat="false" ht="15" hidden="false" customHeight="false" outlineLevel="1" collapsed="false">
      <c r="A4739" s="45" t="s">
        <v>4911</v>
      </c>
      <c r="B4739" s="46" t="s">
        <v>1934</v>
      </c>
      <c r="C4739" s="47" t="s">
        <v>126</v>
      </c>
      <c r="D4739" s="23" t="n">
        <f aca="false">F4739+F4739*0.2</f>
        <v>256.224</v>
      </c>
      <c r="F4739" s="24" t="n">
        <v>213.52</v>
      </c>
    </row>
    <row r="4740" customFormat="false" ht="15" hidden="false" customHeight="false" outlineLevel="1" collapsed="false">
      <c r="A4740" s="45" t="s">
        <v>4912</v>
      </c>
      <c r="B4740" s="46" t="s">
        <v>1934</v>
      </c>
      <c r="C4740" s="47" t="s">
        <v>126</v>
      </c>
      <c r="D4740" s="23" t="n">
        <f aca="false">F4740+F4740*0.2</f>
        <v>219.708</v>
      </c>
      <c r="F4740" s="24" t="n">
        <v>183.09</v>
      </c>
    </row>
    <row r="4741" customFormat="false" ht="15" hidden="false" customHeight="false" outlineLevel="0" collapsed="false">
      <c r="A4741" s="35" t="s">
        <v>4913</v>
      </c>
      <c r="B4741" s="42"/>
      <c r="C4741" s="43"/>
      <c r="D4741" s="23"/>
      <c r="F4741" s="24"/>
    </row>
    <row r="4742" customFormat="false" ht="15" hidden="false" customHeight="false" outlineLevel="1" collapsed="false">
      <c r="A4742" s="45" t="s">
        <v>4914</v>
      </c>
      <c r="B4742" s="46" t="s">
        <v>1192</v>
      </c>
      <c r="C4742" s="47" t="s">
        <v>126</v>
      </c>
      <c r="D4742" s="23"/>
      <c r="F4742" s="24" t="n">
        <v>89.43</v>
      </c>
    </row>
    <row r="4743" customFormat="false" ht="15" hidden="false" customHeight="false" outlineLevel="1" collapsed="false">
      <c r="A4743" s="45" t="s">
        <v>4790</v>
      </c>
      <c r="B4743" s="46" t="s">
        <v>285</v>
      </c>
      <c r="C4743" s="47" t="s">
        <v>126</v>
      </c>
      <c r="D4743" s="23"/>
      <c r="F4743" s="24" t="n">
        <v>65.99</v>
      </c>
    </row>
    <row r="4744" customFormat="false" ht="15" hidden="false" customHeight="false" outlineLevel="1" collapsed="false">
      <c r="A4744" s="45" t="s">
        <v>4915</v>
      </c>
      <c r="B4744" s="46" t="s">
        <v>285</v>
      </c>
      <c r="C4744" s="47" t="s">
        <v>126</v>
      </c>
      <c r="D4744" s="23"/>
      <c r="F4744" s="24" t="n">
        <v>90.1</v>
      </c>
    </row>
    <row r="4745" customFormat="false" ht="15" hidden="false" customHeight="false" outlineLevel="0" collapsed="false">
      <c r="A4745" s="138" t="s">
        <v>4916</v>
      </c>
      <c r="B4745" s="129"/>
      <c r="C4745" s="127"/>
      <c r="D4745" s="23"/>
      <c r="F4745" s="24"/>
    </row>
    <row r="4746" customFormat="false" ht="15" hidden="true" customHeight="false" outlineLevel="2" collapsed="false">
      <c r="A4746" s="45" t="s">
        <v>4914</v>
      </c>
      <c r="B4746" s="46" t="s">
        <v>1192</v>
      </c>
      <c r="C4746" s="47" t="s">
        <v>126</v>
      </c>
      <c r="D4746" s="23" t="n">
        <f aca="false">F4746+F4746*0.2</f>
        <v>79.008</v>
      </c>
      <c r="F4746" s="24" t="n">
        <v>65.84</v>
      </c>
    </row>
    <row r="4747" customFormat="false" ht="15" hidden="true" customHeight="false" outlineLevel="2" collapsed="false">
      <c r="A4747" s="45" t="s">
        <v>4914</v>
      </c>
      <c r="B4747" s="46" t="s">
        <v>2993</v>
      </c>
      <c r="C4747" s="47" t="s">
        <v>126</v>
      </c>
      <c r="D4747" s="23" t="n">
        <f aca="false">F4747+F4747*0.2</f>
        <v>490.836</v>
      </c>
      <c r="F4747" s="24" t="n">
        <v>409.03</v>
      </c>
    </row>
    <row r="4748" customFormat="false" ht="15" hidden="true" customHeight="false" outlineLevel="2" collapsed="false">
      <c r="A4748" s="45" t="s">
        <v>4917</v>
      </c>
      <c r="B4748" s="46" t="s">
        <v>1192</v>
      </c>
      <c r="C4748" s="47" t="s">
        <v>126</v>
      </c>
      <c r="D4748" s="23" t="n">
        <f aca="false">F4748+F4748*0.2</f>
        <v>154.02</v>
      </c>
      <c r="F4748" s="24" t="n">
        <v>128.35</v>
      </c>
    </row>
    <row r="4749" customFormat="false" ht="15" hidden="true" customHeight="false" outlineLevel="2" collapsed="false">
      <c r="A4749" s="45" t="s">
        <v>4915</v>
      </c>
      <c r="B4749" s="46" t="s">
        <v>285</v>
      </c>
      <c r="C4749" s="47" t="s">
        <v>126</v>
      </c>
      <c r="D4749" s="23" t="n">
        <f aca="false">F4749+F4749*0.2</f>
        <v>99.624</v>
      </c>
      <c r="F4749" s="24" t="n">
        <v>83.02</v>
      </c>
    </row>
    <row r="4750" customFormat="false" ht="15" hidden="true" customHeight="false" outlineLevel="2" collapsed="false">
      <c r="A4750" s="45" t="s">
        <v>4918</v>
      </c>
      <c r="B4750" s="46" t="s">
        <v>285</v>
      </c>
      <c r="C4750" s="47" t="s">
        <v>126</v>
      </c>
      <c r="D4750" s="23" t="n">
        <f aca="false">F4750+F4750*0.2</f>
        <v>115.008</v>
      </c>
      <c r="F4750" s="24" t="n">
        <v>95.84</v>
      </c>
    </row>
    <row r="4751" customFormat="false" ht="15" hidden="true" customHeight="false" outlineLevel="2" collapsed="false">
      <c r="A4751" s="45" t="s">
        <v>4919</v>
      </c>
      <c r="B4751" s="46" t="s">
        <v>287</v>
      </c>
      <c r="C4751" s="47" t="s">
        <v>126</v>
      </c>
      <c r="D4751" s="23" t="n">
        <f aca="false">F4751+F4751*0.2</f>
        <v>74.16</v>
      </c>
      <c r="F4751" s="24" t="n">
        <v>61.8</v>
      </c>
    </row>
    <row r="4752" customFormat="false" ht="15" hidden="true" customHeight="false" outlineLevel="2" collapsed="false">
      <c r="A4752" s="45" t="s">
        <v>4919</v>
      </c>
      <c r="B4752" s="46" t="s">
        <v>285</v>
      </c>
      <c r="C4752" s="47" t="s">
        <v>126</v>
      </c>
      <c r="D4752" s="23" t="n">
        <f aca="false">F4752+F4752*0.2</f>
        <v>164.256</v>
      </c>
      <c r="F4752" s="24" t="n">
        <v>136.88</v>
      </c>
    </row>
    <row r="4753" customFormat="false" ht="15" hidden="true" customHeight="false" outlineLevel="2" collapsed="false">
      <c r="A4753" s="45" t="s">
        <v>4920</v>
      </c>
      <c r="B4753" s="46" t="s">
        <v>287</v>
      </c>
      <c r="C4753" s="47" t="s">
        <v>126</v>
      </c>
      <c r="D4753" s="23" t="n">
        <f aca="false">F4753+F4753*0.2</f>
        <v>92.424</v>
      </c>
      <c r="F4753" s="24" t="n">
        <v>77.02</v>
      </c>
    </row>
    <row r="4754" customFormat="false" ht="15" hidden="true" customHeight="false" outlineLevel="2" collapsed="false">
      <c r="A4754" s="45" t="s">
        <v>4920</v>
      </c>
      <c r="B4754" s="46" t="s">
        <v>285</v>
      </c>
      <c r="C4754" s="47" t="s">
        <v>126</v>
      </c>
      <c r="D4754" s="23" t="n">
        <f aca="false">F4754+F4754*0.2</f>
        <v>197.76</v>
      </c>
      <c r="F4754" s="24" t="n">
        <v>164.8</v>
      </c>
    </row>
    <row r="4755" customFormat="false" ht="15" hidden="true" customHeight="false" outlineLevel="2" collapsed="false">
      <c r="A4755" s="45" t="s">
        <v>4921</v>
      </c>
      <c r="B4755" s="46" t="s">
        <v>287</v>
      </c>
      <c r="C4755" s="47" t="s">
        <v>126</v>
      </c>
      <c r="D4755" s="23" t="n">
        <f aca="false">F4755+F4755*0.2</f>
        <v>116.424</v>
      </c>
      <c r="F4755" s="24" t="n">
        <v>97.02</v>
      </c>
    </row>
    <row r="4756" customFormat="false" ht="15" hidden="true" customHeight="false" outlineLevel="2" collapsed="false">
      <c r="A4756" s="45" t="s">
        <v>4921</v>
      </c>
      <c r="B4756" s="46" t="s">
        <v>285</v>
      </c>
      <c r="C4756" s="47" t="s">
        <v>126</v>
      </c>
      <c r="D4756" s="23" t="n">
        <f aca="false">F4756+F4756*0.2</f>
        <v>229.416</v>
      </c>
      <c r="F4756" s="24" t="n">
        <v>191.18</v>
      </c>
    </row>
    <row r="4757" customFormat="false" ht="15" hidden="false" customHeight="false" outlineLevel="0" collapsed="true">
      <c r="A4757" s="56" t="s">
        <v>4922</v>
      </c>
      <c r="B4757" s="117"/>
      <c r="C4757" s="139"/>
      <c r="D4757" s="23"/>
      <c r="F4757" s="24"/>
    </row>
    <row r="4758" customFormat="false" ht="15" hidden="false" customHeight="false" outlineLevel="1" collapsed="false">
      <c r="A4758" s="115" t="s">
        <v>4923</v>
      </c>
      <c r="B4758" s="105" t="s">
        <v>285</v>
      </c>
      <c r="C4758" s="140" t="s">
        <v>126</v>
      </c>
      <c r="D4758" s="23" t="n">
        <f aca="false">F4758+F4758*0.2</f>
        <v>206.724</v>
      </c>
      <c r="F4758" s="24" t="n">
        <v>172.27</v>
      </c>
    </row>
    <row r="4759" customFormat="false" ht="15" hidden="false" customHeight="false" outlineLevel="1" collapsed="false">
      <c r="A4759" s="45" t="s">
        <v>4924</v>
      </c>
      <c r="B4759" s="46" t="s">
        <v>285</v>
      </c>
      <c r="C4759" s="47" t="s">
        <v>126</v>
      </c>
      <c r="D4759" s="23" t="n">
        <f aca="false">F4759+F4759*0.2</f>
        <v>295.644</v>
      </c>
      <c r="F4759" s="24" t="n">
        <v>246.37</v>
      </c>
    </row>
    <row r="4760" customFormat="false" ht="15" hidden="false" customHeight="false" outlineLevel="1" collapsed="false">
      <c r="A4760" s="45" t="s">
        <v>4925</v>
      </c>
      <c r="B4760" s="46" t="s">
        <v>285</v>
      </c>
      <c r="C4760" s="47" t="s">
        <v>126</v>
      </c>
      <c r="D4760" s="23" t="n">
        <f aca="false">F4760+F4760*0.2</f>
        <v>398.304</v>
      </c>
      <c r="F4760" s="24" t="n">
        <v>331.92</v>
      </c>
    </row>
    <row r="4761" customFormat="false" ht="15" hidden="false" customHeight="false" outlineLevel="1" collapsed="false">
      <c r="A4761" s="45" t="s">
        <v>4926</v>
      </c>
      <c r="B4761" s="46" t="s">
        <v>285</v>
      </c>
      <c r="C4761" s="47" t="s">
        <v>126</v>
      </c>
      <c r="D4761" s="23" t="n">
        <f aca="false">F4761+F4761*0.2</f>
        <v>441.756</v>
      </c>
      <c r="F4761" s="24" t="n">
        <v>368.13</v>
      </c>
    </row>
    <row r="4762" customFormat="false" ht="15" hidden="false" customHeight="false" outlineLevel="0" collapsed="false">
      <c r="A4762" s="72" t="s">
        <v>4927</v>
      </c>
      <c r="B4762" s="73"/>
      <c r="C4762" s="141"/>
      <c r="D4762" s="23"/>
      <c r="F4762" s="24"/>
    </row>
    <row r="4763" customFormat="false" ht="15" hidden="false" customHeight="false" outlineLevel="1" collapsed="false">
      <c r="A4763" s="45" t="s">
        <v>4928</v>
      </c>
      <c r="B4763" s="46" t="s">
        <v>285</v>
      </c>
      <c r="C4763" s="47" t="s">
        <v>126</v>
      </c>
      <c r="D4763" s="23" t="n">
        <f aca="false">F4763+F4763*0.2</f>
        <v>237.156</v>
      </c>
      <c r="F4763" s="24" t="n">
        <v>197.63</v>
      </c>
    </row>
    <row r="4764" customFormat="false" ht="15" hidden="false" customHeight="false" outlineLevel="1" collapsed="false">
      <c r="A4764" s="45" t="s">
        <v>4804</v>
      </c>
      <c r="B4764" s="46" t="s">
        <v>285</v>
      </c>
      <c r="C4764" s="47" t="s">
        <v>126</v>
      </c>
      <c r="D4764" s="23" t="n">
        <f aca="false">F4764+F4764*0.2</f>
        <v>274.2</v>
      </c>
      <c r="F4764" s="24" t="n">
        <v>228.5</v>
      </c>
    </row>
    <row r="4765" customFormat="false" ht="15" hidden="false" customHeight="false" outlineLevel="1" collapsed="false">
      <c r="A4765" s="45" t="s">
        <v>4929</v>
      </c>
      <c r="B4765" s="46" t="s">
        <v>285</v>
      </c>
      <c r="C4765" s="47" t="s">
        <v>126</v>
      </c>
      <c r="D4765" s="23" t="n">
        <f aca="false">F4765+F4765*0.2</f>
        <v>529.2</v>
      </c>
      <c r="F4765" s="24" t="n">
        <v>441</v>
      </c>
    </row>
    <row r="4766" customFormat="false" ht="15" hidden="false" customHeight="false" outlineLevel="0" collapsed="false">
      <c r="A4766" s="74" t="s">
        <v>4930</v>
      </c>
      <c r="B4766" s="68"/>
      <c r="C4766" s="69"/>
      <c r="D4766" s="142"/>
      <c r="F4766" s="24"/>
    </row>
    <row r="4767" customFormat="false" ht="15" hidden="false" customHeight="false" outlineLevel="1" collapsed="false">
      <c r="A4767" s="45" t="s">
        <v>4820</v>
      </c>
      <c r="B4767" s="46" t="s">
        <v>2993</v>
      </c>
      <c r="C4767" s="47" t="s">
        <v>126</v>
      </c>
      <c r="D4767" s="23" t="n">
        <f aca="false">F4767+F4767*0.1</f>
        <v>110</v>
      </c>
      <c r="F4767" s="24" t="n">
        <v>100</v>
      </c>
    </row>
    <row r="4768" customFormat="false" ht="15" hidden="false" customHeight="false" outlineLevel="1" collapsed="false">
      <c r="A4768" s="45" t="s">
        <v>4931</v>
      </c>
      <c r="B4768" s="46" t="s">
        <v>2971</v>
      </c>
      <c r="C4768" s="47" t="s">
        <v>126</v>
      </c>
      <c r="D4768" s="23" t="n">
        <f aca="false">F4768+F4768*0.1</f>
        <v>220</v>
      </c>
      <c r="F4768" s="24" t="n">
        <v>200</v>
      </c>
    </row>
    <row r="4769" customFormat="false" ht="15" hidden="false" customHeight="false" outlineLevel="1" collapsed="false">
      <c r="A4769" s="45" t="s">
        <v>4932</v>
      </c>
      <c r="B4769" s="46" t="s">
        <v>2993</v>
      </c>
      <c r="C4769" s="47" t="s">
        <v>126</v>
      </c>
      <c r="D4769" s="23" t="n">
        <f aca="false">F4769+F4769*0.1</f>
        <v>110</v>
      </c>
      <c r="F4769" s="24" t="n">
        <v>100</v>
      </c>
    </row>
    <row r="4770" customFormat="false" ht="15" hidden="false" customHeight="false" outlineLevel="1" collapsed="false">
      <c r="A4770" s="45" t="s">
        <v>4787</v>
      </c>
      <c r="B4770" s="46" t="s">
        <v>2993</v>
      </c>
      <c r="C4770" s="47" t="s">
        <v>126</v>
      </c>
      <c r="D4770" s="23" t="n">
        <f aca="false">F4770+F4770*0.1</f>
        <v>110</v>
      </c>
      <c r="F4770" s="24" t="n">
        <v>100</v>
      </c>
    </row>
    <row r="4771" customFormat="false" ht="15" hidden="false" customHeight="false" outlineLevel="1" collapsed="false">
      <c r="A4771" s="45" t="s">
        <v>4933</v>
      </c>
      <c r="B4771" s="46" t="s">
        <v>2993</v>
      </c>
      <c r="C4771" s="47" t="s">
        <v>126</v>
      </c>
      <c r="D4771" s="23" t="n">
        <f aca="false">F4771+F4771*0.1</f>
        <v>137.5</v>
      </c>
      <c r="F4771" s="24" t="n">
        <v>125</v>
      </c>
    </row>
    <row r="4772" customFormat="false" ht="15" hidden="false" customHeight="false" outlineLevel="1" collapsed="false">
      <c r="A4772" s="45" t="s">
        <v>4934</v>
      </c>
      <c r="B4772" s="46" t="s">
        <v>2993</v>
      </c>
      <c r="C4772" s="47" t="s">
        <v>126</v>
      </c>
      <c r="D4772" s="23" t="n">
        <f aca="false">F4772+F4772*0.1</f>
        <v>146.168</v>
      </c>
      <c r="F4772" s="24" t="n">
        <v>132.88</v>
      </c>
    </row>
    <row r="4773" customFormat="false" ht="15" hidden="false" customHeight="false" outlineLevel="1" collapsed="false">
      <c r="A4773" s="45" t="s">
        <v>4794</v>
      </c>
      <c r="B4773" s="46" t="s">
        <v>2993</v>
      </c>
      <c r="C4773" s="47" t="s">
        <v>126</v>
      </c>
      <c r="D4773" s="23" t="n">
        <f aca="false">F4773+F4773*0.1</f>
        <v>160.743</v>
      </c>
      <c r="F4773" s="24" t="n">
        <v>146.13</v>
      </c>
    </row>
    <row r="4774" customFormat="false" ht="15" hidden="false" customHeight="false" outlineLevel="1" collapsed="false">
      <c r="A4774" s="45" t="s">
        <v>4795</v>
      </c>
      <c r="B4774" s="46" t="s">
        <v>2993</v>
      </c>
      <c r="C4774" s="47" t="s">
        <v>126</v>
      </c>
      <c r="D4774" s="23" t="n">
        <f aca="false">F4774+F4774*0.1</f>
        <v>206.943</v>
      </c>
      <c r="F4774" s="24" t="n">
        <v>188.13</v>
      </c>
    </row>
    <row r="4775" customFormat="false" ht="15" hidden="false" customHeight="false" outlineLevel="1" collapsed="false">
      <c r="A4775" s="45" t="s">
        <v>4935</v>
      </c>
      <c r="B4775" s="46" t="s">
        <v>1934</v>
      </c>
      <c r="C4775" s="47" t="s">
        <v>126</v>
      </c>
      <c r="D4775" s="23" t="n">
        <f aca="false">F4775+F4775*0.1</f>
        <v>146.025</v>
      </c>
      <c r="F4775" s="24" t="n">
        <v>132.75</v>
      </c>
    </row>
    <row r="4776" customFormat="false" ht="15" hidden="false" customHeight="false" outlineLevel="1" collapsed="false">
      <c r="A4776" s="45" t="s">
        <v>4936</v>
      </c>
      <c r="B4776" s="46" t="s">
        <v>310</v>
      </c>
      <c r="C4776" s="47" t="s">
        <v>126</v>
      </c>
      <c r="D4776" s="23" t="n">
        <f aca="false">F4776+F4776*0.1</f>
        <v>111.375</v>
      </c>
      <c r="F4776" s="24" t="n">
        <v>101.25</v>
      </c>
    </row>
    <row r="4777" customFormat="false" ht="15" hidden="false" customHeight="false" outlineLevel="1" collapsed="false">
      <c r="A4777" s="143"/>
      <c r="B4777" s="144"/>
      <c r="C4777" s="145"/>
      <c r="D4777" s="146"/>
      <c r="F4777" s="24"/>
    </row>
    <row r="4778" customFormat="false" ht="15" hidden="false" customHeight="false" outlineLevel="1" collapsed="false">
      <c r="A4778" s="122" t="s">
        <v>4937</v>
      </c>
      <c r="B4778" s="102"/>
      <c r="C4778" s="147"/>
      <c r="D4778" s="142"/>
      <c r="F4778" s="24"/>
    </row>
    <row r="4779" customFormat="false" ht="15" hidden="true" customHeight="false" outlineLevel="2" collapsed="false">
      <c r="A4779" s="45" t="s">
        <v>4938</v>
      </c>
      <c r="B4779" s="46" t="s">
        <v>2971</v>
      </c>
      <c r="C4779" s="47" t="s">
        <v>126</v>
      </c>
      <c r="D4779" s="23" t="n">
        <f aca="false">F4779+F4779*0.2</f>
        <v>240</v>
      </c>
      <c r="F4779" s="24" t="n">
        <v>200</v>
      </c>
    </row>
    <row r="4780" customFormat="false" ht="15" hidden="true" customHeight="false" outlineLevel="2" collapsed="false">
      <c r="A4780" s="45" t="s">
        <v>4939</v>
      </c>
      <c r="B4780" s="46" t="s">
        <v>2993</v>
      </c>
      <c r="C4780" s="47" t="s">
        <v>126</v>
      </c>
      <c r="D4780" s="23" t="n">
        <f aca="false">F4780+F4780*0.2</f>
        <v>138.456</v>
      </c>
      <c r="F4780" s="24" t="n">
        <v>115.38</v>
      </c>
    </row>
    <row r="4781" customFormat="false" ht="15" hidden="true" customHeight="false" outlineLevel="2" collapsed="false">
      <c r="A4781" s="45" t="s">
        <v>4932</v>
      </c>
      <c r="B4781" s="46" t="s">
        <v>2993</v>
      </c>
      <c r="C4781" s="47" t="s">
        <v>126</v>
      </c>
      <c r="D4781" s="23" t="n">
        <f aca="false">F4781+F4781*0.2</f>
        <v>120</v>
      </c>
      <c r="F4781" s="24" t="n">
        <v>100</v>
      </c>
    </row>
    <row r="4782" customFormat="false" ht="15" hidden="true" customHeight="false" outlineLevel="2" collapsed="false">
      <c r="A4782" s="45" t="s">
        <v>4787</v>
      </c>
      <c r="B4782" s="46" t="s">
        <v>2993</v>
      </c>
      <c r="C4782" s="47" t="s">
        <v>126</v>
      </c>
      <c r="D4782" s="23" t="n">
        <f aca="false">F4782+F4782*0.2</f>
        <v>120</v>
      </c>
      <c r="F4782" s="24" t="n">
        <v>100</v>
      </c>
    </row>
    <row r="4783" customFormat="false" ht="15" hidden="true" customHeight="false" outlineLevel="2" collapsed="false">
      <c r="A4783" s="45" t="s">
        <v>4788</v>
      </c>
      <c r="B4783" s="46" t="s">
        <v>2993</v>
      </c>
      <c r="C4783" s="47" t="s">
        <v>126</v>
      </c>
      <c r="D4783" s="23" t="n">
        <f aca="false">F4783+F4783*0.2</f>
        <v>159.156</v>
      </c>
      <c r="F4783" s="24" t="n">
        <v>132.63</v>
      </c>
    </row>
    <row r="4784" customFormat="false" ht="15" hidden="true" customHeight="false" outlineLevel="2" collapsed="false">
      <c r="A4784" s="45" t="s">
        <v>4789</v>
      </c>
      <c r="B4784" s="46" t="s">
        <v>2993</v>
      </c>
      <c r="C4784" s="47" t="s">
        <v>126</v>
      </c>
      <c r="D4784" s="23" t="n">
        <f aca="false">F4784+F4784*0.2</f>
        <v>205.056</v>
      </c>
      <c r="F4784" s="24" t="n">
        <v>170.88</v>
      </c>
    </row>
    <row r="4785" customFormat="false" ht="15" hidden="true" customHeight="false" outlineLevel="2" collapsed="false">
      <c r="A4785" s="45" t="s">
        <v>4790</v>
      </c>
      <c r="B4785" s="46" t="s">
        <v>2993</v>
      </c>
      <c r="C4785" s="47" t="s">
        <v>126</v>
      </c>
      <c r="D4785" s="23" t="n">
        <f aca="false">F4785+F4785*0.2</f>
        <v>217.5</v>
      </c>
      <c r="F4785" s="24" t="n">
        <v>181.25</v>
      </c>
    </row>
    <row r="4786" customFormat="false" ht="15" hidden="true" customHeight="false" outlineLevel="2" collapsed="false">
      <c r="A4786" s="45" t="s">
        <v>4934</v>
      </c>
      <c r="B4786" s="46" t="s">
        <v>2993</v>
      </c>
      <c r="C4786" s="47" t="s">
        <v>126</v>
      </c>
      <c r="D4786" s="23" t="n">
        <f aca="false">F4786+F4786*0.2</f>
        <v>159.456</v>
      </c>
      <c r="F4786" s="24" t="n">
        <v>132.88</v>
      </c>
    </row>
    <row r="4787" customFormat="false" ht="15" hidden="true" customHeight="false" outlineLevel="2" collapsed="false">
      <c r="A4787" s="45" t="s">
        <v>4794</v>
      </c>
      <c r="B4787" s="46" t="s">
        <v>2993</v>
      </c>
      <c r="C4787" s="47" t="s">
        <v>126</v>
      </c>
      <c r="D4787" s="23" t="n">
        <f aca="false">F4787+F4787*0.2</f>
        <v>177.9</v>
      </c>
      <c r="F4787" s="24" t="n">
        <v>148.25</v>
      </c>
    </row>
    <row r="4788" customFormat="false" ht="15" hidden="true" customHeight="false" outlineLevel="2" collapsed="false">
      <c r="A4788" s="45" t="s">
        <v>4795</v>
      </c>
      <c r="B4788" s="46" t="s">
        <v>2993</v>
      </c>
      <c r="C4788" s="47" t="s">
        <v>126</v>
      </c>
      <c r="D4788" s="23" t="n">
        <f aca="false">F4788+F4788*0.2</f>
        <v>225.756</v>
      </c>
      <c r="F4788" s="24" t="n">
        <v>188.13</v>
      </c>
    </row>
    <row r="4789" customFormat="false" ht="15" hidden="true" customHeight="false" outlineLevel="2" collapsed="false">
      <c r="A4789" s="45" t="s">
        <v>4796</v>
      </c>
      <c r="B4789" s="46" t="s">
        <v>1934</v>
      </c>
      <c r="C4789" s="47" t="s">
        <v>126</v>
      </c>
      <c r="D4789" s="23" t="n">
        <f aca="false">F4789+F4789*0.2</f>
        <v>173.256</v>
      </c>
      <c r="F4789" s="24" t="n">
        <v>144.38</v>
      </c>
    </row>
    <row r="4790" customFormat="false" ht="15" hidden="true" customHeight="false" outlineLevel="2" collapsed="false">
      <c r="A4790" s="45" t="s">
        <v>4804</v>
      </c>
      <c r="B4790" s="46" t="s">
        <v>1934</v>
      </c>
      <c r="C4790" s="47" t="s">
        <v>126</v>
      </c>
      <c r="D4790" s="23" t="n">
        <f aca="false">F4790+F4790*0.2</f>
        <v>198.456</v>
      </c>
      <c r="F4790" s="24" t="n">
        <v>165.38</v>
      </c>
    </row>
    <row r="4791" customFormat="false" ht="15" hidden="true" customHeight="false" outlineLevel="2" collapsed="false">
      <c r="A4791" s="45" t="s">
        <v>4940</v>
      </c>
      <c r="B4791" s="46" t="s">
        <v>310</v>
      </c>
      <c r="C4791" s="47" t="s">
        <v>126</v>
      </c>
      <c r="D4791" s="23" t="n">
        <f aca="false">F4791+F4791*0.2</f>
        <v>166.056</v>
      </c>
      <c r="F4791" s="24" t="n">
        <v>138.38</v>
      </c>
    </row>
    <row r="4792" customFormat="false" ht="15" hidden="true" customHeight="false" outlineLevel="2" collapsed="false">
      <c r="A4792" s="45" t="s">
        <v>4941</v>
      </c>
      <c r="B4792" s="46" t="s">
        <v>265</v>
      </c>
      <c r="C4792" s="47" t="s">
        <v>126</v>
      </c>
      <c r="D4792" s="23" t="n">
        <f aca="false">F4792+F4792*0.2</f>
        <v>175.5</v>
      </c>
      <c r="F4792" s="24" t="n">
        <v>146.25</v>
      </c>
    </row>
    <row r="4793" customFormat="false" ht="15" hidden="false" customHeight="false" outlineLevel="1" collapsed="true">
      <c r="A4793" s="148" t="s">
        <v>4942</v>
      </c>
      <c r="B4793" s="102"/>
      <c r="C4793" s="147"/>
      <c r="D4793" s="23"/>
      <c r="F4793" s="24"/>
    </row>
    <row r="4794" customFormat="false" ht="15" hidden="false" customHeight="false" outlineLevel="1" collapsed="false">
      <c r="A4794" s="45" t="s">
        <v>4943</v>
      </c>
      <c r="B4794" s="46" t="s">
        <v>2993</v>
      </c>
      <c r="C4794" s="47" t="s">
        <v>126</v>
      </c>
      <c r="D4794" s="23" t="n">
        <f aca="false">F4794+F4794*0.2</f>
        <v>214.656</v>
      </c>
      <c r="F4794" s="24" t="n">
        <v>178.88</v>
      </c>
    </row>
    <row r="4795" customFormat="false" ht="15" hidden="false" customHeight="false" outlineLevel="1" collapsed="false">
      <c r="A4795" s="45" t="s">
        <v>4944</v>
      </c>
      <c r="B4795" s="46" t="s">
        <v>2993</v>
      </c>
      <c r="C4795" s="47" t="s">
        <v>126</v>
      </c>
      <c r="D4795" s="23" t="n">
        <f aca="false">F4795+F4795*0.2</f>
        <v>234.156</v>
      </c>
      <c r="F4795" s="24" t="n">
        <v>195.13</v>
      </c>
    </row>
    <row r="4796" customFormat="false" ht="15" hidden="false" customHeight="false" outlineLevel="1" collapsed="false">
      <c r="A4796" s="45" t="s">
        <v>4945</v>
      </c>
      <c r="B4796" s="46" t="s">
        <v>2993</v>
      </c>
      <c r="C4796" s="47" t="s">
        <v>126</v>
      </c>
      <c r="D4796" s="23" t="n">
        <f aca="false">F4796+F4796*0.2</f>
        <v>240.756</v>
      </c>
      <c r="F4796" s="24" t="n">
        <v>200.63</v>
      </c>
    </row>
    <row r="4797" customFormat="false" ht="15" hidden="false" customHeight="false" outlineLevel="1" collapsed="false">
      <c r="A4797" s="45" t="s">
        <v>4946</v>
      </c>
      <c r="B4797" s="46" t="s">
        <v>2993</v>
      </c>
      <c r="C4797" s="47" t="s">
        <v>126</v>
      </c>
      <c r="D4797" s="23" t="n">
        <f aca="false">F4797+F4797*0.2</f>
        <v>253.5</v>
      </c>
      <c r="F4797" s="24" t="n">
        <v>211.25</v>
      </c>
    </row>
    <row r="4798" customFormat="false" ht="15" hidden="false" customHeight="false" outlineLevel="1" collapsed="false">
      <c r="A4798" s="45" t="s">
        <v>4947</v>
      </c>
      <c r="B4798" s="46" t="s">
        <v>1934</v>
      </c>
      <c r="C4798" s="47" t="s">
        <v>126</v>
      </c>
      <c r="D4798" s="23" t="n">
        <f aca="false">F4798+F4798*0.2</f>
        <v>154.356</v>
      </c>
      <c r="F4798" s="24" t="n">
        <v>128.63</v>
      </c>
    </row>
    <row r="4799" customFormat="false" ht="15" hidden="false" customHeight="false" outlineLevel="1" collapsed="false">
      <c r="A4799" s="45" t="s">
        <v>4948</v>
      </c>
      <c r="B4799" s="46" t="s">
        <v>1934</v>
      </c>
      <c r="C4799" s="47" t="s">
        <v>126</v>
      </c>
      <c r="D4799" s="23" t="n">
        <f aca="false">F4799+F4799*0.2</f>
        <v>228.6</v>
      </c>
      <c r="F4799" s="24" t="n">
        <v>190.5</v>
      </c>
    </row>
    <row r="4800" customFormat="false" ht="15" hidden="false" customHeight="false" outlineLevel="1" collapsed="false">
      <c r="A4800" s="45" t="s">
        <v>4949</v>
      </c>
      <c r="B4800" s="46" t="s">
        <v>1934</v>
      </c>
      <c r="C4800" s="47" t="s">
        <v>126</v>
      </c>
      <c r="D4800" s="23" t="n">
        <f aca="false">F4800+F4800*0.2</f>
        <v>273.456</v>
      </c>
      <c r="F4800" s="24" t="n">
        <v>227.88</v>
      </c>
    </row>
    <row r="4801" customFormat="false" ht="15" hidden="false" customHeight="false" outlineLevel="1" collapsed="false">
      <c r="A4801" s="45" t="s">
        <v>4950</v>
      </c>
      <c r="B4801" s="46" t="s">
        <v>310</v>
      </c>
      <c r="C4801" s="47" t="s">
        <v>126</v>
      </c>
      <c r="D4801" s="23" t="n">
        <f aca="false">F4801+F4801*0.2</f>
        <v>189.3</v>
      </c>
      <c r="F4801" s="24" t="n">
        <v>157.75</v>
      </c>
    </row>
    <row r="4802" customFormat="false" ht="15" hidden="false" customHeight="false" outlineLevel="0" collapsed="false">
      <c r="A4802" s="125" t="s">
        <v>4951</v>
      </c>
      <c r="B4802" s="149"/>
      <c r="C4802" s="126"/>
      <c r="D4802" s="23"/>
      <c r="F4802" s="24"/>
    </row>
    <row r="4803" customFormat="false" ht="15" hidden="false" customHeight="false" outlineLevel="1" collapsed="false">
      <c r="A4803" s="45" t="s">
        <v>4952</v>
      </c>
      <c r="B4803" s="46" t="s">
        <v>1934</v>
      </c>
      <c r="C4803" s="47" t="s">
        <v>126</v>
      </c>
      <c r="D4803" s="23" t="n">
        <f aca="false">F4803+F4803*0.2</f>
        <v>328.356</v>
      </c>
      <c r="F4803" s="24" t="n">
        <v>273.63</v>
      </c>
    </row>
    <row r="4804" customFormat="false" ht="15" hidden="false" customHeight="false" outlineLevel="1" collapsed="false">
      <c r="A4804" s="45" t="s">
        <v>4953</v>
      </c>
      <c r="B4804" s="46" t="s">
        <v>1934</v>
      </c>
      <c r="C4804" s="47" t="s">
        <v>126</v>
      </c>
      <c r="D4804" s="23" t="n">
        <f aca="false">F4804+F4804*0.2</f>
        <v>406.8</v>
      </c>
      <c r="F4804" s="24" t="n">
        <v>339</v>
      </c>
    </row>
    <row r="4805" customFormat="false" ht="15" hidden="false" customHeight="false" outlineLevel="1" collapsed="false">
      <c r="A4805" s="45" t="s">
        <v>4954</v>
      </c>
      <c r="B4805" s="46" t="s">
        <v>1934</v>
      </c>
      <c r="C4805" s="47" t="s">
        <v>126</v>
      </c>
      <c r="D4805" s="23" t="n">
        <f aca="false">F4805+F4805*0.2</f>
        <v>168.3</v>
      </c>
      <c r="F4805" s="24" t="n">
        <v>140.25</v>
      </c>
    </row>
    <row r="4806" customFormat="false" ht="15" hidden="false" customHeight="false" outlineLevel="1" collapsed="false">
      <c r="A4806" s="45" t="s">
        <v>4955</v>
      </c>
      <c r="B4806" s="46" t="s">
        <v>1934</v>
      </c>
      <c r="C4806" s="47" t="s">
        <v>126</v>
      </c>
      <c r="D4806" s="23" t="n">
        <f aca="false">F4806+F4806*0.2</f>
        <v>285</v>
      </c>
      <c r="F4806" s="24" t="n">
        <v>237.5</v>
      </c>
    </row>
    <row r="4807" customFormat="false" ht="15" hidden="false" customHeight="false" outlineLevel="0" collapsed="false">
      <c r="A4807" s="35" t="s">
        <v>4956</v>
      </c>
      <c r="B4807" s="37"/>
      <c r="C4807" s="38"/>
      <c r="D4807" s="23"/>
      <c r="F4807" s="79"/>
    </row>
    <row r="4808" customFormat="false" ht="15" hidden="false" customHeight="false" outlineLevel="1" collapsed="false">
      <c r="A4808" s="45" t="s">
        <v>4957</v>
      </c>
      <c r="B4808" s="46" t="s">
        <v>1216</v>
      </c>
      <c r="C4808" s="47" t="s">
        <v>19</v>
      </c>
      <c r="D4808" s="23" t="n">
        <f aca="false">F4808+F4808*0.2</f>
        <v>2.94</v>
      </c>
      <c r="F4808" s="24" t="n">
        <v>2.45</v>
      </c>
    </row>
    <row r="4809" customFormat="false" ht="15" hidden="false" customHeight="false" outlineLevel="1" collapsed="false">
      <c r="A4809" s="45" t="s">
        <v>4809</v>
      </c>
      <c r="B4809" s="46" t="s">
        <v>1216</v>
      </c>
      <c r="C4809" s="47" t="s">
        <v>19</v>
      </c>
      <c r="D4809" s="23" t="n">
        <f aca="false">F4809+F4809*0.2</f>
        <v>3.096</v>
      </c>
      <c r="F4809" s="24" t="n">
        <v>2.58</v>
      </c>
    </row>
    <row r="4810" customFormat="false" ht="15" hidden="false" customHeight="false" outlineLevel="1" collapsed="false">
      <c r="A4810" s="45" t="s">
        <v>4810</v>
      </c>
      <c r="B4810" s="46" t="s">
        <v>1218</v>
      </c>
      <c r="C4810" s="47" t="s">
        <v>19</v>
      </c>
      <c r="D4810" s="23" t="n">
        <f aca="false">F4810+F4810*0.2</f>
        <v>3.396</v>
      </c>
      <c r="F4810" s="24" t="n">
        <v>2.83</v>
      </c>
    </row>
    <row r="4811" customFormat="false" ht="15" hidden="false" customHeight="false" outlineLevel="1" collapsed="false">
      <c r="A4811" s="45" t="s">
        <v>4811</v>
      </c>
      <c r="B4811" s="46" t="s">
        <v>1218</v>
      </c>
      <c r="C4811" s="47" t="s">
        <v>19</v>
      </c>
      <c r="D4811" s="23" t="n">
        <f aca="false">F4811+F4811*0.2</f>
        <v>3.708</v>
      </c>
      <c r="F4811" s="24" t="n">
        <v>3.09</v>
      </c>
    </row>
    <row r="4812" customFormat="false" ht="15" hidden="false" customHeight="false" outlineLevel="0" collapsed="false">
      <c r="A4812" s="35" t="s">
        <v>4958</v>
      </c>
      <c r="B4812" s="42"/>
      <c r="C4812" s="43"/>
      <c r="D4812" s="23"/>
      <c r="F4812" s="24"/>
    </row>
    <row r="4813" customFormat="false" ht="15" hidden="false" customHeight="false" outlineLevel="1" collapsed="false">
      <c r="A4813" s="45" t="s">
        <v>4959</v>
      </c>
      <c r="B4813" s="46" t="s">
        <v>4960</v>
      </c>
      <c r="C4813" s="47" t="s">
        <v>126</v>
      </c>
      <c r="D4813" s="23" t="n">
        <f aca="false">F4813+F4813*0.2</f>
        <v>376.284</v>
      </c>
      <c r="F4813" s="24" t="n">
        <v>313.57</v>
      </c>
    </row>
    <row r="4814" customFormat="false" ht="15" hidden="false" customHeight="false" outlineLevel="1" collapsed="false">
      <c r="A4814" s="45" t="s">
        <v>4961</v>
      </c>
      <c r="B4814" s="46" t="s">
        <v>4960</v>
      </c>
      <c r="C4814" s="47" t="s">
        <v>126</v>
      </c>
      <c r="D4814" s="23" t="n">
        <f aca="false">F4814+F4814*0.2</f>
        <v>443.364</v>
      </c>
      <c r="F4814" s="24" t="n">
        <v>369.47</v>
      </c>
    </row>
    <row r="4815" customFormat="false" ht="15" hidden="false" customHeight="false" outlineLevel="1" collapsed="false">
      <c r="A4815" s="45" t="s">
        <v>4962</v>
      </c>
      <c r="B4815" s="46" t="s">
        <v>4963</v>
      </c>
      <c r="C4815" s="47" t="s">
        <v>126</v>
      </c>
      <c r="D4815" s="23" t="n">
        <f aca="false">F4815+F4815*0.2</f>
        <v>441.18</v>
      </c>
      <c r="F4815" s="24" t="n">
        <v>367.65</v>
      </c>
    </row>
    <row r="4816" customFormat="false" ht="15" hidden="false" customHeight="false" outlineLevel="1" collapsed="false">
      <c r="A4816" s="45" t="s">
        <v>4964</v>
      </c>
      <c r="B4816" s="46" t="s">
        <v>4963</v>
      </c>
      <c r="C4816" s="47" t="s">
        <v>126</v>
      </c>
      <c r="D4816" s="23" t="n">
        <f aca="false">F4816+F4816*0.2</f>
        <v>483.84</v>
      </c>
      <c r="F4816" s="24" t="n">
        <v>403.2</v>
      </c>
    </row>
    <row r="4817" customFormat="false" ht="15" hidden="false" customHeight="false" outlineLevel="1" collapsed="false">
      <c r="A4817" s="45" t="s">
        <v>4965</v>
      </c>
      <c r="B4817" s="46" t="s">
        <v>4963</v>
      </c>
      <c r="C4817" s="47" t="s">
        <v>126</v>
      </c>
      <c r="D4817" s="23" t="n">
        <f aca="false">F4817+F4817*0.2</f>
        <v>562.68</v>
      </c>
      <c r="F4817" s="24" t="n">
        <v>468.9</v>
      </c>
    </row>
    <row r="4818" customFormat="false" ht="15" hidden="false" customHeight="false" outlineLevel="1" collapsed="false">
      <c r="A4818" s="45" t="s">
        <v>4966</v>
      </c>
      <c r="B4818" s="46" t="s">
        <v>4960</v>
      </c>
      <c r="C4818" s="47" t="s">
        <v>126</v>
      </c>
      <c r="D4818" s="23" t="n">
        <f aca="false">F4818+F4818*0.2</f>
        <v>656.568</v>
      </c>
      <c r="F4818" s="24" t="n">
        <v>547.14</v>
      </c>
    </row>
    <row r="4819" customFormat="false" ht="15" hidden="false" customHeight="false" outlineLevel="1" collapsed="false">
      <c r="A4819" s="45" t="s">
        <v>4967</v>
      </c>
      <c r="B4819" s="46" t="s">
        <v>4968</v>
      </c>
      <c r="C4819" s="47" t="s">
        <v>126</v>
      </c>
      <c r="D4819" s="23" t="n">
        <f aca="false">F4819+F4819*0.2</f>
        <v>419.808</v>
      </c>
      <c r="F4819" s="24" t="n">
        <v>349.84</v>
      </c>
    </row>
    <row r="4820" customFormat="false" ht="15" hidden="false" customHeight="false" outlineLevel="0" collapsed="false">
      <c r="A4820" s="35" t="s">
        <v>4969</v>
      </c>
      <c r="B4820" s="42"/>
      <c r="C4820" s="139"/>
      <c r="D4820" s="23"/>
      <c r="F4820" s="24"/>
    </row>
    <row r="4821" customFormat="false" ht="15" hidden="false" customHeight="false" outlineLevel="1" collapsed="false">
      <c r="A4821" s="45" t="s">
        <v>4970</v>
      </c>
      <c r="B4821" s="46" t="s">
        <v>285</v>
      </c>
      <c r="C4821" s="47" t="s">
        <v>126</v>
      </c>
      <c r="D4821" s="23" t="n">
        <f aca="false">F4821+F4821*0.2</f>
        <v>379.32</v>
      </c>
      <c r="F4821" s="24" t="n">
        <v>316.1</v>
      </c>
    </row>
    <row r="4822" customFormat="false" ht="15" hidden="false" customHeight="false" outlineLevel="1" collapsed="false">
      <c r="A4822" s="45" t="s">
        <v>4971</v>
      </c>
      <c r="B4822" s="46" t="s">
        <v>278</v>
      </c>
      <c r="C4822" s="47" t="s">
        <v>126</v>
      </c>
      <c r="D4822" s="23" t="n">
        <f aca="false">F4822+F4822*0.2</f>
        <v>282.216</v>
      </c>
      <c r="F4822" s="24" t="n">
        <v>235.18</v>
      </c>
    </row>
    <row r="4823" customFormat="false" ht="15" hidden="false" customHeight="false" outlineLevel="1" collapsed="false">
      <c r="A4823" s="45" t="s">
        <v>4972</v>
      </c>
      <c r="B4823" s="46" t="s">
        <v>227</v>
      </c>
      <c r="C4823" s="47" t="s">
        <v>126</v>
      </c>
      <c r="D4823" s="23" t="n">
        <f aca="false">F4823+F4823*0.2</f>
        <v>207.828</v>
      </c>
      <c r="F4823" s="24" t="n">
        <v>173.19</v>
      </c>
    </row>
    <row r="4824" customFormat="false" ht="15" hidden="false" customHeight="false" outlineLevel="1" collapsed="false">
      <c r="A4824" s="45" t="s">
        <v>4973</v>
      </c>
      <c r="B4824" s="46" t="s">
        <v>287</v>
      </c>
      <c r="C4824" s="47" t="s">
        <v>126</v>
      </c>
      <c r="D4824" s="23" t="n">
        <f aca="false">F4824+F4824*0.2</f>
        <v>323.568</v>
      </c>
      <c r="F4824" s="24" t="n">
        <v>269.64</v>
      </c>
    </row>
    <row r="4825" customFormat="false" ht="15" hidden="false" customHeight="false" outlineLevel="0" collapsed="false">
      <c r="A4825" s="35" t="s">
        <v>4974</v>
      </c>
      <c r="B4825" s="37"/>
      <c r="C4825" s="38"/>
      <c r="D4825" s="23"/>
      <c r="F4825" s="79"/>
    </row>
    <row r="4826" customFormat="false" ht="15" hidden="false" customHeight="false" outlineLevel="1" collapsed="false">
      <c r="A4826" s="45" t="s">
        <v>4975</v>
      </c>
      <c r="B4826" s="46" t="s">
        <v>285</v>
      </c>
      <c r="C4826" s="47" t="s">
        <v>126</v>
      </c>
      <c r="D4826" s="23" t="n">
        <f aca="false">F4826+F4826*0.2</f>
        <v>40.2</v>
      </c>
      <c r="F4826" s="24" t="n">
        <v>33.5</v>
      </c>
    </row>
    <row r="4827" customFormat="false" ht="15" hidden="false" customHeight="false" outlineLevel="1" collapsed="false">
      <c r="A4827" s="150" t="s">
        <v>4976</v>
      </c>
      <c r="B4827" s="46" t="s">
        <v>285</v>
      </c>
      <c r="C4827" s="47" t="s">
        <v>126</v>
      </c>
      <c r="D4827" s="23" t="n">
        <f aca="false">F4827+F4827*0.2</f>
        <v>51</v>
      </c>
      <c r="F4827" s="24" t="n">
        <v>42.5</v>
      </c>
    </row>
    <row r="4828" customFormat="false" ht="15" hidden="false" customHeight="false" outlineLevel="1" collapsed="false">
      <c r="A4828" s="150" t="s">
        <v>4977</v>
      </c>
      <c r="B4828" s="46" t="s">
        <v>285</v>
      </c>
      <c r="C4828" s="47" t="s">
        <v>126</v>
      </c>
      <c r="D4828" s="23" t="n">
        <f aca="false">F4828+F4828*0.2</f>
        <v>62.256</v>
      </c>
      <c r="F4828" s="24" t="n">
        <v>51.88</v>
      </c>
    </row>
    <row r="4829" customFormat="false" ht="15" hidden="false" customHeight="false" outlineLevel="0" collapsed="false">
      <c r="A4829" s="74" t="s">
        <v>4978</v>
      </c>
      <c r="B4829" s="68"/>
      <c r="C4829" s="68"/>
      <c r="D4829" s="23"/>
      <c r="F4829" s="24"/>
    </row>
    <row r="4830" customFormat="false" ht="15" hidden="false" customHeight="false" outlineLevel="1" collapsed="false">
      <c r="A4830" s="45" t="s">
        <v>4979</v>
      </c>
      <c r="B4830" s="46"/>
      <c r="C4830" s="49" t="s">
        <v>19</v>
      </c>
      <c r="D4830" s="23" t="n">
        <f aca="false">F4830+F4830*0.2</f>
        <v>15.936</v>
      </c>
      <c r="F4830" s="24" t="n">
        <v>13.28</v>
      </c>
    </row>
    <row r="4831" customFormat="false" ht="15" hidden="false" customHeight="false" outlineLevel="1" collapsed="false">
      <c r="A4831" s="45" t="s">
        <v>4980</v>
      </c>
      <c r="B4831" s="46" t="s">
        <v>285</v>
      </c>
      <c r="C4831" s="47" t="s">
        <v>126</v>
      </c>
      <c r="D4831" s="23" t="n">
        <f aca="false">F4831+F4831*0.2</f>
        <v>24</v>
      </c>
      <c r="F4831" s="24" t="n">
        <v>20</v>
      </c>
    </row>
    <row r="4832" customFormat="false" ht="15" hidden="false" customHeight="false" outlineLevel="1" collapsed="false">
      <c r="A4832" s="45" t="s">
        <v>4981</v>
      </c>
      <c r="B4832" s="46" t="s">
        <v>285</v>
      </c>
      <c r="C4832" s="47" t="s">
        <v>126</v>
      </c>
      <c r="D4832" s="23" t="n">
        <f aca="false">F4832+F4832*0.2</f>
        <v>24</v>
      </c>
      <c r="F4832" s="24" t="n">
        <v>20</v>
      </c>
    </row>
    <row r="4833" customFormat="false" ht="15" hidden="false" customHeight="false" outlineLevel="1" collapsed="false">
      <c r="A4833" s="45" t="s">
        <v>4982</v>
      </c>
      <c r="B4833" s="46" t="s">
        <v>285</v>
      </c>
      <c r="C4833" s="47" t="s">
        <v>126</v>
      </c>
      <c r="D4833" s="23" t="n">
        <f aca="false">F4833+F4833*0.2</f>
        <v>24</v>
      </c>
      <c r="F4833" s="24" t="n">
        <v>20</v>
      </c>
    </row>
    <row r="4834" customFormat="false" ht="15" hidden="false" customHeight="false" outlineLevel="1" collapsed="false">
      <c r="A4834" s="45" t="s">
        <v>4983</v>
      </c>
      <c r="B4834" s="46" t="s">
        <v>285</v>
      </c>
      <c r="C4834" s="47" t="s">
        <v>126</v>
      </c>
      <c r="D4834" s="23" t="n">
        <f aca="false">F4834+F4834*0.2</f>
        <v>24</v>
      </c>
      <c r="F4834" s="24" t="n">
        <v>20</v>
      </c>
    </row>
    <row r="4835" customFormat="false" ht="15" hidden="false" customHeight="false" outlineLevel="1" collapsed="false">
      <c r="A4835" s="45" t="s">
        <v>4984</v>
      </c>
      <c r="B4835" s="46"/>
      <c r="C4835" s="47" t="s">
        <v>4985</v>
      </c>
      <c r="D4835" s="23" t="n">
        <f aca="false">F4835+F4835*0.2</f>
        <v>23.556</v>
      </c>
      <c r="F4835" s="24" t="n">
        <v>19.63</v>
      </c>
    </row>
    <row r="4836" customFormat="false" ht="15" hidden="false" customHeight="false" outlineLevel="1" collapsed="false">
      <c r="A4836" s="45" t="s">
        <v>4986</v>
      </c>
      <c r="B4836" s="46"/>
      <c r="C4836" s="47" t="s">
        <v>4985</v>
      </c>
      <c r="D4836" s="23" t="n">
        <f aca="false">F4836+F4836*0.2</f>
        <v>9</v>
      </c>
      <c r="F4836" s="24" t="n">
        <v>7.5</v>
      </c>
    </row>
    <row r="4837" customFormat="false" ht="15" hidden="false" customHeight="false" outlineLevel="1" collapsed="false">
      <c r="A4837" s="45" t="s">
        <v>4987</v>
      </c>
      <c r="B4837" s="46"/>
      <c r="C4837" s="47" t="s">
        <v>132</v>
      </c>
      <c r="D4837" s="23" t="n">
        <f aca="false">F4837+F4837*0.2</f>
        <v>13.728</v>
      </c>
      <c r="F4837" s="24" t="n">
        <v>11.44</v>
      </c>
    </row>
    <row r="4838" customFormat="false" ht="15" hidden="false" customHeight="false" outlineLevel="1" collapsed="false">
      <c r="A4838" s="45" t="s">
        <v>4988</v>
      </c>
      <c r="B4838" s="46" t="s">
        <v>193</v>
      </c>
      <c r="C4838" s="47" t="s">
        <v>19</v>
      </c>
      <c r="D4838" s="23" t="n">
        <f aca="false">F4838+F4838*0.2</f>
        <v>2.784</v>
      </c>
      <c r="F4838" s="24" t="n">
        <v>2.32</v>
      </c>
    </row>
    <row r="4839" customFormat="false" ht="15" hidden="false" customHeight="false" outlineLevel="1" collapsed="false">
      <c r="A4839" s="45" t="s">
        <v>4989</v>
      </c>
      <c r="B4839" s="46" t="s">
        <v>114</v>
      </c>
      <c r="C4839" s="47" t="s">
        <v>19</v>
      </c>
      <c r="D4839" s="23" t="n">
        <f aca="false">F4839+F4839*0.2</f>
        <v>5.556</v>
      </c>
      <c r="F4839" s="24" t="n">
        <v>4.63</v>
      </c>
    </row>
    <row r="4840" customFormat="false" ht="15" hidden="false" customHeight="false" outlineLevel="1" collapsed="false">
      <c r="A4840" s="45" t="s">
        <v>4990</v>
      </c>
      <c r="B4840" s="46" t="s">
        <v>193</v>
      </c>
      <c r="C4840" s="47" t="s">
        <v>19</v>
      </c>
      <c r="D4840" s="23" t="n">
        <f aca="false">F4840+F4840*0.2</f>
        <v>2.784</v>
      </c>
      <c r="F4840" s="24" t="n">
        <v>2.32</v>
      </c>
    </row>
    <row r="4841" customFormat="false" ht="15" hidden="false" customHeight="false" outlineLevel="1" collapsed="false">
      <c r="A4841" s="45" t="s">
        <v>4991</v>
      </c>
      <c r="B4841" s="46" t="s">
        <v>114</v>
      </c>
      <c r="C4841" s="47" t="s">
        <v>19</v>
      </c>
      <c r="D4841" s="23" t="n">
        <f aca="false">F4841+F4841*0.2</f>
        <v>5.556</v>
      </c>
      <c r="F4841" s="24" t="n">
        <v>4.63</v>
      </c>
    </row>
    <row r="4842" customFormat="false" ht="15" hidden="false" customHeight="false" outlineLevel="1" collapsed="false">
      <c r="A4842" s="45" t="s">
        <v>4992</v>
      </c>
      <c r="B4842" s="46" t="s">
        <v>215</v>
      </c>
      <c r="C4842" s="47" t="s">
        <v>19</v>
      </c>
      <c r="D4842" s="23" t="n">
        <f aca="false">F4842+F4842*0.2</f>
        <v>11.1</v>
      </c>
      <c r="F4842" s="24" t="n">
        <v>9.25</v>
      </c>
    </row>
    <row r="4843" customFormat="false" ht="15" hidden="false" customHeight="false" outlineLevel="1" collapsed="false">
      <c r="A4843" s="45" t="s">
        <v>4993</v>
      </c>
      <c r="B4843" s="46" t="s">
        <v>193</v>
      </c>
      <c r="C4843" s="47" t="s">
        <v>19</v>
      </c>
      <c r="D4843" s="23" t="n">
        <f aca="false">F4843+F4843*0.2</f>
        <v>2.784</v>
      </c>
      <c r="F4843" s="24" t="n">
        <v>2.32</v>
      </c>
    </row>
    <row r="4844" customFormat="false" ht="15" hidden="false" customHeight="false" outlineLevel="1" collapsed="false">
      <c r="A4844" s="45" t="s">
        <v>4994</v>
      </c>
      <c r="B4844" s="46" t="s">
        <v>114</v>
      </c>
      <c r="C4844" s="47" t="s">
        <v>19</v>
      </c>
      <c r="D4844" s="23" t="n">
        <f aca="false">F4844+F4844*0.2</f>
        <v>5.556</v>
      </c>
      <c r="F4844" s="24" t="n">
        <v>4.63</v>
      </c>
    </row>
    <row r="4845" customFormat="false" ht="15" hidden="false" customHeight="false" outlineLevel="1" collapsed="false">
      <c r="A4845" s="45" t="s">
        <v>4995</v>
      </c>
      <c r="B4845" s="46" t="s">
        <v>193</v>
      </c>
      <c r="C4845" s="47" t="s">
        <v>19</v>
      </c>
      <c r="D4845" s="23" t="n">
        <f aca="false">F4845+F4845*0.2</f>
        <v>2.784</v>
      </c>
      <c r="F4845" s="24" t="n">
        <v>2.32</v>
      </c>
    </row>
    <row r="4846" customFormat="false" ht="15" hidden="false" customHeight="false" outlineLevel="1" collapsed="false">
      <c r="A4846" s="45" t="s">
        <v>4996</v>
      </c>
      <c r="B4846" s="46" t="s">
        <v>114</v>
      </c>
      <c r="C4846" s="47" t="s">
        <v>19</v>
      </c>
      <c r="D4846" s="23" t="n">
        <f aca="false">F4846+F4846*0.2</f>
        <v>5.556</v>
      </c>
      <c r="F4846" s="24" t="n">
        <v>4.63</v>
      </c>
    </row>
    <row r="4847" customFormat="false" ht="13.35" hidden="false" customHeight="true" outlineLevel="1" collapsed="false">
      <c r="A4847" s="66" t="s">
        <v>4997</v>
      </c>
      <c r="B4847" s="46" t="s">
        <v>114</v>
      </c>
      <c r="C4847" s="47" t="s">
        <v>19</v>
      </c>
      <c r="D4847" s="23" t="n">
        <f aca="false">F4847+F4847*0.2</f>
        <v>8.316</v>
      </c>
      <c r="F4847" s="24" t="n">
        <v>6.93</v>
      </c>
    </row>
    <row r="4848" customFormat="false" ht="13.35" hidden="false" customHeight="true" outlineLevel="1" collapsed="false">
      <c r="A4848" s="66" t="s">
        <v>4998</v>
      </c>
      <c r="B4848" s="46" t="s">
        <v>114</v>
      </c>
      <c r="C4848" s="47" t="s">
        <v>19</v>
      </c>
      <c r="D4848" s="23" t="n">
        <f aca="false">F4848+F4848*0.2</f>
        <v>8.316</v>
      </c>
      <c r="F4848" s="24" t="n">
        <v>6.93</v>
      </c>
    </row>
    <row r="4849" customFormat="false" ht="13.35" hidden="false" customHeight="true" outlineLevel="1" collapsed="false">
      <c r="A4849" s="66" t="s">
        <v>4999</v>
      </c>
      <c r="B4849" s="46" t="s">
        <v>114</v>
      </c>
      <c r="C4849" s="47" t="s">
        <v>19</v>
      </c>
      <c r="D4849" s="23" t="n">
        <f aca="false">F4849+F4849*0.2</f>
        <v>8.316</v>
      </c>
      <c r="F4849" s="24" t="n">
        <v>6.93</v>
      </c>
    </row>
    <row r="4850" customFormat="false" ht="13.35" hidden="false" customHeight="true" outlineLevel="1" collapsed="false">
      <c r="A4850" s="66" t="s">
        <v>5000</v>
      </c>
      <c r="B4850" s="46" t="s">
        <v>114</v>
      </c>
      <c r="C4850" s="47" t="s">
        <v>19</v>
      </c>
      <c r="D4850" s="23" t="n">
        <f aca="false">F4850+F4850*0.2</f>
        <v>8.316</v>
      </c>
      <c r="F4850" s="24" t="n">
        <v>6.93</v>
      </c>
    </row>
    <row r="4851" customFormat="false" ht="13.35" hidden="false" customHeight="true" outlineLevel="1" collapsed="false">
      <c r="A4851" s="66" t="s">
        <v>5001</v>
      </c>
      <c r="B4851" s="46" t="s">
        <v>114</v>
      </c>
      <c r="C4851" s="47" t="s">
        <v>19</v>
      </c>
      <c r="D4851" s="23" t="n">
        <f aca="false">F4851+F4851*0.2</f>
        <v>8.316</v>
      </c>
      <c r="F4851" s="24" t="n">
        <v>6.93</v>
      </c>
    </row>
    <row r="4852" customFormat="false" ht="13.35" hidden="false" customHeight="true" outlineLevel="1" collapsed="false">
      <c r="A4852" s="66" t="s">
        <v>5002</v>
      </c>
      <c r="B4852" s="46"/>
      <c r="C4852" s="47" t="s">
        <v>126</v>
      </c>
      <c r="D4852" s="23" t="n">
        <f aca="false">F4852+F4852*0.2</f>
        <v>82.656</v>
      </c>
      <c r="F4852" s="24" t="n">
        <v>68.88</v>
      </c>
    </row>
    <row r="4853" customFormat="false" ht="13.35" hidden="false" customHeight="true" outlineLevel="1" collapsed="false">
      <c r="A4853" s="66" t="s">
        <v>5003</v>
      </c>
      <c r="B4853" s="46"/>
      <c r="C4853" s="47" t="s">
        <v>126</v>
      </c>
      <c r="D4853" s="23" t="n">
        <f aca="false">F4853+F4853*0.2</f>
        <v>184.152</v>
      </c>
      <c r="F4853" s="24" t="n">
        <v>153.46</v>
      </c>
    </row>
    <row r="4854" customFormat="false" ht="13.35" hidden="false" customHeight="true" outlineLevel="1" collapsed="false">
      <c r="A4854" s="66" t="s">
        <v>5004</v>
      </c>
      <c r="B4854" s="46"/>
      <c r="C4854" s="47" t="s">
        <v>126</v>
      </c>
      <c r="D4854" s="23" t="n">
        <f aca="false">F4854+F4854*0.2</f>
        <v>212.52</v>
      </c>
      <c r="F4854" s="24" t="n">
        <v>177.1</v>
      </c>
    </row>
    <row r="4855" customFormat="false" ht="15" hidden="false" customHeight="false" outlineLevel="1" collapsed="false">
      <c r="A4855" s="45" t="s">
        <v>5005</v>
      </c>
      <c r="B4855" s="46" t="s">
        <v>668</v>
      </c>
      <c r="C4855" s="47" t="s">
        <v>19</v>
      </c>
      <c r="D4855" s="23" t="n">
        <f aca="false">F4855+F4855*0.2</f>
        <v>28.356</v>
      </c>
      <c r="F4855" s="24" t="n">
        <v>23.63</v>
      </c>
    </row>
    <row r="4856" customFormat="false" ht="15" hidden="false" customHeight="false" outlineLevel="0" collapsed="false">
      <c r="A4856" s="122" t="s">
        <v>5006</v>
      </c>
      <c r="B4856" s="102"/>
      <c r="C4856" s="147"/>
      <c r="D4856" s="23"/>
      <c r="F4856" s="24"/>
    </row>
    <row r="4857" customFormat="false" ht="15" hidden="false" customHeight="false" outlineLevel="1" collapsed="false">
      <c r="A4857" s="45" t="s">
        <v>5007</v>
      </c>
      <c r="B4857" s="45"/>
      <c r="C4857" s="47" t="s">
        <v>19</v>
      </c>
      <c r="D4857" s="23" t="n">
        <f aca="false">F4857+F4857*0.2</f>
        <v>223.428</v>
      </c>
      <c r="F4857" s="3" t="n">
        <v>186.19</v>
      </c>
    </row>
    <row r="4858" customFormat="false" ht="15" hidden="false" customHeight="false" outlineLevel="1" collapsed="false">
      <c r="A4858" s="45" t="s">
        <v>5008</v>
      </c>
      <c r="B4858" s="45"/>
      <c r="C4858" s="47" t="s">
        <v>19</v>
      </c>
      <c r="D4858" s="23" t="n">
        <f aca="false">F4858+F4858*0.2</f>
        <v>279.684</v>
      </c>
      <c r="F4858" s="3" t="n">
        <v>233.07</v>
      </c>
    </row>
    <row r="4859" customFormat="false" ht="15" hidden="false" customHeight="false" outlineLevel="1" collapsed="false">
      <c r="A4859" s="45" t="s">
        <v>5009</v>
      </c>
      <c r="B4859" s="45"/>
      <c r="C4859" s="47" t="s">
        <v>19</v>
      </c>
      <c r="D4859" s="23" t="n">
        <f aca="false">F4859+F4859*0.2</f>
        <v>209.472</v>
      </c>
      <c r="F4859" s="3" t="n">
        <v>174.56</v>
      </c>
    </row>
    <row r="4860" customFormat="false" ht="15" hidden="false" customHeight="false" outlineLevel="1" collapsed="false">
      <c r="A4860" s="45" t="s">
        <v>5010</v>
      </c>
      <c r="B4860" s="46"/>
      <c r="C4860" s="47" t="s">
        <v>19</v>
      </c>
      <c r="D4860" s="23" t="n">
        <f aca="false">F4860+F4860*0.2</f>
        <v>268.524</v>
      </c>
      <c r="F4860" s="24" t="n">
        <v>223.77</v>
      </c>
    </row>
    <row r="4861" customFormat="false" ht="15" hidden="false" customHeight="false" outlineLevel="1" collapsed="false">
      <c r="A4861" s="45" t="s">
        <v>5011</v>
      </c>
      <c r="B4861" s="46"/>
      <c r="C4861" s="47" t="s">
        <v>19</v>
      </c>
      <c r="D4861" s="23" t="n">
        <f aca="false">F4861+F4861*0.2</f>
        <v>268.524</v>
      </c>
      <c r="F4861" s="24" t="n">
        <v>223.77</v>
      </c>
    </row>
    <row r="4862" customFormat="false" ht="15" hidden="false" customHeight="false" outlineLevel="1" collapsed="false">
      <c r="A4862" s="45" t="s">
        <v>5012</v>
      </c>
      <c r="B4862" s="46"/>
      <c r="C4862" s="47" t="s">
        <v>19</v>
      </c>
      <c r="D4862" s="23" t="n">
        <f aca="false">F4862+F4862*0.2</f>
        <v>375.924</v>
      </c>
      <c r="F4862" s="24" t="n">
        <v>313.27</v>
      </c>
    </row>
    <row r="4863" customFormat="false" ht="15" hidden="false" customHeight="false" outlineLevel="1" collapsed="false">
      <c r="A4863" s="45" t="s">
        <v>5013</v>
      </c>
      <c r="B4863" s="46"/>
      <c r="C4863" s="47" t="s">
        <v>19</v>
      </c>
      <c r="D4863" s="23" t="n">
        <f aca="false">F4863+F4863*0.2</f>
        <v>1218.24</v>
      </c>
      <c r="F4863" s="24" t="n">
        <v>1015.2</v>
      </c>
    </row>
    <row r="4864" customFormat="false" ht="15" hidden="false" customHeight="false" outlineLevel="1" collapsed="false">
      <c r="A4864" s="45" t="s">
        <v>5014</v>
      </c>
      <c r="B4864" s="46"/>
      <c r="C4864" s="47" t="s">
        <v>19</v>
      </c>
      <c r="D4864" s="23" t="n">
        <f aca="false">F4864+F4864*0.2</f>
        <v>1575.804</v>
      </c>
      <c r="F4864" s="24" t="n">
        <v>1313.17</v>
      </c>
    </row>
    <row r="4865" customFormat="false" ht="15" hidden="false" customHeight="false" outlineLevel="0" collapsed="false">
      <c r="A4865" s="62" t="s">
        <v>5015</v>
      </c>
      <c r="B4865" s="50"/>
      <c r="C4865" s="51"/>
      <c r="D4865" s="23"/>
      <c r="F4865" s="24"/>
    </row>
    <row r="4866" customFormat="false" ht="15" hidden="false" customHeight="false" outlineLevel="1" collapsed="false">
      <c r="A4866" s="45" t="s">
        <v>5016</v>
      </c>
      <c r="B4866" s="46" t="s">
        <v>285</v>
      </c>
      <c r="C4866" s="47" t="s">
        <v>19</v>
      </c>
      <c r="D4866" s="23" t="n">
        <f aca="false">F4866+F4866*0.2</f>
        <v>16.56</v>
      </c>
      <c r="F4866" s="24" t="n">
        <v>13.8</v>
      </c>
    </row>
    <row r="4867" customFormat="false" ht="15" hidden="false" customHeight="false" outlineLevel="1" collapsed="false">
      <c r="A4867" s="45" t="s">
        <v>5017</v>
      </c>
      <c r="B4867" s="46" t="s">
        <v>287</v>
      </c>
      <c r="C4867" s="47" t="s">
        <v>19</v>
      </c>
      <c r="D4867" s="23" t="n">
        <f aca="false">F4867+F4867*0.2</f>
        <v>28.428</v>
      </c>
      <c r="F4867" s="24" t="n">
        <v>23.69</v>
      </c>
    </row>
    <row r="4868" customFormat="false" ht="15" hidden="false" customHeight="false" outlineLevel="1" collapsed="false">
      <c r="A4868" s="45" t="s">
        <v>5018</v>
      </c>
      <c r="B4868" s="46" t="s">
        <v>307</v>
      </c>
      <c r="C4868" s="47" t="s">
        <v>19</v>
      </c>
      <c r="D4868" s="23" t="n">
        <f aca="false">F4868+F4868*0.2</f>
        <v>35.28</v>
      </c>
      <c r="F4868" s="24" t="n">
        <v>29.4</v>
      </c>
    </row>
    <row r="4869" customFormat="false" ht="15" hidden="false" customHeight="false" outlineLevel="1" collapsed="false">
      <c r="A4869" s="45" t="s">
        <v>5019</v>
      </c>
      <c r="B4869" s="46" t="s">
        <v>229</v>
      </c>
      <c r="C4869" s="47" t="s">
        <v>19</v>
      </c>
      <c r="D4869" s="23" t="n">
        <f aca="false">F4869+F4869*0.2</f>
        <v>60.708</v>
      </c>
      <c r="F4869" s="24" t="n">
        <v>50.59</v>
      </c>
    </row>
    <row r="4870" customFormat="false" ht="15" hidden="false" customHeight="false" outlineLevel="1" collapsed="false">
      <c r="A4870" s="45" t="s">
        <v>5020</v>
      </c>
      <c r="B4870" s="46" t="s">
        <v>590</v>
      </c>
      <c r="C4870" s="47" t="s">
        <v>19</v>
      </c>
      <c r="D4870" s="23" t="n">
        <f aca="false">F4870+F4870*0.2</f>
        <v>73.596</v>
      </c>
      <c r="F4870" s="24" t="n">
        <v>61.33</v>
      </c>
    </row>
    <row r="4871" customFormat="false" ht="15" hidden="false" customHeight="false" outlineLevel="1" collapsed="false">
      <c r="A4871" s="45" t="s">
        <v>5021</v>
      </c>
      <c r="B4871" s="29" t="s">
        <v>215</v>
      </c>
      <c r="C4871" s="47" t="s">
        <v>19</v>
      </c>
      <c r="D4871" s="23" t="n">
        <f aca="false">F4871+F4871*0.2</f>
        <v>122.1</v>
      </c>
      <c r="F4871" s="24" t="n">
        <v>101.75</v>
      </c>
    </row>
    <row r="4872" customFormat="false" ht="15" hidden="false" customHeight="false" outlineLevel="0" collapsed="false">
      <c r="A4872" s="35" t="s">
        <v>5022</v>
      </c>
      <c r="B4872" s="42"/>
      <c r="C4872" s="43"/>
      <c r="D4872" s="23"/>
      <c r="F4872" s="24"/>
    </row>
    <row r="4873" customFormat="false" ht="15" hidden="false" customHeight="false" outlineLevel="1" collapsed="false">
      <c r="A4873" s="45" t="s">
        <v>5023</v>
      </c>
      <c r="B4873" s="46" t="s">
        <v>2900</v>
      </c>
      <c r="C4873" s="47" t="s">
        <v>19</v>
      </c>
      <c r="D4873" s="23" t="n">
        <f aca="false">F4873+F4873*0.2</f>
        <v>3.516</v>
      </c>
      <c r="F4873" s="24" t="n">
        <v>2.93</v>
      </c>
    </row>
    <row r="4874" customFormat="false" ht="15" hidden="false" customHeight="false" outlineLevel="1" collapsed="false">
      <c r="A4874" s="45" t="s">
        <v>5024</v>
      </c>
      <c r="B4874" s="46" t="s">
        <v>2042</v>
      </c>
      <c r="C4874" s="47" t="s">
        <v>19</v>
      </c>
      <c r="D4874" s="23" t="n">
        <f aca="false">F4874+F4874*0.2</f>
        <v>4.224</v>
      </c>
      <c r="F4874" s="24" t="n">
        <v>3.52</v>
      </c>
    </row>
    <row r="4875" customFormat="false" ht="15" hidden="false" customHeight="false" outlineLevel="0" collapsed="false">
      <c r="A4875" s="35" t="s">
        <v>5025</v>
      </c>
      <c r="B4875" s="42"/>
      <c r="C4875" s="43"/>
      <c r="D4875" s="23"/>
      <c r="F4875" s="24"/>
    </row>
    <row r="4876" customFormat="false" ht="15" hidden="false" customHeight="false" outlineLevel="1" collapsed="false">
      <c r="A4876" s="45" t="s">
        <v>5026</v>
      </c>
      <c r="B4876" s="46" t="s">
        <v>285</v>
      </c>
      <c r="C4876" s="47" t="s">
        <v>5027</v>
      </c>
      <c r="D4876" s="23" t="n">
        <f aca="false">F4876+F4876*0.2</f>
        <v>5.076</v>
      </c>
      <c r="F4876" s="24" t="n">
        <v>4.23</v>
      </c>
    </row>
    <row r="4877" customFormat="false" ht="15" hidden="false" customHeight="false" outlineLevel="1" collapsed="false">
      <c r="A4877" s="45" t="s">
        <v>5028</v>
      </c>
      <c r="B4877" s="46" t="s">
        <v>285</v>
      </c>
      <c r="C4877" s="47" t="s">
        <v>19</v>
      </c>
      <c r="D4877" s="23" t="n">
        <f aca="false">F4877+F4877*0.2</f>
        <v>5.22</v>
      </c>
      <c r="F4877" s="24" t="n">
        <v>4.35</v>
      </c>
    </row>
    <row r="4878" customFormat="false" ht="15" hidden="false" customHeight="false" outlineLevel="1" collapsed="false">
      <c r="A4878" s="45" t="s">
        <v>5029</v>
      </c>
      <c r="B4878" s="46" t="s">
        <v>285</v>
      </c>
      <c r="C4878" s="47" t="s">
        <v>19</v>
      </c>
      <c r="D4878" s="23" t="n">
        <f aca="false">F4878+F4878*0.2</f>
        <v>5.448</v>
      </c>
      <c r="F4878" s="24" t="n">
        <v>4.54</v>
      </c>
    </row>
    <row r="4879" customFormat="false" ht="15" hidden="false" customHeight="false" outlineLevel="1" collapsed="false">
      <c r="A4879" s="45" t="s">
        <v>5030</v>
      </c>
      <c r="B4879" s="46" t="s">
        <v>285</v>
      </c>
      <c r="C4879" s="47" t="s">
        <v>19</v>
      </c>
      <c r="D4879" s="23" t="n">
        <f aca="false">F4879+F4879*0.2</f>
        <v>5.868</v>
      </c>
      <c r="F4879" s="24" t="n">
        <v>4.89</v>
      </c>
    </row>
    <row r="4880" customFormat="false" ht="15" hidden="false" customHeight="false" outlineLevel="1" collapsed="false">
      <c r="A4880" s="45" t="s">
        <v>5031</v>
      </c>
      <c r="B4880" s="46" t="s">
        <v>285</v>
      </c>
      <c r="C4880" s="47" t="s">
        <v>19</v>
      </c>
      <c r="D4880" s="23" t="n">
        <f aca="false">F4880+F4880*0.2</f>
        <v>6.288</v>
      </c>
      <c r="F4880" s="24" t="n">
        <v>5.24</v>
      </c>
    </row>
    <row r="4881" customFormat="false" ht="15" hidden="false" customHeight="false" outlineLevel="1" collapsed="false">
      <c r="A4881" s="45" t="s">
        <v>5032</v>
      </c>
      <c r="B4881" s="46" t="s">
        <v>285</v>
      </c>
      <c r="C4881" s="47" t="s">
        <v>19</v>
      </c>
      <c r="D4881" s="23" t="n">
        <f aca="false">F4881+F4881*0.2</f>
        <v>6.708</v>
      </c>
      <c r="F4881" s="24" t="n">
        <v>5.59</v>
      </c>
    </row>
    <row r="4882" customFormat="false" ht="15" hidden="false" customHeight="false" outlineLevel="1" collapsed="false">
      <c r="A4882" s="45" t="s">
        <v>5033</v>
      </c>
      <c r="B4882" s="46" t="s">
        <v>285</v>
      </c>
      <c r="C4882" s="47" t="s">
        <v>19</v>
      </c>
      <c r="D4882" s="23" t="n">
        <f aca="false">F4882+F4882*0.2</f>
        <v>7.164</v>
      </c>
      <c r="F4882" s="24" t="n">
        <v>5.97</v>
      </c>
    </row>
    <row r="4883" customFormat="false" ht="15" hidden="false" customHeight="false" outlineLevel="1" collapsed="false">
      <c r="A4883" s="45" t="s">
        <v>5034</v>
      </c>
      <c r="B4883" s="46" t="s">
        <v>287</v>
      </c>
      <c r="C4883" s="47" t="s">
        <v>19</v>
      </c>
      <c r="D4883" s="23" t="n">
        <f aca="false">F4883+F4883*0.2</f>
        <v>7.668</v>
      </c>
      <c r="F4883" s="24" t="n">
        <v>6.39</v>
      </c>
    </row>
    <row r="4884" customFormat="false" ht="15" hidden="false" customHeight="false" outlineLevel="1" collapsed="false">
      <c r="A4884" s="45" t="s">
        <v>5035</v>
      </c>
      <c r="B4884" s="46" t="s">
        <v>287</v>
      </c>
      <c r="C4884" s="47" t="s">
        <v>19</v>
      </c>
      <c r="D4884" s="23" t="n">
        <f aca="false">F4884+F4884*0.2</f>
        <v>8.292</v>
      </c>
      <c r="F4884" s="24" t="n">
        <v>6.91</v>
      </c>
    </row>
    <row r="4885" customFormat="false" ht="15" hidden="false" customHeight="false" outlineLevel="1" collapsed="false">
      <c r="A4885" s="45" t="s">
        <v>5036</v>
      </c>
      <c r="B4885" s="46" t="s">
        <v>287</v>
      </c>
      <c r="C4885" s="47" t="s">
        <v>19</v>
      </c>
      <c r="D4885" s="23" t="n">
        <f aca="false">F4885+F4885*0.2</f>
        <v>9.912</v>
      </c>
      <c r="F4885" s="24" t="n">
        <v>8.26</v>
      </c>
    </row>
    <row r="4886" customFormat="false" ht="15" hidden="false" customHeight="false" outlineLevel="1" collapsed="false">
      <c r="A4886" s="45" t="s">
        <v>5037</v>
      </c>
      <c r="B4886" s="46" t="s">
        <v>287</v>
      </c>
      <c r="C4886" s="47" t="s">
        <v>19</v>
      </c>
      <c r="D4886" s="23" t="n">
        <f aca="false">F4886+F4886*0.2</f>
        <v>10.344</v>
      </c>
      <c r="F4886" s="24" t="n">
        <v>8.62</v>
      </c>
    </row>
    <row r="4887" customFormat="false" ht="15" hidden="false" customHeight="false" outlineLevel="1" collapsed="false">
      <c r="A4887" s="45" t="s">
        <v>5038</v>
      </c>
      <c r="B4887" s="46" t="s">
        <v>287</v>
      </c>
      <c r="C4887" s="47" t="s">
        <v>19</v>
      </c>
      <c r="D4887" s="23" t="n">
        <f aca="false">F4887+F4887*0.2</f>
        <v>11.076</v>
      </c>
      <c r="F4887" s="24" t="n">
        <v>9.23</v>
      </c>
    </row>
    <row r="4888" customFormat="false" ht="15" hidden="false" customHeight="false" outlineLevel="1" collapsed="false">
      <c r="A4888" s="45" t="s">
        <v>5039</v>
      </c>
      <c r="B4888" s="46" t="s">
        <v>287</v>
      </c>
      <c r="C4888" s="47" t="s">
        <v>19</v>
      </c>
      <c r="D4888" s="23" t="n">
        <f aca="false">F4888+F4888*0.2</f>
        <v>18.48</v>
      </c>
      <c r="F4888" s="24" t="n">
        <v>15.4</v>
      </c>
    </row>
    <row r="4889" customFormat="false" ht="15" hidden="false" customHeight="false" outlineLevel="1" collapsed="false">
      <c r="A4889" s="45" t="s">
        <v>5040</v>
      </c>
      <c r="B4889" s="46" t="s">
        <v>287</v>
      </c>
      <c r="C4889" s="47" t="s">
        <v>19</v>
      </c>
      <c r="D4889" s="23" t="n">
        <f aca="false">F4889+F4889*0.2</f>
        <v>19.728</v>
      </c>
      <c r="F4889" s="24" t="n">
        <v>16.44</v>
      </c>
    </row>
    <row r="4890" customFormat="false" ht="15" hidden="false" customHeight="false" outlineLevel="1" collapsed="false">
      <c r="A4890" s="45" t="s">
        <v>5041</v>
      </c>
      <c r="B4890" s="46" t="s">
        <v>307</v>
      </c>
      <c r="C4890" s="47" t="s">
        <v>19</v>
      </c>
      <c r="D4890" s="23" t="n">
        <f aca="false">F4890+F4890*0.2</f>
        <v>22.104</v>
      </c>
      <c r="F4890" s="24" t="n">
        <v>18.42</v>
      </c>
    </row>
    <row r="4891" customFormat="false" ht="15" hidden="false" customHeight="false" outlineLevel="1" collapsed="false">
      <c r="A4891" s="45" t="s">
        <v>5042</v>
      </c>
      <c r="B4891" s="46" t="s">
        <v>307</v>
      </c>
      <c r="C4891" s="47" t="s">
        <v>19</v>
      </c>
      <c r="D4891" s="23" t="n">
        <f aca="false">F4891+F4891*0.2</f>
        <v>29.688</v>
      </c>
      <c r="F4891" s="24" t="n">
        <v>24.74</v>
      </c>
    </row>
    <row r="4892" customFormat="false" ht="15" hidden="false" customHeight="false" outlineLevel="1" collapsed="false">
      <c r="A4892" s="45" t="s">
        <v>5043</v>
      </c>
      <c r="B4892" s="46" t="s">
        <v>1192</v>
      </c>
      <c r="C4892" s="47" t="s">
        <v>19</v>
      </c>
      <c r="D4892" s="23" t="n">
        <f aca="false">F4892+F4892*0.2</f>
        <v>6.672</v>
      </c>
      <c r="F4892" s="24" t="n">
        <v>5.56</v>
      </c>
    </row>
    <row r="4893" customFormat="false" ht="15" hidden="false" customHeight="false" outlineLevel="1" collapsed="false">
      <c r="A4893" s="45" t="s">
        <v>5044</v>
      </c>
      <c r="B4893" s="46" t="s">
        <v>265</v>
      </c>
      <c r="C4893" s="47" t="s">
        <v>19</v>
      </c>
      <c r="D4893" s="23" t="n">
        <f aca="false">F4893+F4893*0.2</f>
        <v>7.008</v>
      </c>
      <c r="F4893" s="24" t="n">
        <v>5.84</v>
      </c>
    </row>
    <row r="4894" customFormat="false" ht="15" hidden="false" customHeight="false" outlineLevel="1" collapsed="false">
      <c r="A4894" s="45" t="s">
        <v>5045</v>
      </c>
      <c r="B4894" s="46" t="s">
        <v>285</v>
      </c>
      <c r="C4894" s="47" t="s">
        <v>19</v>
      </c>
      <c r="D4894" s="23" t="n">
        <f aca="false">F4894+F4894*0.2</f>
        <v>6.996</v>
      </c>
      <c r="F4894" s="24" t="n">
        <v>5.83</v>
      </c>
    </row>
    <row r="4895" customFormat="false" ht="15" hidden="false" customHeight="false" outlineLevel="1" collapsed="false">
      <c r="A4895" s="45" t="s">
        <v>5046</v>
      </c>
      <c r="B4895" s="46" t="s">
        <v>562</v>
      </c>
      <c r="C4895" s="47" t="s">
        <v>19</v>
      </c>
      <c r="D4895" s="23" t="n">
        <f aca="false">F4895+F4895*0.2</f>
        <v>7.932</v>
      </c>
      <c r="F4895" s="24" t="n">
        <v>6.61</v>
      </c>
    </row>
    <row r="4896" customFormat="false" ht="15" hidden="false" customHeight="false" outlineLevel="1" collapsed="false">
      <c r="A4896" s="45" t="s">
        <v>5047</v>
      </c>
      <c r="B4896" s="46" t="s">
        <v>287</v>
      </c>
      <c r="C4896" s="47" t="s">
        <v>19</v>
      </c>
      <c r="D4896" s="23" t="n">
        <f aca="false">F4896+F4896*0.2</f>
        <v>8.544</v>
      </c>
      <c r="F4896" s="24" t="n">
        <v>7.12</v>
      </c>
    </row>
    <row r="4897" customFormat="false" ht="15" hidden="false" customHeight="false" outlineLevel="1" collapsed="false">
      <c r="A4897" s="45" t="s">
        <v>5048</v>
      </c>
      <c r="B4897" s="46" t="s">
        <v>390</v>
      </c>
      <c r="C4897" s="47" t="s">
        <v>19</v>
      </c>
      <c r="D4897" s="23" t="n">
        <f aca="false">F4897+F4897*0.2</f>
        <v>8.976</v>
      </c>
      <c r="F4897" s="24" t="n">
        <v>7.48</v>
      </c>
    </row>
    <row r="4898" customFormat="false" ht="15" hidden="false" customHeight="false" outlineLevel="0" collapsed="false">
      <c r="A4898" s="35" t="s">
        <v>5049</v>
      </c>
      <c r="B4898" s="42"/>
      <c r="C4898" s="43"/>
      <c r="D4898" s="23"/>
      <c r="F4898" s="24"/>
    </row>
    <row r="4899" customFormat="false" ht="15" hidden="false" customHeight="false" outlineLevel="1" collapsed="false">
      <c r="A4899" s="45" t="s">
        <v>5050</v>
      </c>
      <c r="B4899" s="46" t="s">
        <v>287</v>
      </c>
      <c r="C4899" s="47" t="s">
        <v>126</v>
      </c>
      <c r="D4899" s="23" t="n">
        <f aca="false">F4899+F4899*0.2</f>
        <v>11.856</v>
      </c>
      <c r="F4899" s="24" t="n">
        <v>9.88</v>
      </c>
    </row>
    <row r="4900" customFormat="false" ht="15" hidden="false" customHeight="false" outlineLevel="1" collapsed="false">
      <c r="A4900" s="45" t="s">
        <v>5051</v>
      </c>
      <c r="B4900" s="46" t="s">
        <v>287</v>
      </c>
      <c r="C4900" s="47" t="s">
        <v>126</v>
      </c>
      <c r="D4900" s="23" t="n">
        <f aca="false">F4900+F4900*0.2</f>
        <v>11.856</v>
      </c>
      <c r="F4900" s="24" t="n">
        <v>9.88</v>
      </c>
    </row>
    <row r="4901" customFormat="false" ht="15" hidden="false" customHeight="false" outlineLevel="1" collapsed="false">
      <c r="A4901" s="45" t="s">
        <v>5052</v>
      </c>
      <c r="B4901" s="46" t="s">
        <v>287</v>
      </c>
      <c r="C4901" s="47" t="s">
        <v>126</v>
      </c>
      <c r="D4901" s="23" t="n">
        <f aca="false">F4901+F4901*0.2</f>
        <v>11.856</v>
      </c>
      <c r="F4901" s="24" t="n">
        <v>9.88</v>
      </c>
    </row>
    <row r="4902" customFormat="false" ht="15" hidden="false" customHeight="false" outlineLevel="1" collapsed="false">
      <c r="A4902" s="45" t="s">
        <v>5053</v>
      </c>
      <c r="B4902" s="46" t="s">
        <v>227</v>
      </c>
      <c r="C4902" s="47" t="s">
        <v>126</v>
      </c>
      <c r="D4902" s="23" t="n">
        <f aca="false">F4902+F4902*0.2</f>
        <v>11.856</v>
      </c>
      <c r="F4902" s="24" t="n">
        <v>9.88</v>
      </c>
    </row>
    <row r="4903" customFormat="false" ht="15" hidden="false" customHeight="false" outlineLevel="1" collapsed="false">
      <c r="A4903" s="45" t="s">
        <v>5054</v>
      </c>
      <c r="B4903" s="46" t="s">
        <v>227</v>
      </c>
      <c r="C4903" s="47" t="s">
        <v>126</v>
      </c>
      <c r="D4903" s="23" t="n">
        <f aca="false">F4903+F4903*0.2</f>
        <v>11.856</v>
      </c>
      <c r="F4903" s="24" t="n">
        <v>9.88</v>
      </c>
    </row>
    <row r="4904" customFormat="false" ht="15" hidden="false" customHeight="false" outlineLevel="1" collapsed="false">
      <c r="A4904" s="45" t="s">
        <v>5055</v>
      </c>
      <c r="B4904" s="46" t="s">
        <v>287</v>
      </c>
      <c r="C4904" s="47" t="s">
        <v>126</v>
      </c>
      <c r="D4904" s="23" t="n">
        <f aca="false">F4904+F4904*0.2</f>
        <v>11.856</v>
      </c>
      <c r="F4904" s="24" t="n">
        <v>9.88</v>
      </c>
    </row>
    <row r="4905" customFormat="false" ht="15" hidden="false" customHeight="false" outlineLevel="1" collapsed="false">
      <c r="A4905" s="45" t="s">
        <v>5056</v>
      </c>
      <c r="B4905" s="46" t="s">
        <v>287</v>
      </c>
      <c r="C4905" s="47" t="s">
        <v>126</v>
      </c>
      <c r="D4905" s="23" t="n">
        <f aca="false">F4905+F4905*0.2</f>
        <v>11.856</v>
      </c>
      <c r="F4905" s="24" t="n">
        <v>9.88</v>
      </c>
    </row>
    <row r="4906" customFormat="false" ht="15" hidden="false" customHeight="false" outlineLevel="1" collapsed="false">
      <c r="A4906" s="45" t="s">
        <v>5057</v>
      </c>
      <c r="B4906" s="46" t="s">
        <v>287</v>
      </c>
      <c r="C4906" s="47" t="s">
        <v>126</v>
      </c>
      <c r="D4906" s="23" t="n">
        <f aca="false">F4906+F4906*0.2</f>
        <v>11.856</v>
      </c>
      <c r="F4906" s="24" t="n">
        <v>9.88</v>
      </c>
    </row>
    <row r="4907" customFormat="false" ht="15" hidden="false" customHeight="false" outlineLevel="1" collapsed="false">
      <c r="A4907" s="45" t="s">
        <v>5058</v>
      </c>
      <c r="B4907" s="46" t="s">
        <v>227</v>
      </c>
      <c r="C4907" s="47" t="s">
        <v>126</v>
      </c>
      <c r="D4907" s="23" t="n">
        <f aca="false">F4907+F4907*0.2</f>
        <v>11.856</v>
      </c>
      <c r="F4907" s="24" t="n">
        <v>9.88</v>
      </c>
    </row>
    <row r="4908" customFormat="false" ht="15" hidden="false" customHeight="false" outlineLevel="1" collapsed="false">
      <c r="A4908" s="45" t="s">
        <v>5059</v>
      </c>
      <c r="B4908" s="46" t="s">
        <v>227</v>
      </c>
      <c r="C4908" s="47" t="s">
        <v>126</v>
      </c>
      <c r="D4908" s="23" t="n">
        <f aca="false">F4908+F4908*0.2</f>
        <v>11.856</v>
      </c>
      <c r="F4908" s="24" t="n">
        <v>9.88</v>
      </c>
    </row>
    <row r="4909" customFormat="false" ht="15" hidden="false" customHeight="false" outlineLevel="1" collapsed="false">
      <c r="A4909" s="88" t="s">
        <v>5060</v>
      </c>
      <c r="B4909" s="46" t="s">
        <v>5061</v>
      </c>
      <c r="C4909" s="47" t="s">
        <v>19</v>
      </c>
      <c r="D4909" s="23" t="n">
        <f aca="false">F4909+F4909*0.2</f>
        <v>0.708</v>
      </c>
      <c r="F4909" s="24" t="n">
        <v>0.59</v>
      </c>
    </row>
    <row r="4910" customFormat="false" ht="15" hidden="false" customHeight="false" outlineLevel="1" collapsed="false">
      <c r="A4910" s="88" t="s">
        <v>5062</v>
      </c>
      <c r="B4910" s="46" t="s">
        <v>5063</v>
      </c>
      <c r="C4910" s="47" t="s">
        <v>19</v>
      </c>
      <c r="D4910" s="23" t="n">
        <f aca="false">F4910+F4910*0.2</f>
        <v>0.852</v>
      </c>
      <c r="F4910" s="24" t="n">
        <v>0.71</v>
      </c>
    </row>
    <row r="4911" customFormat="false" ht="15" hidden="false" customHeight="false" outlineLevel="0" collapsed="false">
      <c r="A4911" s="35" t="s">
        <v>5064</v>
      </c>
      <c r="B4911" s="42"/>
      <c r="C4911" s="43"/>
      <c r="D4911" s="23"/>
      <c r="F4911" s="24"/>
    </row>
    <row r="4912" customFormat="false" ht="15" hidden="false" customHeight="false" outlineLevel="1" collapsed="false">
      <c r="A4912" s="45" t="s">
        <v>5065</v>
      </c>
      <c r="B4912" s="46" t="s">
        <v>285</v>
      </c>
      <c r="C4912" s="47" t="s">
        <v>126</v>
      </c>
      <c r="D4912" s="23" t="n">
        <f aca="false">F4912+F4912*0.2</f>
        <v>8.4</v>
      </c>
      <c r="F4912" s="24" t="n">
        <v>7</v>
      </c>
    </row>
    <row r="4913" customFormat="false" ht="15" hidden="false" customHeight="false" outlineLevel="1" collapsed="false">
      <c r="A4913" s="45" t="s">
        <v>5066</v>
      </c>
      <c r="B4913" s="46" t="s">
        <v>285</v>
      </c>
      <c r="C4913" s="47" t="s">
        <v>126</v>
      </c>
      <c r="D4913" s="23" t="n">
        <f aca="false">F4913+F4913*0.2</f>
        <v>8.4</v>
      </c>
      <c r="F4913" s="24" t="n">
        <v>7</v>
      </c>
    </row>
    <row r="4914" customFormat="false" ht="15" hidden="false" customHeight="false" outlineLevel="1" collapsed="false">
      <c r="A4914" s="45" t="s">
        <v>5067</v>
      </c>
      <c r="B4914" s="46" t="s">
        <v>285</v>
      </c>
      <c r="C4914" s="47" t="s">
        <v>126</v>
      </c>
      <c r="D4914" s="23" t="n">
        <f aca="false">F4914+F4914*0.2</f>
        <v>8.4</v>
      </c>
      <c r="F4914" s="24" t="n">
        <v>7</v>
      </c>
    </row>
    <row r="4915" customFormat="false" ht="15" hidden="false" customHeight="false" outlineLevel="1" collapsed="false">
      <c r="A4915" s="45" t="s">
        <v>5068</v>
      </c>
      <c r="B4915" s="46" t="s">
        <v>2770</v>
      </c>
      <c r="C4915" s="47" t="s">
        <v>126</v>
      </c>
      <c r="D4915" s="23" t="n">
        <f aca="false">F4915+F4915*0.2</f>
        <v>8.4</v>
      </c>
      <c r="F4915" s="24" t="n">
        <v>7</v>
      </c>
    </row>
    <row r="4916" customFormat="false" ht="15" hidden="false" customHeight="false" outlineLevel="1" collapsed="false">
      <c r="A4916" s="45" t="s">
        <v>5069</v>
      </c>
      <c r="B4916" s="46" t="s">
        <v>287</v>
      </c>
      <c r="C4916" s="47" t="s">
        <v>126</v>
      </c>
      <c r="D4916" s="23" t="n">
        <f aca="false">F4916+F4916*0.2</f>
        <v>8.4</v>
      </c>
      <c r="F4916" s="24" t="n">
        <v>7</v>
      </c>
    </row>
    <row r="4917" customFormat="false" ht="15" hidden="false" customHeight="false" outlineLevel="1" collapsed="false">
      <c r="A4917" s="45" t="s">
        <v>5070</v>
      </c>
      <c r="B4917" s="46" t="s">
        <v>287</v>
      </c>
      <c r="C4917" s="47" t="s">
        <v>126</v>
      </c>
      <c r="D4917" s="23" t="n">
        <f aca="false">F4917+F4917*0.2</f>
        <v>8.4</v>
      </c>
      <c r="F4917" s="24" t="n">
        <v>7</v>
      </c>
    </row>
    <row r="4918" customFormat="false" ht="15" hidden="false" customHeight="false" outlineLevel="0" collapsed="false">
      <c r="A4918" s="35" t="s">
        <v>5071</v>
      </c>
      <c r="B4918" s="42"/>
      <c r="C4918" s="43"/>
      <c r="D4918" s="23"/>
      <c r="F4918" s="24"/>
    </row>
    <row r="4919" customFormat="false" ht="15" hidden="false" customHeight="false" outlineLevel="1" collapsed="false">
      <c r="A4919" s="45" t="s">
        <v>5072</v>
      </c>
      <c r="B4919" s="46" t="s">
        <v>285</v>
      </c>
      <c r="C4919" s="47" t="s">
        <v>126</v>
      </c>
      <c r="D4919" s="23" t="n">
        <f aca="false">F4919+F4919*0.2</f>
        <v>19.656</v>
      </c>
      <c r="F4919" s="24" t="n">
        <v>16.38</v>
      </c>
    </row>
    <row r="4920" customFormat="false" ht="15" hidden="false" customHeight="false" outlineLevel="1" collapsed="false">
      <c r="A4920" s="45" t="s">
        <v>5073</v>
      </c>
      <c r="B4920" s="46" t="s">
        <v>285</v>
      </c>
      <c r="C4920" s="47" t="s">
        <v>126</v>
      </c>
      <c r="D4920" s="23" t="n">
        <f aca="false">F4920+F4920*0.2</f>
        <v>26.1</v>
      </c>
      <c r="F4920" s="24" t="n">
        <v>21.75</v>
      </c>
    </row>
    <row r="4921" customFormat="false" ht="15" hidden="false" customHeight="false" outlineLevel="1" collapsed="false">
      <c r="A4921" s="45" t="s">
        <v>5074</v>
      </c>
      <c r="B4921" s="46" t="s">
        <v>285</v>
      </c>
      <c r="C4921" s="47" t="s">
        <v>126</v>
      </c>
      <c r="D4921" s="23" t="n">
        <f aca="false">F4921+F4921*0.2</f>
        <v>26.856</v>
      </c>
      <c r="F4921" s="24" t="n">
        <v>22.38</v>
      </c>
    </row>
    <row r="4922" customFormat="false" ht="15" hidden="false" customHeight="false" outlineLevel="1" collapsed="false">
      <c r="A4922" s="45" t="s">
        <v>5075</v>
      </c>
      <c r="B4922" s="46" t="s">
        <v>285</v>
      </c>
      <c r="C4922" s="47" t="s">
        <v>126</v>
      </c>
      <c r="D4922" s="23" t="n">
        <f aca="false">F4922+F4922*0.2</f>
        <v>54</v>
      </c>
      <c r="F4922" s="24" t="n">
        <v>45</v>
      </c>
    </row>
    <row r="4923" customFormat="false" ht="15" hidden="false" customHeight="false" outlineLevel="1" collapsed="false">
      <c r="A4923" s="45" t="s">
        <v>5076</v>
      </c>
      <c r="B4923" s="46" t="s">
        <v>285</v>
      </c>
      <c r="C4923" s="47" t="s">
        <v>126</v>
      </c>
      <c r="D4923" s="23" t="n">
        <f aca="false">F4923+F4923*0.2</f>
        <v>91.956</v>
      </c>
      <c r="F4923" s="24" t="n">
        <v>76.63</v>
      </c>
    </row>
    <row r="4924" customFormat="false" ht="15" hidden="false" customHeight="false" outlineLevel="1" collapsed="false">
      <c r="A4924" s="45" t="s">
        <v>5077</v>
      </c>
      <c r="B4924" s="46" t="s">
        <v>285</v>
      </c>
      <c r="C4924" s="47" t="s">
        <v>126</v>
      </c>
      <c r="D4924" s="23" t="n">
        <f aca="false">F4924+F4924*0.2</f>
        <v>98.856</v>
      </c>
      <c r="F4924" s="24" t="n">
        <v>82.38</v>
      </c>
    </row>
    <row r="4925" customFormat="false" ht="15" hidden="false" customHeight="false" outlineLevel="1" collapsed="false">
      <c r="A4925" s="45" t="s">
        <v>5078</v>
      </c>
      <c r="B4925" s="46" t="s">
        <v>285</v>
      </c>
      <c r="C4925" s="47" t="s">
        <v>126</v>
      </c>
      <c r="D4925" s="23" t="n">
        <f aca="false">F4925+F4925*0.2</f>
        <v>144.9</v>
      </c>
      <c r="F4925" s="24" t="n">
        <v>120.75</v>
      </c>
    </row>
    <row r="4926" customFormat="false" ht="15" hidden="false" customHeight="false" outlineLevel="1" collapsed="false">
      <c r="A4926" s="45" t="s">
        <v>5079</v>
      </c>
      <c r="B4926" s="46" t="s">
        <v>285</v>
      </c>
      <c r="C4926" s="47" t="s">
        <v>126</v>
      </c>
      <c r="D4926" s="23" t="n">
        <f aca="false">F4926+F4926*0.2</f>
        <v>220.056</v>
      </c>
      <c r="F4926" s="24" t="n">
        <v>183.38</v>
      </c>
    </row>
    <row r="4927" customFormat="false" ht="15" hidden="false" customHeight="false" outlineLevel="0" collapsed="false">
      <c r="A4927" s="35" t="s">
        <v>5080</v>
      </c>
      <c r="B4927" s="42"/>
      <c r="C4927" s="43"/>
      <c r="D4927" s="23"/>
      <c r="F4927" s="24"/>
    </row>
    <row r="4928" customFormat="false" ht="15" hidden="false" customHeight="false" outlineLevel="1" collapsed="false">
      <c r="A4928" s="45" t="s">
        <v>5081</v>
      </c>
      <c r="B4928" s="46" t="s">
        <v>2993</v>
      </c>
      <c r="C4928" s="47" t="s">
        <v>126</v>
      </c>
      <c r="D4928" s="23" t="n">
        <f aca="false">F4928+F4928*0.2</f>
        <v>69.6</v>
      </c>
      <c r="F4928" s="24" t="n">
        <v>58</v>
      </c>
    </row>
    <row r="4929" customFormat="false" ht="15" hidden="false" customHeight="false" outlineLevel="1" collapsed="false">
      <c r="A4929" s="45" t="s">
        <v>5082</v>
      </c>
      <c r="B4929" s="46" t="s">
        <v>2993</v>
      </c>
      <c r="C4929" s="47" t="s">
        <v>126</v>
      </c>
      <c r="D4929" s="23" t="n">
        <f aca="false">F4929+F4929*0.2</f>
        <v>69.6</v>
      </c>
      <c r="F4929" s="24" t="n">
        <v>58</v>
      </c>
    </row>
    <row r="4930" customFormat="false" ht="15" hidden="false" customHeight="false" outlineLevel="1" collapsed="false">
      <c r="A4930" s="45" t="s">
        <v>5083</v>
      </c>
      <c r="B4930" s="46" t="s">
        <v>2993</v>
      </c>
      <c r="C4930" s="47" t="s">
        <v>126</v>
      </c>
      <c r="D4930" s="23" t="n">
        <f aca="false">F4930+F4930*0.2</f>
        <v>69.6</v>
      </c>
      <c r="F4930" s="24" t="n">
        <v>58</v>
      </c>
    </row>
    <row r="4931" customFormat="false" ht="15" hidden="false" customHeight="false" outlineLevel="1" collapsed="false">
      <c r="A4931" s="45" t="s">
        <v>5084</v>
      </c>
      <c r="B4931" s="46" t="s">
        <v>2993</v>
      </c>
      <c r="C4931" s="47" t="s">
        <v>126</v>
      </c>
      <c r="D4931" s="23" t="n">
        <f aca="false">F4931+F4931*0.2</f>
        <v>69.6</v>
      </c>
      <c r="F4931" s="24" t="n">
        <v>58</v>
      </c>
    </row>
    <row r="4932" customFormat="false" ht="15" hidden="false" customHeight="false" outlineLevel="1" collapsed="false">
      <c r="A4932" s="45" t="s">
        <v>5085</v>
      </c>
      <c r="B4932" s="46" t="s">
        <v>2993</v>
      </c>
      <c r="C4932" s="47" t="s">
        <v>126</v>
      </c>
      <c r="D4932" s="23" t="n">
        <f aca="false">F4932+F4932*0.2</f>
        <v>69.6</v>
      </c>
      <c r="F4932" s="24" t="n">
        <v>58</v>
      </c>
    </row>
    <row r="4933" customFormat="false" ht="15" hidden="false" customHeight="false" outlineLevel="1" collapsed="false">
      <c r="A4933" s="45" t="s">
        <v>5086</v>
      </c>
      <c r="B4933" s="46" t="s">
        <v>2993</v>
      </c>
      <c r="C4933" s="47" t="s">
        <v>126</v>
      </c>
      <c r="D4933" s="23" t="n">
        <f aca="false">F4933+F4933*0.2</f>
        <v>69.6</v>
      </c>
      <c r="F4933" s="24" t="n">
        <v>58</v>
      </c>
    </row>
    <row r="4934" customFormat="false" ht="15" hidden="false" customHeight="false" outlineLevel="1" collapsed="false">
      <c r="A4934" s="45" t="s">
        <v>5087</v>
      </c>
      <c r="B4934" s="46" t="s">
        <v>2993</v>
      </c>
      <c r="C4934" s="47" t="s">
        <v>126</v>
      </c>
      <c r="D4934" s="23" t="n">
        <f aca="false">F4934+F4934*0.2</f>
        <v>69.6</v>
      </c>
      <c r="F4934" s="24" t="n">
        <v>58</v>
      </c>
    </row>
    <row r="4935" customFormat="false" ht="15" hidden="false" customHeight="false" outlineLevel="1" collapsed="false">
      <c r="A4935" s="45" t="s">
        <v>5088</v>
      </c>
      <c r="B4935" s="46" t="s">
        <v>2993</v>
      </c>
      <c r="C4935" s="47" t="s">
        <v>126</v>
      </c>
      <c r="D4935" s="23" t="n">
        <f aca="false">F4935+F4935*0.2</f>
        <v>69.6</v>
      </c>
      <c r="F4935" s="24" t="n">
        <v>58</v>
      </c>
    </row>
    <row r="4936" customFormat="false" ht="15" hidden="false" customHeight="false" outlineLevel="1" collapsed="false">
      <c r="A4936" s="45" t="s">
        <v>5089</v>
      </c>
      <c r="B4936" s="46" t="s">
        <v>2993</v>
      </c>
      <c r="C4936" s="47" t="s">
        <v>126</v>
      </c>
      <c r="D4936" s="23" t="n">
        <f aca="false">F4936+F4936*0.2</f>
        <v>69.6</v>
      </c>
      <c r="F4936" s="24" t="n">
        <v>58</v>
      </c>
    </row>
    <row r="4937" customFormat="false" ht="15" hidden="false" customHeight="false" outlineLevel="1" collapsed="false">
      <c r="A4937" s="45" t="s">
        <v>5090</v>
      </c>
      <c r="B4937" s="46" t="s">
        <v>2993</v>
      </c>
      <c r="C4937" s="47" t="s">
        <v>126</v>
      </c>
      <c r="D4937" s="23" t="n">
        <f aca="false">F4937+F4937*0.2</f>
        <v>69.6</v>
      </c>
      <c r="F4937" s="24" t="n">
        <v>58</v>
      </c>
    </row>
    <row r="4938" customFormat="false" ht="15" hidden="false" customHeight="false" outlineLevel="1" collapsed="false">
      <c r="A4938" s="45" t="s">
        <v>5091</v>
      </c>
      <c r="B4938" s="46" t="s">
        <v>2993</v>
      </c>
      <c r="C4938" s="47" t="s">
        <v>126</v>
      </c>
      <c r="D4938" s="23" t="n">
        <f aca="false">F4938+F4938*0.2</f>
        <v>69.6</v>
      </c>
      <c r="F4938" s="24" t="n">
        <v>58</v>
      </c>
    </row>
    <row r="4939" customFormat="false" ht="15" hidden="false" customHeight="false" outlineLevel="1" collapsed="false">
      <c r="A4939" s="45" t="s">
        <v>5092</v>
      </c>
      <c r="B4939" s="46" t="s">
        <v>2993</v>
      </c>
      <c r="C4939" s="47" t="s">
        <v>126</v>
      </c>
      <c r="D4939" s="23" t="n">
        <f aca="false">F4939+F4939*0.2</f>
        <v>69.6</v>
      </c>
      <c r="F4939" s="24" t="n">
        <v>58</v>
      </c>
    </row>
    <row r="4940" customFormat="false" ht="15" hidden="false" customHeight="false" outlineLevel="1" collapsed="false">
      <c r="A4940" s="45" t="s">
        <v>5093</v>
      </c>
      <c r="B4940" s="46" t="s">
        <v>2993</v>
      </c>
      <c r="C4940" s="47" t="s">
        <v>126</v>
      </c>
      <c r="D4940" s="23" t="n">
        <f aca="false">F4940+F4940*0.2</f>
        <v>69.6</v>
      </c>
      <c r="F4940" s="24" t="n">
        <v>58</v>
      </c>
    </row>
    <row r="4941" customFormat="false" ht="15" hidden="false" customHeight="false" outlineLevel="1" collapsed="false">
      <c r="A4941" s="45" t="s">
        <v>5094</v>
      </c>
      <c r="B4941" s="46" t="s">
        <v>2993</v>
      </c>
      <c r="C4941" s="47" t="s">
        <v>126</v>
      </c>
      <c r="D4941" s="23" t="n">
        <f aca="false">F4941+F4941*0.2</f>
        <v>69.6</v>
      </c>
      <c r="F4941" s="24" t="n">
        <v>58</v>
      </c>
    </row>
    <row r="4942" customFormat="false" ht="15" hidden="false" customHeight="false" outlineLevel="1" collapsed="false">
      <c r="A4942" s="45" t="s">
        <v>5095</v>
      </c>
      <c r="B4942" s="46" t="s">
        <v>2993</v>
      </c>
      <c r="C4942" s="47" t="s">
        <v>126</v>
      </c>
      <c r="D4942" s="23" t="n">
        <f aca="false">F4942+F4942*0.2</f>
        <v>69.6</v>
      </c>
      <c r="F4942" s="24" t="n">
        <v>58</v>
      </c>
    </row>
    <row r="4943" customFormat="false" ht="15" hidden="false" customHeight="false" outlineLevel="1" collapsed="false">
      <c r="A4943" s="45" t="s">
        <v>5096</v>
      </c>
      <c r="B4943" s="46" t="s">
        <v>2993</v>
      </c>
      <c r="C4943" s="47" t="s">
        <v>126</v>
      </c>
      <c r="D4943" s="23" t="n">
        <f aca="false">F4943+F4943*0.2</f>
        <v>69.6</v>
      </c>
      <c r="F4943" s="24" t="n">
        <v>58</v>
      </c>
    </row>
    <row r="4944" customFormat="false" ht="15" hidden="false" customHeight="false" outlineLevel="1" collapsed="false">
      <c r="A4944" s="45" t="s">
        <v>5097</v>
      </c>
      <c r="B4944" s="46" t="s">
        <v>2993</v>
      </c>
      <c r="C4944" s="47" t="s">
        <v>126</v>
      </c>
      <c r="D4944" s="23" t="n">
        <f aca="false">F4944+F4944*0.2</f>
        <v>69.6</v>
      </c>
      <c r="F4944" s="24" t="n">
        <v>58</v>
      </c>
    </row>
    <row r="4945" customFormat="false" ht="20.25" hidden="false" customHeight="false" outlineLevel="0" collapsed="false">
      <c r="A4945" s="16" t="s">
        <v>5098</v>
      </c>
      <c r="B4945" s="110"/>
      <c r="C4945" s="110"/>
      <c r="D4945" s="23"/>
    </row>
    <row r="4946" customFormat="false" ht="15" hidden="false" customHeight="false" outlineLevel="0" collapsed="false">
      <c r="A4946" s="35" t="s">
        <v>5099</v>
      </c>
      <c r="B4946" s="151"/>
      <c r="C4946" s="151"/>
      <c r="D4946" s="23"/>
    </row>
    <row r="4947" customFormat="false" ht="15" hidden="false" customHeight="false" outlineLevel="1" collapsed="false">
      <c r="A4947" s="76" t="s">
        <v>5100</v>
      </c>
      <c r="B4947" s="46" t="s">
        <v>5101</v>
      </c>
      <c r="C4947" s="76" t="s">
        <v>5102</v>
      </c>
      <c r="D4947" s="23" t="n">
        <f aca="false">F4947+F4947*0.2</f>
        <v>118.068</v>
      </c>
      <c r="F4947" s="28" t="n">
        <v>98.39</v>
      </c>
    </row>
    <row r="4948" customFormat="false" ht="15" hidden="false" customHeight="false" outlineLevel="1" collapsed="false">
      <c r="A4948" s="76" t="s">
        <v>5103</v>
      </c>
      <c r="B4948" s="46" t="s">
        <v>170</v>
      </c>
      <c r="C4948" s="76" t="s">
        <v>5102</v>
      </c>
      <c r="D4948" s="23" t="n">
        <f aca="false">F4948+F4948*0.2</f>
        <v>155.184</v>
      </c>
      <c r="F4948" s="28" t="n">
        <v>129.32</v>
      </c>
    </row>
    <row r="4949" customFormat="false" ht="15" hidden="false" customHeight="false" outlineLevel="1" collapsed="false">
      <c r="A4949" s="45" t="s">
        <v>5104</v>
      </c>
      <c r="B4949" s="46" t="s">
        <v>382</v>
      </c>
      <c r="C4949" s="47" t="s">
        <v>19</v>
      </c>
      <c r="D4949" s="23" t="n">
        <f aca="false">F4949+F4949*0.2</f>
        <v>30.66</v>
      </c>
      <c r="F4949" s="28" t="n">
        <v>25.55</v>
      </c>
    </row>
    <row r="4950" customFormat="false" ht="15" hidden="false" customHeight="false" outlineLevel="1" collapsed="false">
      <c r="A4950" s="45" t="s">
        <v>5105</v>
      </c>
      <c r="B4950" s="46" t="s">
        <v>382</v>
      </c>
      <c r="C4950" s="47" t="s">
        <v>19</v>
      </c>
      <c r="D4950" s="23" t="n">
        <f aca="false">F4950+F4950*0.2</f>
        <v>35.472</v>
      </c>
      <c r="F4950" s="28" t="n">
        <v>29.56</v>
      </c>
    </row>
    <row r="4951" customFormat="false" ht="15" hidden="false" customHeight="false" outlineLevel="1" collapsed="false">
      <c r="A4951" s="45" t="s">
        <v>5106</v>
      </c>
      <c r="B4951" s="46" t="s">
        <v>5101</v>
      </c>
      <c r="C4951" s="47" t="s">
        <v>19</v>
      </c>
      <c r="D4951" s="23" t="n">
        <f aca="false">F4951+F4951*0.2</f>
        <v>55.512</v>
      </c>
      <c r="F4951" s="28" t="n">
        <v>46.26</v>
      </c>
    </row>
    <row r="4952" customFormat="false" ht="15" hidden="false" customHeight="false" outlineLevel="1" collapsed="false">
      <c r="A4952" s="45" t="s">
        <v>5107</v>
      </c>
      <c r="B4952" s="46" t="s">
        <v>170</v>
      </c>
      <c r="C4952" s="47" t="s">
        <v>19</v>
      </c>
      <c r="D4952" s="23" t="n">
        <f aca="false">F4952+F4952*0.2</f>
        <v>73.464</v>
      </c>
      <c r="F4952" s="28" t="n">
        <v>61.22</v>
      </c>
    </row>
    <row r="4953" customFormat="false" ht="15" hidden="false" customHeight="false" outlineLevel="1" collapsed="false">
      <c r="A4953" s="45" t="s">
        <v>5108</v>
      </c>
      <c r="B4953" s="46" t="s">
        <v>176</v>
      </c>
      <c r="C4953" s="47" t="s">
        <v>19</v>
      </c>
      <c r="D4953" s="23" t="n">
        <f aca="false">F4953+F4953*0.2</f>
        <v>130.224</v>
      </c>
      <c r="F4953" s="28" t="n">
        <v>108.52</v>
      </c>
    </row>
    <row r="4954" customFormat="false" ht="15" hidden="false" customHeight="false" outlineLevel="1" collapsed="false">
      <c r="A4954" s="45" t="s">
        <v>5109</v>
      </c>
      <c r="B4954" s="46" t="s">
        <v>382</v>
      </c>
      <c r="C4954" s="47" t="s">
        <v>19</v>
      </c>
      <c r="D4954" s="23" t="n">
        <f aca="false">F4954+F4954*0.2</f>
        <v>41.184</v>
      </c>
      <c r="F4954" s="28" t="n">
        <v>34.32</v>
      </c>
    </row>
    <row r="4955" customFormat="false" ht="15" hidden="false" customHeight="false" outlineLevel="1" collapsed="false">
      <c r="A4955" s="45" t="s">
        <v>5110</v>
      </c>
      <c r="B4955" s="46" t="s">
        <v>5101</v>
      </c>
      <c r="C4955" s="47" t="s">
        <v>19</v>
      </c>
      <c r="D4955" s="23" t="n">
        <f aca="false">F4955+F4955*0.2</f>
        <v>65.832</v>
      </c>
      <c r="F4955" s="28" t="n">
        <v>54.86</v>
      </c>
    </row>
    <row r="4956" customFormat="false" ht="15" hidden="false" customHeight="false" outlineLevel="1" collapsed="false">
      <c r="A4956" s="45" t="s">
        <v>5111</v>
      </c>
      <c r="B4956" s="46" t="s">
        <v>170</v>
      </c>
      <c r="C4956" s="47" t="s">
        <v>19</v>
      </c>
      <c r="D4956" s="23" t="n">
        <f aca="false">F4956+F4956*0.2</f>
        <v>86.82</v>
      </c>
      <c r="F4956" s="28" t="n">
        <v>72.35</v>
      </c>
    </row>
    <row r="4957" customFormat="false" ht="15" hidden="false" customHeight="false" outlineLevel="1" collapsed="false">
      <c r="A4957" s="45" t="s">
        <v>5112</v>
      </c>
      <c r="B4957" s="46" t="s">
        <v>176</v>
      </c>
      <c r="C4957" s="47" t="s">
        <v>19</v>
      </c>
      <c r="D4957" s="23" t="n">
        <f aca="false">F4957+F4957*0.2</f>
        <v>120.444</v>
      </c>
      <c r="F4957" s="28" t="n">
        <v>100.37</v>
      </c>
    </row>
    <row r="4958" customFormat="false" ht="15" hidden="false" customHeight="false" outlineLevel="1" collapsed="false">
      <c r="A4958" s="45" t="s">
        <v>5113</v>
      </c>
      <c r="B4958" s="46" t="s">
        <v>3631</v>
      </c>
      <c r="C4958" s="47" t="s">
        <v>19</v>
      </c>
      <c r="D4958" s="23" t="n">
        <f aca="false">F4958+F4958*0.2</f>
        <v>77.592</v>
      </c>
      <c r="F4958" s="28" t="n">
        <v>64.66</v>
      </c>
    </row>
    <row r="4959" customFormat="false" ht="15" hidden="false" customHeight="false" outlineLevel="1" collapsed="false">
      <c r="A4959" s="45" t="s">
        <v>5114</v>
      </c>
      <c r="B4959" s="46" t="s">
        <v>3367</v>
      </c>
      <c r="C4959" s="47" t="s">
        <v>19</v>
      </c>
      <c r="D4959" s="23" t="n">
        <f aca="false">F4959+F4959*0.2</f>
        <v>91.32</v>
      </c>
      <c r="F4959" s="28" t="n">
        <v>76.1</v>
      </c>
    </row>
    <row r="4960" customFormat="false" ht="15" hidden="false" customHeight="false" outlineLevel="1" collapsed="false">
      <c r="A4960" s="45" t="s">
        <v>5115</v>
      </c>
      <c r="B4960" s="46" t="s">
        <v>170</v>
      </c>
      <c r="C4960" s="47" t="s">
        <v>19</v>
      </c>
      <c r="D4960" s="23" t="n">
        <f aca="false">F4960+F4960*0.2</f>
        <v>114.432</v>
      </c>
      <c r="F4960" s="28" t="n">
        <v>95.36</v>
      </c>
    </row>
    <row r="4961" customFormat="false" ht="15" hidden="false" customHeight="false" outlineLevel="1" collapsed="false">
      <c r="A4961" s="45" t="s">
        <v>5116</v>
      </c>
      <c r="B4961" s="46" t="s">
        <v>166</v>
      </c>
      <c r="C4961" s="47" t="s">
        <v>19</v>
      </c>
      <c r="D4961" s="23" t="n">
        <f aca="false">F4961+F4961*0.2</f>
        <v>121.212</v>
      </c>
      <c r="F4961" s="28" t="n">
        <v>101.01</v>
      </c>
    </row>
    <row r="4962" customFormat="false" ht="15" hidden="false" customHeight="false" outlineLevel="1" collapsed="false">
      <c r="A4962" s="45" t="s">
        <v>5117</v>
      </c>
      <c r="B4962" s="46" t="s">
        <v>166</v>
      </c>
      <c r="C4962" s="47" t="s">
        <v>19</v>
      </c>
      <c r="D4962" s="23" t="n">
        <f aca="false">F4962+F4962*0.2</f>
        <v>129</v>
      </c>
      <c r="F4962" s="3" t="n">
        <v>107.5</v>
      </c>
    </row>
    <row r="4963" customFormat="false" ht="15" hidden="false" customHeight="false" outlineLevel="1" collapsed="false">
      <c r="A4963" s="45" t="s">
        <v>5118</v>
      </c>
      <c r="B4963" s="46" t="s">
        <v>193</v>
      </c>
      <c r="C4963" s="47" t="s">
        <v>19</v>
      </c>
      <c r="D4963" s="23" t="n">
        <f aca="false">F4963+F4963*0.2</f>
        <v>181.92</v>
      </c>
      <c r="F4963" s="3" t="n">
        <v>151.6</v>
      </c>
    </row>
    <row r="4964" customFormat="false" ht="15" hidden="false" customHeight="false" outlineLevel="1" collapsed="false">
      <c r="A4964" s="45" t="s">
        <v>5119</v>
      </c>
      <c r="B4964" s="46" t="s">
        <v>193</v>
      </c>
      <c r="C4964" s="47" t="s">
        <v>19</v>
      </c>
      <c r="D4964" s="23" t="n">
        <f aca="false">F4964+F4964*0.2</f>
        <v>173.232</v>
      </c>
      <c r="F4964" s="3" t="n">
        <v>144.36</v>
      </c>
    </row>
    <row r="4965" customFormat="false" ht="15" hidden="false" customHeight="false" outlineLevel="1" collapsed="false">
      <c r="A4965" s="45" t="s">
        <v>5120</v>
      </c>
      <c r="B4965" s="46" t="s">
        <v>193</v>
      </c>
      <c r="C4965" s="47" t="s">
        <v>19</v>
      </c>
      <c r="D4965" s="23" t="n">
        <f aca="false">F4965+F4965*0.2</f>
        <v>192.504</v>
      </c>
      <c r="F4965" s="3" t="n">
        <v>160.42</v>
      </c>
    </row>
    <row r="4966" customFormat="false" ht="15" hidden="false" customHeight="false" outlineLevel="1" collapsed="false">
      <c r="A4966" s="45" t="s">
        <v>5121</v>
      </c>
      <c r="B4966" s="46" t="s">
        <v>5101</v>
      </c>
      <c r="C4966" s="47" t="s">
        <v>19</v>
      </c>
      <c r="D4966" s="23" t="n">
        <f aca="false">F4966+F4966*0.2</f>
        <v>89.904</v>
      </c>
      <c r="F4966" s="3" t="n">
        <v>74.92</v>
      </c>
    </row>
    <row r="4967" customFormat="false" ht="15" hidden="false" customHeight="false" outlineLevel="1" collapsed="false">
      <c r="A4967" s="45" t="s">
        <v>5122</v>
      </c>
      <c r="B4967" s="46" t="s">
        <v>5101</v>
      </c>
      <c r="C4967" s="47" t="s">
        <v>19</v>
      </c>
      <c r="D4967" s="23" t="n">
        <f aca="false">F4967+F4967*0.2</f>
        <v>96.648</v>
      </c>
      <c r="F4967" s="3" t="n">
        <v>80.54</v>
      </c>
    </row>
    <row r="4968" customFormat="false" ht="15" hidden="false" customHeight="false" outlineLevel="1" collapsed="false">
      <c r="A4968" s="45" t="s">
        <v>5123</v>
      </c>
      <c r="B4968" s="46" t="s">
        <v>5101</v>
      </c>
      <c r="C4968" s="47" t="s">
        <v>19</v>
      </c>
      <c r="D4968" s="23" t="n">
        <f aca="false">F4968+F4968*0.2</f>
        <v>62.784</v>
      </c>
      <c r="F4968" s="3" t="n">
        <v>52.32</v>
      </c>
    </row>
    <row r="4969" customFormat="false" ht="15" hidden="false" customHeight="false" outlineLevel="1" collapsed="false">
      <c r="A4969" s="45" t="s">
        <v>5124</v>
      </c>
      <c r="B4969" s="46" t="s">
        <v>5101</v>
      </c>
      <c r="C4969" s="47" t="s">
        <v>19</v>
      </c>
      <c r="D4969" s="23" t="n">
        <f aca="false">F4969+F4969*0.2</f>
        <v>69.936</v>
      </c>
      <c r="F4969" s="3" t="n">
        <v>58.28</v>
      </c>
    </row>
    <row r="4970" customFormat="false" ht="15" hidden="false" customHeight="false" outlineLevel="1" collapsed="false">
      <c r="A4970" s="45" t="s">
        <v>5125</v>
      </c>
      <c r="B4970" s="46" t="s">
        <v>5101</v>
      </c>
      <c r="C4970" s="47" t="s">
        <v>19</v>
      </c>
      <c r="D4970" s="23" t="n">
        <f aca="false">F4970+F4970*0.2</f>
        <v>84.432</v>
      </c>
      <c r="F4970" s="28" t="n">
        <v>70.36</v>
      </c>
    </row>
    <row r="4971" customFormat="false" ht="15" hidden="false" customHeight="false" outlineLevel="1" collapsed="false">
      <c r="A4971" s="45" t="s">
        <v>5126</v>
      </c>
      <c r="B4971" s="46" t="s">
        <v>5101</v>
      </c>
      <c r="C4971" s="47" t="s">
        <v>19</v>
      </c>
      <c r="D4971" s="23" t="n">
        <f aca="false">F4971+F4971*0.2</f>
        <v>85.608</v>
      </c>
      <c r="F4971" s="28" t="n">
        <v>71.34</v>
      </c>
    </row>
    <row r="4972" customFormat="false" ht="15" hidden="false" customHeight="false" outlineLevel="1" collapsed="false">
      <c r="A4972" s="45" t="s">
        <v>5127</v>
      </c>
      <c r="B4972" s="46" t="s">
        <v>170</v>
      </c>
      <c r="C4972" s="47" t="s">
        <v>19</v>
      </c>
      <c r="D4972" s="23" t="n">
        <f aca="false">F4972+F4972*0.2</f>
        <v>106.536</v>
      </c>
      <c r="F4972" s="3" t="n">
        <v>88.78</v>
      </c>
    </row>
    <row r="4973" customFormat="false" ht="15" hidden="false" customHeight="false" outlineLevel="1" collapsed="false">
      <c r="A4973" s="45" t="s">
        <v>5128</v>
      </c>
      <c r="B4973" s="46" t="s">
        <v>170</v>
      </c>
      <c r="C4973" s="47" t="s">
        <v>19</v>
      </c>
      <c r="D4973" s="23" t="n">
        <f aca="false">F4973+F4973*0.2</f>
        <v>134.592</v>
      </c>
      <c r="F4973" s="3" t="n">
        <v>112.16</v>
      </c>
    </row>
    <row r="4974" customFormat="false" ht="15" hidden="false" customHeight="false" outlineLevel="1" collapsed="false">
      <c r="A4974" s="45" t="s">
        <v>5129</v>
      </c>
      <c r="B4974" s="108" t="n">
        <v>8</v>
      </c>
      <c r="C4974" s="47" t="s">
        <v>19</v>
      </c>
      <c r="D4974" s="23" t="n">
        <f aca="false">F4974+F4974*0.2</f>
        <v>254.868</v>
      </c>
      <c r="F4974" s="28" t="n">
        <v>212.39</v>
      </c>
    </row>
    <row r="4975" customFormat="false" ht="15" hidden="false" customHeight="false" outlineLevel="1" collapsed="false">
      <c r="A4975" s="45" t="s">
        <v>5130</v>
      </c>
      <c r="B4975" s="108" t="n">
        <v>16</v>
      </c>
      <c r="C4975" s="47" t="s">
        <v>19</v>
      </c>
      <c r="D4975" s="23" t="n">
        <f aca="false">F4975+F4975*0.2</f>
        <v>215.304</v>
      </c>
      <c r="F4975" s="28" t="n">
        <v>179.42</v>
      </c>
    </row>
    <row r="4976" customFormat="false" ht="15" hidden="false" customHeight="false" outlineLevel="1" collapsed="false">
      <c r="A4976" s="45" t="s">
        <v>5131</v>
      </c>
      <c r="B4976" s="108" t="n">
        <v>10</v>
      </c>
      <c r="C4976" s="47" t="s">
        <v>19</v>
      </c>
      <c r="D4976" s="23" t="n">
        <f aca="false">F4976+F4976*0.2</f>
        <v>424.476</v>
      </c>
      <c r="F4976" s="28" t="n">
        <v>353.73</v>
      </c>
    </row>
    <row r="4977" customFormat="false" ht="15" hidden="false" customHeight="false" outlineLevel="1" collapsed="false">
      <c r="A4977" s="45" t="s">
        <v>5132</v>
      </c>
      <c r="B4977" s="108" t="n">
        <v>48</v>
      </c>
      <c r="C4977" s="47" t="s">
        <v>19</v>
      </c>
      <c r="D4977" s="23" t="n">
        <f aca="false">F4977+F4977*0.2</f>
        <v>102.312</v>
      </c>
      <c r="F4977" s="28" t="n">
        <v>85.26</v>
      </c>
    </row>
    <row r="4978" customFormat="false" ht="15" hidden="false" customHeight="false" outlineLevel="1" collapsed="false">
      <c r="A4978" s="45" t="s">
        <v>5133</v>
      </c>
      <c r="B4978" s="108" t="n">
        <v>32</v>
      </c>
      <c r="C4978" s="47" t="s">
        <v>19</v>
      </c>
      <c r="D4978" s="23" t="n">
        <f aca="false">F4978+F4978*0.2</f>
        <v>122.328</v>
      </c>
      <c r="F4978" s="28" t="n">
        <v>101.94</v>
      </c>
    </row>
    <row r="4979" customFormat="false" ht="15" hidden="false" customHeight="false" outlineLevel="1" collapsed="false">
      <c r="A4979" s="45" t="s">
        <v>5134</v>
      </c>
      <c r="B4979" s="108" t="n">
        <v>8</v>
      </c>
      <c r="C4979" s="47" t="s">
        <v>19</v>
      </c>
      <c r="D4979" s="23" t="n">
        <f aca="false">F4979+F4979*0.2</f>
        <v>393.684</v>
      </c>
      <c r="F4979" s="28" t="n">
        <v>328.07</v>
      </c>
    </row>
    <row r="4980" customFormat="false" ht="15" hidden="false" customHeight="false" outlineLevel="1" collapsed="false">
      <c r="A4980" s="45" t="s">
        <v>5135</v>
      </c>
      <c r="B4980" s="108" t="n">
        <v>8</v>
      </c>
      <c r="C4980" s="47" t="s">
        <v>19</v>
      </c>
      <c r="D4980" s="23" t="n">
        <f aca="false">F4980+F4980*0.2</f>
        <v>282.3</v>
      </c>
      <c r="F4980" s="28" t="n">
        <v>235.25</v>
      </c>
    </row>
    <row r="4981" customFormat="false" ht="15" hidden="false" customHeight="false" outlineLevel="1" collapsed="false">
      <c r="A4981" s="45" t="s">
        <v>5136</v>
      </c>
      <c r="B4981" s="108" t="n">
        <v>20</v>
      </c>
      <c r="C4981" s="47" t="s">
        <v>19</v>
      </c>
      <c r="D4981" s="23" t="n">
        <f aca="false">F4981+F4981*0.2</f>
        <v>220.212</v>
      </c>
      <c r="F4981" s="28" t="n">
        <v>183.51</v>
      </c>
    </row>
    <row r="4982" customFormat="false" ht="15" hidden="false" customHeight="false" outlineLevel="1" collapsed="false">
      <c r="A4982" s="45" t="s">
        <v>5137</v>
      </c>
      <c r="B4982" s="108" t="n">
        <v>72</v>
      </c>
      <c r="C4982" s="47" t="s">
        <v>19</v>
      </c>
      <c r="D4982" s="23" t="n">
        <f aca="false">F4982+F4982*0.2</f>
        <v>128.844</v>
      </c>
      <c r="F4982" s="28" t="n">
        <v>107.37</v>
      </c>
    </row>
    <row r="4983" customFormat="false" ht="15" hidden="false" customHeight="false" outlineLevel="1" collapsed="false">
      <c r="A4983" s="45" t="s">
        <v>5138</v>
      </c>
      <c r="B4983" s="108" t="n">
        <v>8</v>
      </c>
      <c r="C4983" s="47" t="s">
        <v>19</v>
      </c>
      <c r="D4983" s="23" t="n">
        <f aca="false">F4983+F4983*0.2</f>
        <v>210.66</v>
      </c>
      <c r="F4983" s="28" t="n">
        <v>175.55</v>
      </c>
    </row>
    <row r="4984" customFormat="false" ht="15" hidden="false" customHeight="false" outlineLevel="1" collapsed="false">
      <c r="A4984" s="45" t="s">
        <v>5139</v>
      </c>
      <c r="B4984" s="108" t="n">
        <v>16</v>
      </c>
      <c r="C4984" s="47" t="s">
        <v>19</v>
      </c>
      <c r="D4984" s="23" t="n">
        <f aca="false">F4984+F4984*0.2</f>
        <v>162.492</v>
      </c>
      <c r="F4984" s="28" t="n">
        <v>135.41</v>
      </c>
    </row>
    <row r="4985" customFormat="false" ht="15" hidden="false" customHeight="false" outlineLevel="1" collapsed="false">
      <c r="A4985" s="45" t="s">
        <v>5140</v>
      </c>
      <c r="B4985" s="108" t="n">
        <v>16</v>
      </c>
      <c r="C4985" s="47" t="s">
        <v>19</v>
      </c>
      <c r="D4985" s="23" t="n">
        <f aca="false">F4985+F4985*0.2</f>
        <v>154.356</v>
      </c>
      <c r="F4985" s="28" t="n">
        <v>128.63</v>
      </c>
    </row>
    <row r="4986" customFormat="false" ht="15" hidden="false" customHeight="false" outlineLevel="1" collapsed="false">
      <c r="A4986" s="45" t="s">
        <v>5141</v>
      </c>
      <c r="B4986" s="108" t="n">
        <v>16</v>
      </c>
      <c r="C4986" s="47" t="s">
        <v>19</v>
      </c>
      <c r="D4986" s="23" t="n">
        <f aca="false">F4986+F4986*0.2</f>
        <v>210.66</v>
      </c>
      <c r="F4986" s="28" t="n">
        <v>175.55</v>
      </c>
    </row>
    <row r="4987" customFormat="false" ht="15" hidden="false" customHeight="false" outlineLevel="1" collapsed="false">
      <c r="A4987" s="45" t="s">
        <v>5142</v>
      </c>
      <c r="B4987" s="108" t="n">
        <v>48</v>
      </c>
      <c r="C4987" s="47" t="s">
        <v>19</v>
      </c>
      <c r="D4987" s="23" t="n">
        <f aca="false">F4987+F4987*0.2</f>
        <v>137.64</v>
      </c>
      <c r="F4987" s="28" t="n">
        <v>114.7</v>
      </c>
    </row>
    <row r="4988" customFormat="false" ht="15" hidden="false" customHeight="false" outlineLevel="1" collapsed="false">
      <c r="A4988" s="45" t="s">
        <v>5143</v>
      </c>
      <c r="B4988" s="108" t="n">
        <v>48</v>
      </c>
      <c r="C4988" s="47" t="s">
        <v>19</v>
      </c>
      <c r="D4988" s="23" t="n">
        <f aca="false">F4988+F4988*0.2</f>
        <v>137.64</v>
      </c>
      <c r="F4988" s="28" t="n">
        <v>114.7</v>
      </c>
    </row>
    <row r="4989" customFormat="false" ht="15" hidden="false" customHeight="false" outlineLevel="1" collapsed="false">
      <c r="A4989" s="45" t="s">
        <v>5144</v>
      </c>
      <c r="B4989" s="108" t="n">
        <v>72</v>
      </c>
      <c r="C4989" s="47" t="s">
        <v>19</v>
      </c>
      <c r="D4989" s="23" t="n">
        <f aca="false">F4989+F4989*0.2</f>
        <v>123.516</v>
      </c>
      <c r="F4989" s="28" t="n">
        <v>102.93</v>
      </c>
    </row>
    <row r="4990" customFormat="false" ht="15" hidden="false" customHeight="false" outlineLevel="1" collapsed="false">
      <c r="A4990" s="45" t="s">
        <v>5145</v>
      </c>
      <c r="B4990" s="108" t="n">
        <v>36</v>
      </c>
      <c r="C4990" s="47" t="s">
        <v>19</v>
      </c>
      <c r="D4990" s="23" t="n">
        <f aca="false">F4990+F4990*0.2</f>
        <v>127.44</v>
      </c>
      <c r="F4990" s="28" t="n">
        <v>106.2</v>
      </c>
    </row>
    <row r="4991" customFormat="false" ht="15" hidden="false" customHeight="false" outlineLevel="1" collapsed="false">
      <c r="A4991" s="45" t="s">
        <v>5146</v>
      </c>
      <c r="B4991" s="108" t="n">
        <v>36</v>
      </c>
      <c r="C4991" s="47" t="s">
        <v>19</v>
      </c>
      <c r="D4991" s="23" t="n">
        <f aca="false">F4991+F4991*0.2</f>
        <v>158.82</v>
      </c>
      <c r="F4991" s="28" t="n">
        <v>132.35</v>
      </c>
    </row>
    <row r="4992" customFormat="false" ht="15" hidden="false" customHeight="false" outlineLevel="1" collapsed="false">
      <c r="A4992" s="45" t="s">
        <v>5147</v>
      </c>
      <c r="B4992" s="108" t="n">
        <v>12</v>
      </c>
      <c r="C4992" s="47" t="s">
        <v>19</v>
      </c>
      <c r="D4992" s="23" t="n">
        <f aca="false">F4992+F4992*0.2</f>
        <v>295.836</v>
      </c>
      <c r="F4992" s="28" t="n">
        <v>246.53</v>
      </c>
    </row>
    <row r="4993" customFormat="false" ht="15" hidden="false" customHeight="false" outlineLevel="1" collapsed="false">
      <c r="A4993" s="45" t="s">
        <v>5148</v>
      </c>
      <c r="B4993" s="108" t="n">
        <v>18</v>
      </c>
      <c r="C4993" s="47" t="s">
        <v>19</v>
      </c>
      <c r="D4993" s="23" t="n">
        <f aca="false">F4993+F4993*0.2</f>
        <v>205.116</v>
      </c>
      <c r="F4993" s="28" t="n">
        <v>170.93</v>
      </c>
    </row>
    <row r="4994" customFormat="false" ht="15" hidden="false" customHeight="false" outlineLevel="1" collapsed="false">
      <c r="A4994" s="45" t="s">
        <v>5149</v>
      </c>
      <c r="B4994" s="108" t="n">
        <v>8</v>
      </c>
      <c r="C4994" s="47" t="s">
        <v>19</v>
      </c>
      <c r="D4994" s="23" t="n">
        <f aca="false">F4994+F4994*0.2</f>
        <v>233.316</v>
      </c>
      <c r="F4994" s="28" t="n">
        <v>194.43</v>
      </c>
    </row>
    <row r="4995" customFormat="false" ht="15" hidden="false" customHeight="false" outlineLevel="1" collapsed="false">
      <c r="A4995" s="45" t="s">
        <v>5150</v>
      </c>
      <c r="B4995" s="108" t="n">
        <v>20</v>
      </c>
      <c r="C4995" s="47" t="s">
        <v>19</v>
      </c>
      <c r="D4995" s="23" t="n">
        <f aca="false">F4995+F4995*0.2</f>
        <v>152.484</v>
      </c>
      <c r="F4995" s="28" t="n">
        <v>127.07</v>
      </c>
    </row>
    <row r="4996" customFormat="false" ht="15" hidden="false" customHeight="false" outlineLevel="1" collapsed="false">
      <c r="A4996" s="45" t="s">
        <v>5151</v>
      </c>
      <c r="B4996" s="108" t="n">
        <v>18</v>
      </c>
      <c r="C4996" s="47" t="s">
        <v>19</v>
      </c>
      <c r="D4996" s="23" t="n">
        <f aca="false">F4996+F4996*0.2</f>
        <v>137.64</v>
      </c>
      <c r="F4996" s="28" t="n">
        <v>114.7</v>
      </c>
    </row>
    <row r="4997" customFormat="false" ht="15" hidden="false" customHeight="false" outlineLevel="1" collapsed="false">
      <c r="A4997" s="45" t="s">
        <v>5152</v>
      </c>
      <c r="B4997" s="108" t="n">
        <v>18</v>
      </c>
      <c r="C4997" s="47" t="s">
        <v>19</v>
      </c>
      <c r="D4997" s="23" t="n">
        <f aca="false">F4997+F4997*0.2</f>
        <v>138.456</v>
      </c>
      <c r="F4997" s="28" t="n">
        <v>115.38</v>
      </c>
    </row>
    <row r="4998" customFormat="false" ht="15" hidden="false" customHeight="false" outlineLevel="1" collapsed="false">
      <c r="A4998" s="45" t="s">
        <v>5153</v>
      </c>
      <c r="B4998" s="108" t="n">
        <v>18</v>
      </c>
      <c r="C4998" s="47" t="s">
        <v>19</v>
      </c>
      <c r="D4998" s="23" t="n">
        <f aca="false">F4998+F4998*0.2</f>
        <v>137.64</v>
      </c>
      <c r="F4998" s="28" t="n">
        <v>114.7</v>
      </c>
    </row>
    <row r="4999" customFormat="false" ht="15" hidden="false" customHeight="false" outlineLevel="1" collapsed="false">
      <c r="A4999" s="45" t="s">
        <v>5154</v>
      </c>
      <c r="B4999" s="108" t="n">
        <v>60</v>
      </c>
      <c r="C4999" s="47" t="s">
        <v>19</v>
      </c>
      <c r="D4999" s="23" t="n">
        <f aca="false">F4999+F4999*0.2</f>
        <v>72</v>
      </c>
      <c r="F4999" s="28" t="n">
        <v>60</v>
      </c>
    </row>
    <row r="5000" customFormat="false" ht="15" hidden="false" customHeight="false" outlineLevel="1" collapsed="false">
      <c r="A5000" s="45" t="s">
        <v>5155</v>
      </c>
      <c r="B5000" s="46" t="s">
        <v>173</v>
      </c>
      <c r="C5000" s="47" t="s">
        <v>19</v>
      </c>
      <c r="D5000" s="23" t="n">
        <f aca="false">F5000+F5000*0.2</f>
        <v>81.576</v>
      </c>
      <c r="F5000" s="28" t="n">
        <v>67.98</v>
      </c>
    </row>
    <row r="5001" customFormat="false" ht="15" hidden="false" customHeight="false" outlineLevel="1" collapsed="false">
      <c r="A5001" s="45" t="s">
        <v>5156</v>
      </c>
      <c r="B5001" s="46" t="s">
        <v>307</v>
      </c>
      <c r="C5001" s="47" t="s">
        <v>19</v>
      </c>
      <c r="D5001" s="23" t="n">
        <f aca="false">F5001+F5001*0.2</f>
        <v>82.224</v>
      </c>
      <c r="F5001" s="28" t="n">
        <v>68.52</v>
      </c>
    </row>
    <row r="5002" customFormat="false" ht="15" hidden="false" customHeight="false" outlineLevel="1" collapsed="false">
      <c r="A5002" s="45" t="s">
        <v>5157</v>
      </c>
      <c r="B5002" s="46" t="s">
        <v>227</v>
      </c>
      <c r="C5002" s="47" t="s">
        <v>19</v>
      </c>
      <c r="D5002" s="23" t="n">
        <f aca="false">F5002+F5002*0.2</f>
        <v>104.904</v>
      </c>
      <c r="F5002" s="28" t="n">
        <v>87.42</v>
      </c>
    </row>
    <row r="5003" customFormat="false" ht="15" hidden="false" customHeight="false" outlineLevel="1" collapsed="false">
      <c r="A5003" s="45" t="s">
        <v>5158</v>
      </c>
      <c r="B5003" s="46" t="s">
        <v>229</v>
      </c>
      <c r="C5003" s="47" t="s">
        <v>19</v>
      </c>
      <c r="D5003" s="23" t="n">
        <f aca="false">F5003+F5003*0.2</f>
        <v>124.512</v>
      </c>
      <c r="F5003" s="28" t="n">
        <v>103.76</v>
      </c>
    </row>
    <row r="5004" customFormat="false" ht="15" hidden="false" customHeight="false" outlineLevel="1" collapsed="false">
      <c r="A5004" s="45" t="s">
        <v>5159</v>
      </c>
      <c r="B5004" s="46" t="s">
        <v>244</v>
      </c>
      <c r="C5004" s="47" t="s">
        <v>19</v>
      </c>
      <c r="D5004" s="23" t="n">
        <f aca="false">F5004+F5004*0.2</f>
        <v>426.204</v>
      </c>
      <c r="F5004" s="28" t="n">
        <v>355.17</v>
      </c>
    </row>
    <row r="5005" customFormat="false" ht="15" hidden="false" customHeight="false" outlineLevel="1" collapsed="false">
      <c r="A5005" s="45" t="s">
        <v>5160</v>
      </c>
      <c r="B5005" s="46" t="s">
        <v>215</v>
      </c>
      <c r="C5005" s="47" t="s">
        <v>19</v>
      </c>
      <c r="D5005" s="23" t="n">
        <f aca="false">F5005+F5005*0.2</f>
        <v>459.492</v>
      </c>
      <c r="F5005" s="28" t="n">
        <v>382.91</v>
      </c>
    </row>
    <row r="5006" customFormat="false" ht="15" hidden="false" customHeight="false" outlineLevel="1" collapsed="false">
      <c r="A5006" s="45" t="s">
        <v>5161</v>
      </c>
      <c r="B5006" s="46" t="s">
        <v>285</v>
      </c>
      <c r="C5006" s="47" t="s">
        <v>19</v>
      </c>
      <c r="D5006" s="23" t="n">
        <f aca="false">F5006+F5006*0.2</f>
        <v>40.512</v>
      </c>
      <c r="F5006" s="28" t="n">
        <v>33.76</v>
      </c>
    </row>
    <row r="5007" customFormat="false" ht="15" hidden="false" customHeight="false" outlineLevel="1" collapsed="false">
      <c r="A5007" s="45" t="s">
        <v>5162</v>
      </c>
      <c r="B5007" s="46" t="s">
        <v>114</v>
      </c>
      <c r="C5007" s="47" t="s">
        <v>19</v>
      </c>
      <c r="D5007" s="23" t="n">
        <f aca="false">F5007+F5007*0.2</f>
        <v>833.676</v>
      </c>
      <c r="F5007" s="28" t="n">
        <v>694.73</v>
      </c>
    </row>
    <row r="5008" customFormat="false" ht="15" hidden="false" customHeight="false" outlineLevel="1" collapsed="false">
      <c r="A5008" s="45" t="s">
        <v>5163</v>
      </c>
      <c r="B5008" s="46" t="s">
        <v>215</v>
      </c>
      <c r="C5008" s="47" t="s">
        <v>19</v>
      </c>
      <c r="D5008" s="23" t="n">
        <f aca="false">F5008+F5008*0.2</f>
        <v>714.852</v>
      </c>
      <c r="F5008" s="28" t="n">
        <v>595.71</v>
      </c>
    </row>
    <row r="5009" customFormat="false" ht="15" hidden="false" customHeight="false" outlineLevel="0" collapsed="false">
      <c r="A5009" s="35" t="s">
        <v>5164</v>
      </c>
      <c r="B5009" s="36"/>
      <c r="C5009" s="36"/>
      <c r="D5009" s="23"/>
    </row>
    <row r="5010" customFormat="false" ht="15" hidden="false" customHeight="false" outlineLevel="1" collapsed="false">
      <c r="A5010" s="45" t="s">
        <v>5165</v>
      </c>
      <c r="B5010" s="46" t="s">
        <v>229</v>
      </c>
      <c r="C5010" s="47" t="s">
        <v>19</v>
      </c>
      <c r="D5010" s="23" t="n">
        <f aca="false">F5010+F5010*0.2</f>
        <v>292.416</v>
      </c>
      <c r="F5010" s="28" t="n">
        <v>243.68</v>
      </c>
    </row>
    <row r="5011" customFormat="false" ht="15" hidden="false" customHeight="false" outlineLevel="1" collapsed="false">
      <c r="A5011" s="45" t="s">
        <v>5166</v>
      </c>
      <c r="B5011" s="46" t="s">
        <v>215</v>
      </c>
      <c r="C5011" s="47" t="s">
        <v>19</v>
      </c>
      <c r="D5011" s="23" t="n">
        <f aca="false">F5011+F5011*0.2</f>
        <v>449.892</v>
      </c>
      <c r="F5011" s="28" t="n">
        <v>374.91</v>
      </c>
    </row>
    <row r="5012" customFormat="false" ht="15" hidden="false" customHeight="false" outlineLevel="1" collapsed="false">
      <c r="A5012" s="45" t="s">
        <v>5167</v>
      </c>
      <c r="B5012" s="46" t="s">
        <v>215</v>
      </c>
      <c r="C5012" s="47" t="s">
        <v>19</v>
      </c>
      <c r="D5012" s="23" t="n">
        <f aca="false">F5012+F5012*0.2</f>
        <v>494.412</v>
      </c>
      <c r="F5012" s="28" t="n">
        <v>412.01</v>
      </c>
    </row>
    <row r="5013" customFormat="false" ht="15" hidden="false" customHeight="false" outlineLevel="1" collapsed="false">
      <c r="A5013" s="45" t="s">
        <v>5168</v>
      </c>
      <c r="B5013" s="46" t="s">
        <v>390</v>
      </c>
      <c r="C5013" s="47" t="s">
        <v>19</v>
      </c>
      <c r="D5013" s="23" t="n">
        <f aca="false">F5013+F5013*0.2</f>
        <v>101.808</v>
      </c>
      <c r="F5013" s="28" t="n">
        <v>84.84</v>
      </c>
    </row>
    <row r="5014" customFormat="false" ht="15" hidden="false" customHeight="false" outlineLevel="1" collapsed="false">
      <c r="A5014" s="45" t="s">
        <v>5169</v>
      </c>
      <c r="B5014" s="46" t="s">
        <v>390</v>
      </c>
      <c r="C5014" s="47" t="s">
        <v>19</v>
      </c>
      <c r="D5014" s="23" t="n">
        <f aca="false">F5014+F5014*0.2</f>
        <v>101.808</v>
      </c>
      <c r="F5014" s="28" t="n">
        <v>84.84</v>
      </c>
    </row>
    <row r="5015" customFormat="false" ht="13.35" hidden="false" customHeight="true" outlineLevel="1" collapsed="false">
      <c r="A5015" s="66" t="s">
        <v>5170</v>
      </c>
      <c r="B5015" s="46"/>
      <c r="C5015" s="47" t="s">
        <v>19</v>
      </c>
      <c r="D5015" s="23" t="n">
        <f aca="false">F5015+F5015*0.2</f>
        <v>329.76</v>
      </c>
      <c r="F5015" s="28" t="n">
        <v>274.8</v>
      </c>
    </row>
    <row r="5016" customFormat="false" ht="13.35" hidden="false" customHeight="true" outlineLevel="1" collapsed="false">
      <c r="A5016" s="66" t="s">
        <v>5171</v>
      </c>
      <c r="B5016" s="46"/>
      <c r="C5016" s="47" t="s">
        <v>19</v>
      </c>
      <c r="D5016" s="23" t="n">
        <f aca="false">F5016+F5016*0.2</f>
        <v>318.24</v>
      </c>
      <c r="F5016" s="28" t="n">
        <v>265.2</v>
      </c>
    </row>
    <row r="5017" customFormat="false" ht="13.35" hidden="false" customHeight="true" outlineLevel="1" collapsed="false">
      <c r="A5017" s="66" t="s">
        <v>5172</v>
      </c>
      <c r="B5017" s="46"/>
      <c r="C5017" s="47" t="s">
        <v>19</v>
      </c>
      <c r="D5017" s="23" t="n">
        <f aca="false">F5017+F5017*0.2</f>
        <v>718.56</v>
      </c>
      <c r="F5017" s="28" t="n">
        <v>598.8</v>
      </c>
    </row>
    <row r="5018" customFormat="false" ht="13.35" hidden="false" customHeight="true" outlineLevel="1" collapsed="false">
      <c r="A5018" s="66" t="s">
        <v>5173</v>
      </c>
      <c r="B5018" s="46"/>
      <c r="C5018" s="47" t="s">
        <v>19</v>
      </c>
      <c r="D5018" s="23" t="n">
        <f aca="false">F5018+F5018*0.2</f>
        <v>417.6</v>
      </c>
      <c r="F5018" s="28" t="n">
        <v>348</v>
      </c>
    </row>
    <row r="5019" customFormat="false" ht="13.35" hidden="false" customHeight="true" outlineLevel="1" collapsed="false">
      <c r="A5019" s="66" t="s">
        <v>5174</v>
      </c>
      <c r="B5019" s="46"/>
      <c r="C5019" s="47" t="s">
        <v>19</v>
      </c>
      <c r="D5019" s="23" t="n">
        <f aca="false">F5019+F5019*0.2</f>
        <v>542.88</v>
      </c>
      <c r="F5019" s="28" t="n">
        <v>452.4</v>
      </c>
    </row>
    <row r="5020" customFormat="false" ht="15" hidden="false" customHeight="false" outlineLevel="1" collapsed="false">
      <c r="A5020" s="66" t="s">
        <v>5175</v>
      </c>
      <c r="B5020" s="46" t="s">
        <v>1919</v>
      </c>
      <c r="C5020" s="47" t="s">
        <v>19</v>
      </c>
      <c r="D5020" s="23" t="n">
        <f aca="false">F5020+F5020*0.2</f>
        <v>390.948</v>
      </c>
      <c r="F5020" s="28" t="n">
        <v>325.79</v>
      </c>
    </row>
    <row r="5021" customFormat="false" ht="15" hidden="false" customHeight="false" outlineLevel="1" collapsed="false">
      <c r="A5021" s="66" t="s">
        <v>5176</v>
      </c>
      <c r="B5021" s="46" t="s">
        <v>480</v>
      </c>
      <c r="C5021" s="47" t="s">
        <v>19</v>
      </c>
      <c r="D5021" s="23" t="n">
        <f aca="false">F5021+F5021*0.2</f>
        <v>328.344</v>
      </c>
      <c r="F5021" s="28" t="n">
        <v>273.62</v>
      </c>
    </row>
    <row r="5022" customFormat="false" ht="15" hidden="false" customHeight="false" outlineLevel="1" collapsed="false">
      <c r="A5022" s="45" t="s">
        <v>5177</v>
      </c>
      <c r="B5022" s="46" t="s">
        <v>5178</v>
      </c>
      <c r="C5022" s="47" t="s">
        <v>19</v>
      </c>
      <c r="D5022" s="23" t="n">
        <f aca="false">F5022+F5022*0.2</f>
        <v>323.772</v>
      </c>
      <c r="F5022" s="28" t="n">
        <v>269.81</v>
      </c>
    </row>
    <row r="5023" customFormat="false" ht="15" hidden="false" customHeight="false" outlineLevel="1" collapsed="false">
      <c r="A5023" s="45" t="s">
        <v>5179</v>
      </c>
      <c r="B5023" s="46" t="s">
        <v>307</v>
      </c>
      <c r="C5023" s="47" t="s">
        <v>19</v>
      </c>
      <c r="D5023" s="23" t="n">
        <f aca="false">F5023+F5023*0.2</f>
        <v>171.108</v>
      </c>
      <c r="F5023" s="28" t="n">
        <v>142.59</v>
      </c>
    </row>
    <row r="5024" customFormat="false" ht="15" hidden="false" customHeight="false" outlineLevel="1" collapsed="false">
      <c r="A5024" s="45" t="s">
        <v>5180</v>
      </c>
      <c r="B5024" s="46" t="s">
        <v>1919</v>
      </c>
      <c r="C5024" s="47" t="s">
        <v>19</v>
      </c>
      <c r="D5024" s="23" t="n">
        <f aca="false">F5024+F5024*0.2</f>
        <v>403.188</v>
      </c>
      <c r="F5024" s="28" t="n">
        <v>335.99</v>
      </c>
    </row>
    <row r="5025" customFormat="false" ht="15" hidden="false" customHeight="false" outlineLevel="1" collapsed="false">
      <c r="A5025" s="45" t="s">
        <v>5181</v>
      </c>
      <c r="B5025" s="46" t="s">
        <v>227</v>
      </c>
      <c r="C5025" s="47" t="s">
        <v>19</v>
      </c>
      <c r="D5025" s="23" t="n">
        <f aca="false">F5025+F5025*0.2</f>
        <v>196.74</v>
      </c>
      <c r="F5025" s="28" t="n">
        <v>163.95</v>
      </c>
    </row>
    <row r="5026" customFormat="false" ht="15" hidden="false" customHeight="false" outlineLevel="1" collapsed="false">
      <c r="A5026" s="45" t="s">
        <v>5182</v>
      </c>
      <c r="B5026" s="46" t="s">
        <v>5178</v>
      </c>
      <c r="C5026" s="47" t="s">
        <v>19</v>
      </c>
      <c r="D5026" s="23" t="n">
        <f aca="false">F5026+F5026*0.2</f>
        <v>336</v>
      </c>
      <c r="F5026" s="28" t="n">
        <v>280</v>
      </c>
    </row>
    <row r="5027" customFormat="false" ht="15" hidden="false" customHeight="false" outlineLevel="1" collapsed="false">
      <c r="A5027" s="45" t="s">
        <v>5183</v>
      </c>
      <c r="B5027" s="46" t="s">
        <v>227</v>
      </c>
      <c r="C5027" s="47" t="s">
        <v>19</v>
      </c>
      <c r="D5027" s="23" t="n">
        <f aca="false">F5027+F5027*0.2</f>
        <v>124.56</v>
      </c>
      <c r="F5027" s="28" t="n">
        <v>103.8</v>
      </c>
    </row>
    <row r="5028" customFormat="false" ht="15" hidden="false" customHeight="false" outlineLevel="1" collapsed="false">
      <c r="A5028" s="45" t="s">
        <v>5184</v>
      </c>
      <c r="B5028" s="46" t="s">
        <v>227</v>
      </c>
      <c r="C5028" s="47" t="s">
        <v>19</v>
      </c>
      <c r="D5028" s="23" t="n">
        <f aca="false">F5028+F5028*0.2</f>
        <v>115.2</v>
      </c>
      <c r="F5028" s="28" t="n">
        <v>96</v>
      </c>
    </row>
    <row r="5029" customFormat="false" ht="15" hidden="false" customHeight="false" outlineLevel="1" collapsed="false">
      <c r="A5029" s="45" t="s">
        <v>5185</v>
      </c>
      <c r="B5029" s="46" t="s">
        <v>227</v>
      </c>
      <c r="C5029" s="47" t="s">
        <v>19</v>
      </c>
      <c r="D5029" s="23" t="n">
        <f aca="false">F5029+F5029*0.2</f>
        <v>129.288</v>
      </c>
      <c r="F5029" s="28" t="n">
        <v>107.74</v>
      </c>
    </row>
    <row r="5030" customFormat="false" ht="15" hidden="false" customHeight="false" outlineLevel="1" collapsed="false">
      <c r="A5030" s="45" t="s">
        <v>5186</v>
      </c>
      <c r="B5030" s="46" t="s">
        <v>229</v>
      </c>
      <c r="C5030" s="47" t="s">
        <v>19</v>
      </c>
      <c r="D5030" s="23" t="n">
        <f aca="false">F5030+F5030*0.2</f>
        <v>325.428</v>
      </c>
      <c r="F5030" s="28" t="n">
        <v>271.19</v>
      </c>
    </row>
    <row r="5031" customFormat="false" ht="15" hidden="false" customHeight="false" outlineLevel="1" collapsed="false">
      <c r="A5031" s="45" t="s">
        <v>5187</v>
      </c>
      <c r="B5031" s="46" t="s">
        <v>227</v>
      </c>
      <c r="C5031" s="47" t="s">
        <v>19</v>
      </c>
      <c r="D5031" s="23" t="n">
        <f aca="false">F5031+F5031*0.2</f>
        <v>217.716</v>
      </c>
      <c r="F5031" s="28" t="n">
        <v>181.43</v>
      </c>
    </row>
    <row r="5032" customFormat="false" ht="15" hidden="false" customHeight="false" outlineLevel="1" collapsed="false">
      <c r="A5032" s="45" t="s">
        <v>5188</v>
      </c>
      <c r="B5032" s="46" t="s">
        <v>227</v>
      </c>
      <c r="C5032" s="47" t="s">
        <v>19</v>
      </c>
      <c r="D5032" s="23" t="n">
        <f aca="false">F5032+F5032*0.2</f>
        <v>216.672</v>
      </c>
      <c r="F5032" s="28" t="n">
        <v>180.56</v>
      </c>
    </row>
    <row r="5033" customFormat="false" ht="15" hidden="false" customHeight="false" outlineLevel="1" collapsed="false">
      <c r="A5033" s="45" t="s">
        <v>5189</v>
      </c>
      <c r="B5033" s="46" t="s">
        <v>227</v>
      </c>
      <c r="C5033" s="47" t="s">
        <v>19</v>
      </c>
      <c r="D5033" s="23" t="n">
        <f aca="false">F5033+F5033*0.2</f>
        <v>148.164</v>
      </c>
      <c r="F5033" s="28" t="n">
        <v>123.47</v>
      </c>
    </row>
    <row r="5034" customFormat="false" ht="15" hidden="false" customHeight="false" outlineLevel="1" collapsed="false">
      <c r="A5034" s="45" t="s">
        <v>5190</v>
      </c>
      <c r="B5034" s="46" t="s">
        <v>229</v>
      </c>
      <c r="C5034" s="47" t="s">
        <v>19</v>
      </c>
      <c r="D5034" s="23" t="n">
        <f aca="false">F5034+F5034*0.2</f>
        <v>216</v>
      </c>
      <c r="F5034" s="28" t="n">
        <v>180</v>
      </c>
    </row>
    <row r="5035" customFormat="false" ht="15" hidden="false" customHeight="false" outlineLevel="1" collapsed="false">
      <c r="A5035" s="45" t="s">
        <v>5191</v>
      </c>
      <c r="B5035" s="46" t="s">
        <v>229</v>
      </c>
      <c r="C5035" s="47" t="s">
        <v>19</v>
      </c>
      <c r="D5035" s="23" t="n">
        <f aca="false">F5035+F5035*0.2</f>
        <v>288.276</v>
      </c>
      <c r="F5035" s="28" t="n">
        <v>240.23</v>
      </c>
    </row>
    <row r="5036" customFormat="false" ht="15" hidden="false" customHeight="false" outlineLevel="1" collapsed="false">
      <c r="A5036" s="45" t="s">
        <v>5192</v>
      </c>
      <c r="B5036" s="46" t="s">
        <v>229</v>
      </c>
      <c r="C5036" s="47" t="s">
        <v>19</v>
      </c>
      <c r="D5036" s="23" t="n">
        <f aca="false">F5036+F5036*0.2</f>
        <v>286.896</v>
      </c>
      <c r="F5036" s="28" t="n">
        <v>239.08</v>
      </c>
    </row>
    <row r="5037" customFormat="false" ht="15" hidden="false" customHeight="false" outlineLevel="1" collapsed="false">
      <c r="A5037" s="45" t="s">
        <v>5193</v>
      </c>
      <c r="B5037" s="46" t="s">
        <v>229</v>
      </c>
      <c r="C5037" s="47" t="s">
        <v>19</v>
      </c>
      <c r="D5037" s="23" t="n">
        <f aca="false">F5037+F5037*0.2</f>
        <v>301.656</v>
      </c>
      <c r="F5037" s="28" t="n">
        <v>251.38</v>
      </c>
    </row>
    <row r="5038" customFormat="false" ht="15" hidden="false" customHeight="false" outlineLevel="1" collapsed="false">
      <c r="A5038" s="45" t="s">
        <v>5194</v>
      </c>
      <c r="B5038" s="46" t="s">
        <v>229</v>
      </c>
      <c r="C5038" s="47" t="s">
        <v>19</v>
      </c>
      <c r="D5038" s="23" t="n">
        <f aca="false">F5038+F5038*0.2</f>
        <v>261.432</v>
      </c>
      <c r="F5038" s="28" t="n">
        <v>217.86</v>
      </c>
    </row>
    <row r="5039" customFormat="false" ht="15" hidden="false" customHeight="false" outlineLevel="1" collapsed="false">
      <c r="A5039" s="45" t="s">
        <v>5195</v>
      </c>
      <c r="B5039" s="46" t="s">
        <v>114</v>
      </c>
      <c r="C5039" s="47" t="s">
        <v>19</v>
      </c>
      <c r="D5039" s="23" t="n">
        <f aca="false">F5039+F5039*0.2</f>
        <v>267.36</v>
      </c>
      <c r="F5039" s="28" t="n">
        <v>222.8</v>
      </c>
    </row>
    <row r="5040" customFormat="false" ht="15" hidden="false" customHeight="false" outlineLevel="1" collapsed="false">
      <c r="A5040" s="45" t="s">
        <v>5196</v>
      </c>
      <c r="B5040" s="46" t="s">
        <v>215</v>
      </c>
      <c r="C5040" s="47" t="s">
        <v>19</v>
      </c>
      <c r="D5040" s="23" t="n">
        <f aca="false">F5040+F5040*0.2</f>
        <v>450.252</v>
      </c>
      <c r="F5040" s="28" t="n">
        <v>375.21</v>
      </c>
    </row>
    <row r="5041" customFormat="false" ht="15" hidden="false" customHeight="false" outlineLevel="1" collapsed="false">
      <c r="A5041" s="45" t="s">
        <v>5197</v>
      </c>
      <c r="B5041" s="46"/>
      <c r="C5041" s="47" t="s">
        <v>19</v>
      </c>
      <c r="D5041" s="23" t="n">
        <f aca="false">F5041+F5041*0.2</f>
        <v>555.768</v>
      </c>
      <c r="F5041" s="28" t="n">
        <v>463.14</v>
      </c>
    </row>
    <row r="5042" customFormat="false" ht="15" hidden="false" customHeight="false" outlineLevel="1" collapsed="false">
      <c r="A5042" s="45" t="s">
        <v>5198</v>
      </c>
      <c r="B5042" s="46" t="s">
        <v>114</v>
      </c>
      <c r="C5042" s="47" t="s">
        <v>19</v>
      </c>
      <c r="D5042" s="23" t="n">
        <f aca="false">F5042+F5042*0.2</f>
        <v>57.204</v>
      </c>
      <c r="F5042" s="28" t="n">
        <v>47.67</v>
      </c>
    </row>
    <row r="5043" customFormat="false" ht="15" hidden="false" customHeight="false" outlineLevel="1" collapsed="false">
      <c r="A5043" s="45" t="s">
        <v>5199</v>
      </c>
      <c r="B5043" s="46" t="s">
        <v>114</v>
      </c>
      <c r="C5043" s="47" t="s">
        <v>19</v>
      </c>
      <c r="D5043" s="23" t="n">
        <f aca="false">F5043+F5043*0.2</f>
        <v>61.2</v>
      </c>
      <c r="F5043" s="28" t="n">
        <v>51</v>
      </c>
    </row>
    <row r="5044" customFormat="false" ht="15" hidden="false" customHeight="false" outlineLevel="1" collapsed="false">
      <c r="A5044" s="45" t="s">
        <v>5200</v>
      </c>
      <c r="B5044" s="46" t="s">
        <v>114</v>
      </c>
      <c r="C5044" s="47" t="s">
        <v>19</v>
      </c>
      <c r="D5044" s="23" t="n">
        <f aca="false">F5044+F5044*0.2</f>
        <v>29.052</v>
      </c>
      <c r="F5044" s="28" t="n">
        <v>24.21</v>
      </c>
    </row>
    <row r="5045" customFormat="false" ht="15" hidden="false" customHeight="false" outlineLevel="1" collapsed="false">
      <c r="A5045" s="45" t="s">
        <v>5201</v>
      </c>
      <c r="B5045" s="46" t="s">
        <v>114</v>
      </c>
      <c r="C5045" s="47" t="s">
        <v>19</v>
      </c>
      <c r="D5045" s="23" t="n">
        <f aca="false">F5045+F5045*0.2</f>
        <v>31.068</v>
      </c>
      <c r="F5045" s="28" t="n">
        <v>25.89</v>
      </c>
    </row>
    <row r="5046" customFormat="false" ht="15" hidden="false" customHeight="false" outlineLevel="1" collapsed="false">
      <c r="A5046" s="45" t="s">
        <v>5202</v>
      </c>
      <c r="B5046" s="46" t="s">
        <v>114</v>
      </c>
      <c r="C5046" s="47" t="s">
        <v>19</v>
      </c>
      <c r="D5046" s="23" t="n">
        <f aca="false">F5046+F5046*0.2</f>
        <v>31.944</v>
      </c>
      <c r="F5046" s="28" t="n">
        <v>26.62</v>
      </c>
    </row>
    <row r="5047" customFormat="false" ht="15" hidden="false" customHeight="false" outlineLevel="1" collapsed="false">
      <c r="A5047" s="45" t="s">
        <v>5203</v>
      </c>
      <c r="B5047" s="46" t="s">
        <v>114</v>
      </c>
      <c r="C5047" s="47" t="s">
        <v>19</v>
      </c>
      <c r="D5047" s="23" t="n">
        <f aca="false">F5047+F5047*0.2</f>
        <v>27.06</v>
      </c>
      <c r="F5047" s="28" t="n">
        <v>22.55</v>
      </c>
    </row>
    <row r="5048" customFormat="false" ht="15" hidden="false" customHeight="false" outlineLevel="0" collapsed="false">
      <c r="A5048" s="35" t="s">
        <v>5204</v>
      </c>
      <c r="B5048" s="42"/>
      <c r="C5048" s="43"/>
      <c r="D5048" s="23"/>
      <c r="F5048" s="28"/>
    </row>
    <row r="5049" customFormat="false" ht="15" hidden="false" customHeight="false" outlineLevel="1" collapsed="false">
      <c r="A5049" s="45" t="s">
        <v>5205</v>
      </c>
      <c r="B5049" s="46" t="s">
        <v>114</v>
      </c>
      <c r="C5049" s="47" t="s">
        <v>19</v>
      </c>
      <c r="D5049" s="23" t="n">
        <f aca="false">F5049+F5049*0.2</f>
        <v>668.724</v>
      </c>
      <c r="F5049" s="28" t="n">
        <v>557.27</v>
      </c>
    </row>
    <row r="5050" customFormat="false" ht="15" hidden="false" customHeight="false" outlineLevel="1" collapsed="false">
      <c r="A5050" s="45" t="s">
        <v>5206</v>
      </c>
      <c r="B5050" s="46" t="s">
        <v>114</v>
      </c>
      <c r="C5050" s="47" t="s">
        <v>19</v>
      </c>
      <c r="D5050" s="23" t="n">
        <f aca="false">F5050+F5050*0.2</f>
        <v>658.536</v>
      </c>
      <c r="F5050" s="28" t="n">
        <v>548.78</v>
      </c>
    </row>
    <row r="5051" customFormat="false" ht="15" hidden="false" customHeight="false" outlineLevel="1" collapsed="false">
      <c r="A5051" s="45" t="s">
        <v>5207</v>
      </c>
      <c r="B5051" s="46" t="s">
        <v>114</v>
      </c>
      <c r="C5051" s="47" t="s">
        <v>19</v>
      </c>
      <c r="D5051" s="23" t="n">
        <f aca="false">F5051+F5051*0.2</f>
        <v>630.024</v>
      </c>
      <c r="F5051" s="28" t="n">
        <v>525.02</v>
      </c>
    </row>
    <row r="5052" customFormat="false" ht="15" hidden="false" customHeight="false" outlineLevel="1" collapsed="false">
      <c r="A5052" s="45" t="s">
        <v>5208</v>
      </c>
      <c r="B5052" s="46" t="s">
        <v>114</v>
      </c>
      <c r="C5052" s="47" t="s">
        <v>19</v>
      </c>
      <c r="D5052" s="23" t="n">
        <f aca="false">F5052+F5052*0.2</f>
        <v>624.48</v>
      </c>
      <c r="F5052" s="28" t="n">
        <v>520.4</v>
      </c>
    </row>
    <row r="5053" customFormat="false" ht="15" hidden="false" customHeight="false" outlineLevel="1" collapsed="false">
      <c r="A5053" s="45" t="s">
        <v>5209</v>
      </c>
      <c r="B5053" s="46" t="s">
        <v>590</v>
      </c>
      <c r="C5053" s="47" t="s">
        <v>19</v>
      </c>
      <c r="D5053" s="23" t="n">
        <f aca="false">F5053+F5053*0.2</f>
        <v>357.984</v>
      </c>
      <c r="F5053" s="28" t="n">
        <v>298.32</v>
      </c>
    </row>
    <row r="5054" customFormat="false" ht="15" hidden="false" customHeight="false" outlineLevel="1" collapsed="false">
      <c r="A5054" s="45" t="s">
        <v>5210</v>
      </c>
      <c r="B5054" s="46" t="s">
        <v>590</v>
      </c>
      <c r="C5054" s="47" t="s">
        <v>19</v>
      </c>
      <c r="D5054" s="23" t="n">
        <f aca="false">F5054+F5054*0.2</f>
        <v>357.984</v>
      </c>
      <c r="F5054" s="28" t="n">
        <v>298.32</v>
      </c>
    </row>
    <row r="5055" customFormat="false" ht="15" hidden="false" customHeight="false" outlineLevel="1" collapsed="false">
      <c r="A5055" s="45" t="s">
        <v>5211</v>
      </c>
      <c r="B5055" s="46" t="s">
        <v>590</v>
      </c>
      <c r="C5055" s="47" t="s">
        <v>19</v>
      </c>
      <c r="D5055" s="23" t="n">
        <f aca="false">F5055+F5055*0.2</f>
        <v>357.984</v>
      </c>
      <c r="F5055" s="28" t="n">
        <v>298.32</v>
      </c>
    </row>
    <row r="5056" customFormat="false" ht="15" hidden="false" customHeight="false" outlineLevel="0" collapsed="false">
      <c r="A5056" s="35" t="s">
        <v>5212</v>
      </c>
      <c r="B5056" s="42"/>
      <c r="C5056" s="43"/>
      <c r="D5056" s="23"/>
      <c r="F5056" s="28"/>
    </row>
    <row r="5057" customFormat="false" ht="15" hidden="false" customHeight="false" outlineLevel="1" collapsed="false">
      <c r="A5057" s="45" t="s">
        <v>5213</v>
      </c>
      <c r="B5057" s="46" t="s">
        <v>229</v>
      </c>
      <c r="C5057" s="47" t="s">
        <v>19</v>
      </c>
      <c r="D5057" s="23" t="n">
        <f aca="false">F5057+F5057*0.2</f>
        <v>318.84</v>
      </c>
      <c r="F5057" s="28" t="n">
        <v>265.7</v>
      </c>
    </row>
    <row r="5058" customFormat="false" ht="15" hidden="false" customHeight="false" outlineLevel="1" collapsed="false">
      <c r="A5058" s="45" t="s">
        <v>5214</v>
      </c>
      <c r="B5058" s="46" t="s">
        <v>229</v>
      </c>
      <c r="C5058" s="47" t="s">
        <v>19</v>
      </c>
      <c r="D5058" s="23" t="n">
        <f aca="false">F5058+F5058*0.2</f>
        <v>379.56</v>
      </c>
      <c r="F5058" s="28" t="n">
        <v>316.3</v>
      </c>
    </row>
    <row r="5059" customFormat="false" ht="15" hidden="false" customHeight="false" outlineLevel="1" collapsed="false">
      <c r="A5059" s="45" t="s">
        <v>5215</v>
      </c>
      <c r="B5059" s="46" t="s">
        <v>229</v>
      </c>
      <c r="C5059" s="47" t="s">
        <v>19</v>
      </c>
      <c r="D5059" s="23" t="n">
        <f aca="false">F5059+F5059*0.2</f>
        <v>366.972</v>
      </c>
      <c r="F5059" s="28" t="n">
        <v>305.81</v>
      </c>
    </row>
    <row r="5060" customFormat="false" ht="15" hidden="false" customHeight="false" outlineLevel="1" collapsed="false">
      <c r="A5060" s="45" t="s">
        <v>5216</v>
      </c>
      <c r="B5060" s="46" t="s">
        <v>215</v>
      </c>
      <c r="C5060" s="47" t="s">
        <v>19</v>
      </c>
      <c r="D5060" s="23" t="n">
        <f aca="false">F5060+F5060*0.2</f>
        <v>270.252</v>
      </c>
      <c r="F5060" s="28" t="n">
        <v>225.21</v>
      </c>
    </row>
    <row r="5061" customFormat="false" ht="15" hidden="false" customHeight="false" outlineLevel="1" collapsed="false">
      <c r="A5061" s="45" t="s">
        <v>5217</v>
      </c>
      <c r="B5061" s="46" t="s">
        <v>118</v>
      </c>
      <c r="C5061" s="47" t="s">
        <v>19</v>
      </c>
      <c r="D5061" s="23" t="n">
        <f aca="false">F5061+F5061*0.2</f>
        <v>590.976</v>
      </c>
      <c r="F5061" s="28" t="n">
        <v>492.48</v>
      </c>
    </row>
    <row r="5062" customFormat="false" ht="15" hidden="false" customHeight="false" outlineLevel="1" collapsed="false">
      <c r="A5062" s="45" t="s">
        <v>5218</v>
      </c>
      <c r="B5062" s="46" t="s">
        <v>118</v>
      </c>
      <c r="C5062" s="47" t="s">
        <v>19</v>
      </c>
      <c r="D5062" s="23" t="n">
        <f aca="false">F5062+F5062*0.2</f>
        <v>609.336</v>
      </c>
      <c r="F5062" s="28" t="n">
        <v>507.78</v>
      </c>
    </row>
    <row r="5063" customFormat="false" ht="15" hidden="false" customHeight="false" outlineLevel="1" collapsed="false">
      <c r="A5063" s="45" t="s">
        <v>5219</v>
      </c>
      <c r="B5063" s="46" t="s">
        <v>118</v>
      </c>
      <c r="C5063" s="47" t="s">
        <v>19</v>
      </c>
      <c r="D5063" s="23" t="n">
        <f aca="false">F5063+F5063*0.2</f>
        <v>1003.356</v>
      </c>
      <c r="F5063" s="28" t="n">
        <v>836.13</v>
      </c>
    </row>
    <row r="5064" customFormat="false" ht="15" hidden="false" customHeight="false" outlineLevel="1" collapsed="false">
      <c r="A5064" s="45" t="s">
        <v>5220</v>
      </c>
      <c r="B5064" s="46" t="s">
        <v>118</v>
      </c>
      <c r="C5064" s="47" t="s">
        <v>19</v>
      </c>
      <c r="D5064" s="23" t="n">
        <f aca="false">F5064+F5064*0.2</f>
        <v>991.14</v>
      </c>
      <c r="F5064" s="28" t="n">
        <v>825.95</v>
      </c>
    </row>
    <row r="5065" customFormat="false" ht="15" hidden="false" customHeight="false" outlineLevel="1" collapsed="false">
      <c r="A5065" s="45" t="s">
        <v>5221</v>
      </c>
      <c r="B5065" s="46" t="s">
        <v>5222</v>
      </c>
      <c r="C5065" s="47" t="s">
        <v>19</v>
      </c>
      <c r="D5065" s="23" t="n">
        <f aca="false">F5065+F5065*0.2</f>
        <v>363.48</v>
      </c>
      <c r="F5065" s="28" t="n">
        <v>302.9</v>
      </c>
    </row>
    <row r="5066" customFormat="false" ht="15" hidden="false" customHeight="false" outlineLevel="1" collapsed="false">
      <c r="A5066" s="45" t="s">
        <v>5223</v>
      </c>
      <c r="B5066" s="46" t="s">
        <v>692</v>
      </c>
      <c r="C5066" s="47" t="s">
        <v>19</v>
      </c>
      <c r="D5066" s="23" t="n">
        <f aca="false">F5066+F5066*0.2</f>
        <v>670.44</v>
      </c>
      <c r="F5066" s="28" t="n">
        <v>558.7</v>
      </c>
    </row>
    <row r="5067" customFormat="false" ht="15" hidden="false" customHeight="false" outlineLevel="1" collapsed="false">
      <c r="A5067" s="45" t="s">
        <v>5224</v>
      </c>
      <c r="B5067" s="46" t="s">
        <v>118</v>
      </c>
      <c r="C5067" s="47" t="s">
        <v>19</v>
      </c>
      <c r="D5067" s="23" t="n">
        <f aca="false">F5067+F5067*0.2</f>
        <v>678.072</v>
      </c>
      <c r="F5067" s="28" t="n">
        <v>565.06</v>
      </c>
    </row>
    <row r="5068" customFormat="false" ht="15" hidden="false" customHeight="false" outlineLevel="1" collapsed="false">
      <c r="A5068" s="45" t="s">
        <v>5225</v>
      </c>
      <c r="B5068" s="46" t="s">
        <v>118</v>
      </c>
      <c r="C5068" s="47" t="s">
        <v>19</v>
      </c>
      <c r="D5068" s="23" t="n">
        <f aca="false">F5068+F5068*0.2</f>
        <v>578.796</v>
      </c>
      <c r="F5068" s="28" t="n">
        <v>482.33</v>
      </c>
    </row>
    <row r="5069" customFormat="false" ht="15" hidden="false" customHeight="false" outlineLevel="1" collapsed="false">
      <c r="A5069" s="45" t="s">
        <v>5226</v>
      </c>
      <c r="B5069" s="46" t="s">
        <v>215</v>
      </c>
      <c r="C5069" s="47" t="s">
        <v>19</v>
      </c>
      <c r="D5069" s="23" t="n">
        <f aca="false">F5069+F5069*0.2</f>
        <v>547.188</v>
      </c>
      <c r="F5069" s="28" t="n">
        <v>455.99</v>
      </c>
    </row>
    <row r="5070" customFormat="false" ht="15" hidden="false" customHeight="false" outlineLevel="1" collapsed="false">
      <c r="A5070" s="45" t="s">
        <v>5227</v>
      </c>
      <c r="B5070" s="46" t="s">
        <v>215</v>
      </c>
      <c r="C5070" s="47" t="s">
        <v>19</v>
      </c>
      <c r="D5070" s="23" t="n">
        <f aca="false">F5070+F5070*0.2</f>
        <v>599.352</v>
      </c>
      <c r="F5070" s="28" t="n">
        <v>499.46</v>
      </c>
    </row>
    <row r="5071" customFormat="false" ht="15" hidden="false" customHeight="false" outlineLevel="1" collapsed="false">
      <c r="A5071" s="45" t="s">
        <v>5228</v>
      </c>
      <c r="B5071" s="46" t="s">
        <v>114</v>
      </c>
      <c r="C5071" s="47" t="s">
        <v>19</v>
      </c>
      <c r="D5071" s="23" t="n">
        <f aca="false">F5071+F5071*0.2</f>
        <v>320.496</v>
      </c>
      <c r="F5071" s="28" t="n">
        <v>267.08</v>
      </c>
    </row>
    <row r="5072" customFormat="false" ht="15" hidden="false" customHeight="false" outlineLevel="1" collapsed="false">
      <c r="A5072" s="45" t="s">
        <v>5229</v>
      </c>
      <c r="B5072" s="46" t="s">
        <v>114</v>
      </c>
      <c r="C5072" s="47" t="s">
        <v>19</v>
      </c>
      <c r="D5072" s="23" t="n">
        <f aca="false">F5072+F5072*0.2</f>
        <v>365.688</v>
      </c>
      <c r="F5072" s="28" t="n">
        <v>304.74</v>
      </c>
    </row>
    <row r="5073" customFormat="false" ht="15" hidden="false" customHeight="false" outlineLevel="1" collapsed="false">
      <c r="A5073" s="45" t="s">
        <v>5230</v>
      </c>
      <c r="B5073" s="46" t="s">
        <v>215</v>
      </c>
      <c r="C5073" s="47" t="s">
        <v>19</v>
      </c>
      <c r="D5073" s="23" t="n">
        <f aca="false">F5073+F5073*0.2</f>
        <v>594.072</v>
      </c>
      <c r="F5073" s="28" t="n">
        <v>495.06</v>
      </c>
    </row>
    <row r="5074" customFormat="false" ht="15" hidden="false" customHeight="false" outlineLevel="1" collapsed="false">
      <c r="A5074" s="45" t="s">
        <v>5231</v>
      </c>
      <c r="B5074" s="46" t="s">
        <v>215</v>
      </c>
      <c r="C5074" s="47" t="s">
        <v>19</v>
      </c>
      <c r="D5074" s="23" t="n">
        <f aca="false">F5074+F5074*0.2</f>
        <v>605.328</v>
      </c>
      <c r="F5074" s="28" t="n">
        <v>504.44</v>
      </c>
    </row>
    <row r="5075" customFormat="false" ht="15" hidden="false" customHeight="false" outlineLevel="1" collapsed="false">
      <c r="A5075" s="45" t="s">
        <v>5232</v>
      </c>
      <c r="B5075" s="46" t="s">
        <v>215</v>
      </c>
      <c r="C5075" s="47" t="s">
        <v>19</v>
      </c>
      <c r="D5075" s="23" t="n">
        <f aca="false">F5075+F5075*0.2</f>
        <v>265.284</v>
      </c>
      <c r="F5075" s="28" t="n">
        <v>221.07</v>
      </c>
    </row>
    <row r="5076" customFormat="false" ht="15" hidden="false" customHeight="false" outlineLevel="1" collapsed="false">
      <c r="A5076" s="45" t="s">
        <v>5233</v>
      </c>
      <c r="B5076" s="46" t="s">
        <v>215</v>
      </c>
      <c r="C5076" s="47" t="s">
        <v>19</v>
      </c>
      <c r="D5076" s="23" t="n">
        <f aca="false">F5076+F5076*0.2</f>
        <v>267.816</v>
      </c>
      <c r="F5076" s="28" t="n">
        <v>223.18</v>
      </c>
    </row>
    <row r="5077" customFormat="false" ht="15" hidden="false" customHeight="false" outlineLevel="1" collapsed="false">
      <c r="A5077" s="45" t="s">
        <v>5234</v>
      </c>
      <c r="B5077" s="46" t="s">
        <v>196</v>
      </c>
      <c r="C5077" s="47" t="s">
        <v>19</v>
      </c>
      <c r="D5077" s="23" t="n">
        <f aca="false">F5077+F5077*0.2</f>
        <v>344.436</v>
      </c>
      <c r="F5077" s="28" t="n">
        <v>287.03</v>
      </c>
    </row>
    <row r="5078" customFormat="false" ht="15" hidden="false" customHeight="false" outlineLevel="1" collapsed="false">
      <c r="A5078" s="45" t="s">
        <v>5235</v>
      </c>
      <c r="B5078" s="46" t="s">
        <v>196</v>
      </c>
      <c r="C5078" s="47" t="s">
        <v>19</v>
      </c>
      <c r="D5078" s="23" t="n">
        <f aca="false">F5078+F5078*0.2</f>
        <v>369.18</v>
      </c>
      <c r="F5078" s="28" t="n">
        <v>307.65</v>
      </c>
    </row>
    <row r="5079" customFormat="false" ht="15" hidden="false" customHeight="false" outlineLevel="1" collapsed="false">
      <c r="A5079" s="45" t="s">
        <v>5236</v>
      </c>
      <c r="B5079" s="46" t="s">
        <v>196</v>
      </c>
      <c r="C5079" s="47" t="s">
        <v>19</v>
      </c>
      <c r="D5079" s="23" t="n">
        <f aca="false">F5079+F5079*0.2</f>
        <v>428.544</v>
      </c>
      <c r="F5079" s="28" t="n">
        <v>357.12</v>
      </c>
    </row>
    <row r="5080" customFormat="false" ht="13.35" hidden="false" customHeight="true" outlineLevel="1" collapsed="false">
      <c r="A5080" s="66" t="s">
        <v>5237</v>
      </c>
      <c r="B5080" s="46" t="s">
        <v>215</v>
      </c>
      <c r="C5080" s="47" t="s">
        <v>19</v>
      </c>
      <c r="D5080" s="23" t="n">
        <f aca="false">F5080+F5080*0.2</f>
        <v>555.84</v>
      </c>
      <c r="F5080" s="28" t="n">
        <v>463.2</v>
      </c>
    </row>
    <row r="5081" customFormat="false" ht="13.35" hidden="false" customHeight="true" outlineLevel="1" collapsed="false">
      <c r="A5081" s="66" t="s">
        <v>5238</v>
      </c>
      <c r="B5081" s="46" t="s">
        <v>215</v>
      </c>
      <c r="C5081" s="47" t="s">
        <v>19</v>
      </c>
      <c r="D5081" s="23" t="n">
        <f aca="false">F5081+F5081*0.2</f>
        <v>580.32</v>
      </c>
      <c r="F5081" s="28" t="n">
        <v>483.6</v>
      </c>
    </row>
    <row r="5082" customFormat="false" ht="13.35" hidden="false" customHeight="true" outlineLevel="1" collapsed="false">
      <c r="A5082" s="66" t="s">
        <v>5239</v>
      </c>
      <c r="B5082" s="46" t="s">
        <v>215</v>
      </c>
      <c r="C5082" s="47" t="s">
        <v>19</v>
      </c>
      <c r="D5082" s="23" t="n">
        <f aca="false">F5082+F5082*0.2</f>
        <v>586.848</v>
      </c>
      <c r="F5082" s="28" t="n">
        <v>489.04</v>
      </c>
    </row>
    <row r="5083" customFormat="false" ht="13.35" hidden="false" customHeight="true" outlineLevel="1" collapsed="false">
      <c r="A5083" s="66" t="s">
        <v>5240</v>
      </c>
      <c r="B5083" s="46" t="s">
        <v>215</v>
      </c>
      <c r="C5083" s="47" t="s">
        <v>19</v>
      </c>
      <c r="D5083" s="23" t="n">
        <f aca="false">F5083+F5083*0.2</f>
        <v>668.16</v>
      </c>
      <c r="F5083" s="28" t="n">
        <v>556.8</v>
      </c>
    </row>
    <row r="5084" customFormat="false" ht="15" hidden="false" customHeight="false" outlineLevel="1" collapsed="false">
      <c r="A5084" s="66" t="s">
        <v>5241</v>
      </c>
      <c r="B5084" s="46" t="s">
        <v>193</v>
      </c>
      <c r="C5084" s="47" t="s">
        <v>19</v>
      </c>
      <c r="D5084" s="23" t="n">
        <f aca="false">F5084+F5084*0.2</f>
        <v>254.196</v>
      </c>
      <c r="F5084" s="28" t="n">
        <v>211.83</v>
      </c>
    </row>
    <row r="5085" customFormat="false" ht="15" hidden="false" customHeight="false" outlineLevel="1" collapsed="false">
      <c r="A5085" s="66" t="s">
        <v>5242</v>
      </c>
      <c r="B5085" s="46" t="s">
        <v>193</v>
      </c>
      <c r="C5085" s="47" t="s">
        <v>19</v>
      </c>
      <c r="D5085" s="23" t="n">
        <f aca="false">F5085+F5085*0.2</f>
        <v>246.888</v>
      </c>
      <c r="F5085" s="28" t="n">
        <v>205.74</v>
      </c>
    </row>
    <row r="5086" customFormat="false" ht="15" hidden="false" customHeight="false" outlineLevel="1" collapsed="false">
      <c r="A5086" s="45" t="s">
        <v>5243</v>
      </c>
      <c r="B5086" s="46" t="s">
        <v>114</v>
      </c>
      <c r="C5086" s="47" t="s">
        <v>19</v>
      </c>
      <c r="D5086" s="23" t="n">
        <f aca="false">F5086+F5086*0.2</f>
        <v>267.408</v>
      </c>
      <c r="F5086" s="28" t="n">
        <v>222.84</v>
      </c>
    </row>
    <row r="5087" customFormat="false" ht="15" hidden="false" customHeight="false" outlineLevel="1" collapsed="false">
      <c r="A5087" s="45" t="s">
        <v>5244</v>
      </c>
      <c r="B5087" s="46" t="s">
        <v>114</v>
      </c>
      <c r="C5087" s="47" t="s">
        <v>19</v>
      </c>
      <c r="D5087" s="23" t="n">
        <f aca="false">F5087+F5087*0.2</f>
        <v>295.236</v>
      </c>
      <c r="F5087" s="28" t="n">
        <v>246.03</v>
      </c>
    </row>
    <row r="5088" customFormat="false" ht="15" hidden="false" customHeight="false" outlineLevel="1" collapsed="false">
      <c r="A5088" s="45" t="s">
        <v>5245</v>
      </c>
      <c r="B5088" s="46"/>
      <c r="C5088" s="47" t="s">
        <v>19</v>
      </c>
      <c r="D5088" s="23" t="n">
        <f aca="false">F5088+F5088*0.2</f>
        <v>382.416</v>
      </c>
      <c r="F5088" s="28" t="n">
        <v>318.68</v>
      </c>
    </row>
    <row r="5089" customFormat="false" ht="15" hidden="false" customHeight="false" outlineLevel="1" collapsed="false">
      <c r="A5089" s="45" t="s">
        <v>5246</v>
      </c>
      <c r="B5089" s="46" t="s">
        <v>193</v>
      </c>
      <c r="C5089" s="47" t="s">
        <v>19</v>
      </c>
      <c r="D5089" s="23" t="n">
        <f aca="false">F5089+F5089*0.2</f>
        <v>199.764</v>
      </c>
      <c r="F5089" s="28" t="n">
        <v>166.47</v>
      </c>
    </row>
    <row r="5090" customFormat="false" ht="15" hidden="false" customHeight="false" outlineLevel="1" collapsed="false">
      <c r="A5090" s="45" t="s">
        <v>5247</v>
      </c>
      <c r="B5090" s="46" t="s">
        <v>193</v>
      </c>
      <c r="C5090" s="47" t="s">
        <v>19</v>
      </c>
      <c r="D5090" s="23" t="n">
        <f aca="false">F5090+F5090*0.2</f>
        <v>199.764</v>
      </c>
      <c r="F5090" s="28" t="n">
        <v>166.47</v>
      </c>
    </row>
    <row r="5091" customFormat="false" ht="15" hidden="false" customHeight="false" outlineLevel="1" collapsed="false">
      <c r="A5091" s="45" t="s">
        <v>5248</v>
      </c>
      <c r="B5091" s="46" t="s">
        <v>193</v>
      </c>
      <c r="C5091" s="47" t="s">
        <v>19</v>
      </c>
      <c r="D5091" s="23" t="n">
        <f aca="false">F5091+F5091*0.2</f>
        <v>199.764</v>
      </c>
      <c r="F5091" s="28" t="n">
        <v>166.47</v>
      </c>
    </row>
    <row r="5092" customFormat="false" ht="15" hidden="false" customHeight="false" outlineLevel="1" collapsed="false">
      <c r="A5092" s="45" t="s">
        <v>5249</v>
      </c>
      <c r="B5092" s="46" t="s">
        <v>193</v>
      </c>
      <c r="C5092" s="47" t="s">
        <v>19</v>
      </c>
      <c r="D5092" s="23" t="n">
        <f aca="false">F5092+F5092*0.2</f>
        <v>199.764</v>
      </c>
      <c r="F5092" s="28" t="n">
        <v>166.47</v>
      </c>
    </row>
    <row r="5093" customFormat="false" ht="15" hidden="false" customHeight="false" outlineLevel="1" collapsed="false">
      <c r="A5093" s="45" t="s">
        <v>5250</v>
      </c>
      <c r="B5093" s="46" t="s">
        <v>193</v>
      </c>
      <c r="C5093" s="47" t="s">
        <v>19</v>
      </c>
      <c r="D5093" s="23" t="n">
        <f aca="false">F5093+F5093*0.2</f>
        <v>199.764</v>
      </c>
      <c r="F5093" s="28" t="n">
        <v>166.47</v>
      </c>
    </row>
    <row r="5094" customFormat="false" ht="15" hidden="false" customHeight="false" outlineLevel="1" collapsed="false">
      <c r="A5094" s="45" t="s">
        <v>5251</v>
      </c>
      <c r="B5094" s="46" t="s">
        <v>319</v>
      </c>
      <c r="C5094" s="47" t="s">
        <v>19</v>
      </c>
      <c r="D5094" s="23" t="n">
        <f aca="false">F5094+F5094*0.2</f>
        <v>337.68</v>
      </c>
      <c r="F5094" s="28" t="n">
        <v>281.4</v>
      </c>
    </row>
    <row r="5095" customFormat="false" ht="15" hidden="false" customHeight="false" outlineLevel="1" collapsed="false">
      <c r="A5095" s="45" t="s">
        <v>5252</v>
      </c>
      <c r="B5095" s="46" t="s">
        <v>319</v>
      </c>
      <c r="C5095" s="47" t="s">
        <v>19</v>
      </c>
      <c r="D5095" s="23" t="n">
        <f aca="false">F5095+F5095*0.2</f>
        <v>337.68</v>
      </c>
      <c r="F5095" s="28" t="n">
        <v>281.4</v>
      </c>
    </row>
    <row r="5096" customFormat="false" ht="15" hidden="false" customHeight="false" outlineLevel="1" collapsed="false">
      <c r="A5096" s="45" t="s">
        <v>5253</v>
      </c>
      <c r="B5096" s="46" t="s">
        <v>118</v>
      </c>
      <c r="C5096" s="47" t="s">
        <v>19</v>
      </c>
      <c r="D5096" s="23" t="n">
        <f aca="false">F5096+F5096*0.2</f>
        <v>508.752</v>
      </c>
      <c r="F5096" s="28" t="n">
        <v>423.96</v>
      </c>
    </row>
    <row r="5097" customFormat="false" ht="15" hidden="false" customHeight="false" outlineLevel="1" collapsed="false">
      <c r="A5097" s="45" t="s">
        <v>5254</v>
      </c>
      <c r="B5097" s="46"/>
      <c r="C5097" s="47" t="s">
        <v>19</v>
      </c>
      <c r="D5097" s="23" t="n">
        <f aca="false">F5097+F5097*0.2</f>
        <v>583.164</v>
      </c>
      <c r="F5097" s="28" t="n">
        <v>485.97</v>
      </c>
    </row>
    <row r="5098" customFormat="false" ht="15" hidden="false" customHeight="false" outlineLevel="1" collapsed="false">
      <c r="A5098" s="45" t="s">
        <v>5255</v>
      </c>
      <c r="B5098" s="46" t="s">
        <v>114</v>
      </c>
      <c r="C5098" s="47" t="s">
        <v>19</v>
      </c>
      <c r="D5098" s="23" t="n">
        <f aca="false">F5098+F5098*0.2</f>
        <v>457.26</v>
      </c>
      <c r="F5098" s="28" t="n">
        <v>381.05</v>
      </c>
    </row>
    <row r="5099" customFormat="false" ht="15" hidden="false" customHeight="false" outlineLevel="1" collapsed="false">
      <c r="A5099" s="45" t="s">
        <v>5256</v>
      </c>
      <c r="B5099" s="46" t="s">
        <v>217</v>
      </c>
      <c r="C5099" s="47" t="s">
        <v>19</v>
      </c>
      <c r="D5099" s="23" t="n">
        <f aca="false">F5099+F5099*0.2</f>
        <v>672.024</v>
      </c>
      <c r="F5099" s="28" t="n">
        <v>560.02</v>
      </c>
    </row>
    <row r="5100" customFormat="false" ht="15" hidden="false" customHeight="false" outlineLevel="1" collapsed="false">
      <c r="A5100" s="45" t="s">
        <v>5257</v>
      </c>
      <c r="B5100" s="46" t="s">
        <v>229</v>
      </c>
      <c r="C5100" s="47" t="s">
        <v>19</v>
      </c>
      <c r="D5100" s="23" t="n">
        <f aca="false">F5100+F5100*0.2</f>
        <v>232.116</v>
      </c>
      <c r="F5100" s="28" t="n">
        <v>193.43</v>
      </c>
    </row>
    <row r="5101" customFormat="false" ht="15" hidden="false" customHeight="false" outlineLevel="1" collapsed="false">
      <c r="A5101" s="45" t="s">
        <v>5258</v>
      </c>
      <c r="B5101" s="46" t="s">
        <v>229</v>
      </c>
      <c r="C5101" s="47" t="s">
        <v>19</v>
      </c>
      <c r="D5101" s="23" t="n">
        <f aca="false">F5101+F5101*0.2</f>
        <v>293.736</v>
      </c>
      <c r="F5101" s="28" t="n">
        <v>244.78</v>
      </c>
    </row>
    <row r="5102" customFormat="false" ht="15" hidden="false" customHeight="false" outlineLevel="1" collapsed="false">
      <c r="A5102" s="45" t="s">
        <v>5259</v>
      </c>
      <c r="B5102" s="46" t="s">
        <v>215</v>
      </c>
      <c r="C5102" s="47" t="s">
        <v>19</v>
      </c>
      <c r="D5102" s="23" t="n">
        <f aca="false">F5102+F5102*0.2</f>
        <v>454.752</v>
      </c>
      <c r="F5102" s="28" t="n">
        <v>378.96</v>
      </c>
    </row>
    <row r="5103" customFormat="false" ht="15" hidden="false" customHeight="false" outlineLevel="1" collapsed="false">
      <c r="A5103" s="45" t="s">
        <v>5260</v>
      </c>
      <c r="B5103" s="46" t="s">
        <v>118</v>
      </c>
      <c r="C5103" s="47" t="s">
        <v>19</v>
      </c>
      <c r="D5103" s="23" t="n">
        <f aca="false">F5103+F5103*0.2</f>
        <v>638.844</v>
      </c>
      <c r="F5103" s="28" t="n">
        <v>532.37</v>
      </c>
    </row>
    <row r="5104" customFormat="false" ht="15" hidden="false" customHeight="false" outlineLevel="1" collapsed="false">
      <c r="A5104" s="45" t="s">
        <v>5261</v>
      </c>
      <c r="B5104" s="46" t="s">
        <v>229</v>
      </c>
      <c r="C5104" s="47" t="s">
        <v>19</v>
      </c>
      <c r="D5104" s="23" t="n">
        <f aca="false">F5104+F5104*0.2</f>
        <v>251.172</v>
      </c>
      <c r="F5104" s="28" t="n">
        <v>209.31</v>
      </c>
    </row>
    <row r="5105" customFormat="false" ht="15" hidden="false" customHeight="false" outlineLevel="1" collapsed="false">
      <c r="A5105" s="45" t="s">
        <v>5262</v>
      </c>
      <c r="B5105" s="46" t="s">
        <v>229</v>
      </c>
      <c r="C5105" s="47" t="s">
        <v>19</v>
      </c>
      <c r="D5105" s="23" t="n">
        <f aca="false">F5105+F5105*0.2</f>
        <v>291.072</v>
      </c>
      <c r="F5105" s="28" t="n">
        <v>242.56</v>
      </c>
    </row>
    <row r="5106" customFormat="false" ht="15" hidden="false" customHeight="false" outlineLevel="1" collapsed="false">
      <c r="A5106" s="45" t="s">
        <v>5263</v>
      </c>
      <c r="B5106" s="46"/>
      <c r="C5106" s="47" t="s">
        <v>19</v>
      </c>
      <c r="D5106" s="23" t="n">
        <f aca="false">F5106+F5106*0.2</f>
        <v>563.652</v>
      </c>
      <c r="F5106" s="28" t="n">
        <v>469.71</v>
      </c>
    </row>
    <row r="5107" customFormat="false" ht="15" hidden="false" customHeight="false" outlineLevel="0" collapsed="false">
      <c r="A5107" s="35" t="s">
        <v>5264</v>
      </c>
      <c r="B5107" s="36"/>
      <c r="C5107" s="36"/>
      <c r="D5107" s="23"/>
    </row>
    <row r="5108" customFormat="false" ht="15" hidden="false" customHeight="false" outlineLevel="1" collapsed="false">
      <c r="A5108" s="45" t="s">
        <v>5265</v>
      </c>
      <c r="B5108" s="108" t="n">
        <v>30</v>
      </c>
      <c r="C5108" s="47" t="s">
        <v>19</v>
      </c>
      <c r="D5108" s="23" t="n">
        <f aca="false">F5108+F5108*0.2</f>
        <v>194.676</v>
      </c>
      <c r="F5108" s="24" t="n">
        <v>162.23</v>
      </c>
    </row>
    <row r="5109" customFormat="false" ht="15" hidden="false" customHeight="false" outlineLevel="1" collapsed="false">
      <c r="A5109" s="45" t="s">
        <v>5266</v>
      </c>
      <c r="B5109" s="108" t="n">
        <v>30</v>
      </c>
      <c r="C5109" s="47" t="s">
        <v>19</v>
      </c>
      <c r="D5109" s="23" t="n">
        <f aca="false">F5109+F5109*0.2</f>
        <v>217.608</v>
      </c>
      <c r="F5109" s="24" t="n">
        <v>181.34</v>
      </c>
    </row>
    <row r="5110" customFormat="false" ht="15" hidden="false" customHeight="false" outlineLevel="1" collapsed="false">
      <c r="A5110" s="45" t="s">
        <v>5267</v>
      </c>
      <c r="B5110" s="108" t="n">
        <v>30</v>
      </c>
      <c r="C5110" s="47" t="s">
        <v>19</v>
      </c>
      <c r="D5110" s="23" t="n">
        <f aca="false">F5110+F5110*0.2</f>
        <v>206.16</v>
      </c>
      <c r="F5110" s="24" t="n">
        <v>171.8</v>
      </c>
    </row>
    <row r="5111" customFormat="false" ht="15" hidden="false" customHeight="false" outlineLevel="1" collapsed="false">
      <c r="A5111" s="45" t="s">
        <v>5268</v>
      </c>
      <c r="B5111" s="108" t="n">
        <v>30</v>
      </c>
      <c r="C5111" s="47" t="s">
        <v>19</v>
      </c>
      <c r="D5111" s="23" t="n">
        <f aca="false">F5111+F5111*0.2</f>
        <v>233.208</v>
      </c>
      <c r="F5111" s="24" t="n">
        <v>194.34</v>
      </c>
    </row>
    <row r="5112" customFormat="false" ht="15" hidden="false" customHeight="false" outlineLevel="1" collapsed="false">
      <c r="A5112" s="45" t="s">
        <v>5269</v>
      </c>
      <c r="B5112" s="108" t="n">
        <v>30</v>
      </c>
      <c r="C5112" s="47" t="s">
        <v>19</v>
      </c>
      <c r="D5112" s="23" t="n">
        <f aca="false">F5112+F5112*0.2</f>
        <v>255.084</v>
      </c>
      <c r="F5112" s="24" t="n">
        <v>212.57</v>
      </c>
    </row>
    <row r="5113" customFormat="false" ht="15" hidden="false" customHeight="false" outlineLevel="1" collapsed="false">
      <c r="A5113" s="45" t="s">
        <v>5270</v>
      </c>
      <c r="B5113" s="108" t="n">
        <v>30</v>
      </c>
      <c r="C5113" s="47" t="s">
        <v>19</v>
      </c>
      <c r="D5113" s="23" t="n">
        <f aca="false">F5113+F5113*0.2</f>
        <v>247.8</v>
      </c>
      <c r="F5113" s="3" t="n">
        <v>206.5</v>
      </c>
    </row>
    <row r="5114" customFormat="false" ht="15" hidden="false" customHeight="false" outlineLevel="1" collapsed="false">
      <c r="A5114" s="45" t="s">
        <v>5271</v>
      </c>
      <c r="B5114" s="108" t="n">
        <v>30</v>
      </c>
      <c r="C5114" s="47" t="s">
        <v>19</v>
      </c>
      <c r="D5114" s="23" t="n">
        <f aca="false">F5114+F5114*0.2</f>
        <v>194.676</v>
      </c>
      <c r="F5114" s="24" t="n">
        <v>162.23</v>
      </c>
    </row>
    <row r="5115" customFormat="false" ht="15" hidden="false" customHeight="false" outlineLevel="1" collapsed="false">
      <c r="A5115" s="45" t="s">
        <v>5272</v>
      </c>
      <c r="B5115" s="108" t="n">
        <v>30</v>
      </c>
      <c r="C5115" s="47" t="s">
        <v>19</v>
      </c>
      <c r="D5115" s="23" t="n">
        <f aca="false">F5115+F5115*0.2</f>
        <v>217.608</v>
      </c>
      <c r="F5115" s="24" t="n">
        <v>181.34</v>
      </c>
    </row>
    <row r="5116" customFormat="false" ht="15" hidden="false" customHeight="false" outlineLevel="1" collapsed="false">
      <c r="A5116" s="45" t="s">
        <v>5273</v>
      </c>
      <c r="B5116" s="108" t="n">
        <v>30</v>
      </c>
      <c r="C5116" s="47" t="s">
        <v>19</v>
      </c>
      <c r="D5116" s="23" t="n">
        <f aca="false">F5116+F5116*0.2</f>
        <v>206.16</v>
      </c>
      <c r="F5116" s="24" t="n">
        <v>171.8</v>
      </c>
    </row>
    <row r="5117" customFormat="false" ht="15" hidden="false" customHeight="false" outlineLevel="1" collapsed="false">
      <c r="A5117" s="45" t="s">
        <v>5274</v>
      </c>
      <c r="B5117" s="108" t="n">
        <v>30</v>
      </c>
      <c r="C5117" s="47" t="s">
        <v>19</v>
      </c>
      <c r="D5117" s="23" t="n">
        <f aca="false">F5117+F5117*0.2</f>
        <v>233.208</v>
      </c>
      <c r="F5117" s="24" t="n">
        <v>194.34</v>
      </c>
    </row>
    <row r="5118" customFormat="false" ht="15" hidden="false" customHeight="false" outlineLevel="1" collapsed="false">
      <c r="A5118" s="45" t="s">
        <v>5275</v>
      </c>
      <c r="B5118" s="108" t="n">
        <v>30</v>
      </c>
      <c r="C5118" s="47" t="s">
        <v>19</v>
      </c>
      <c r="D5118" s="23" t="n">
        <f aca="false">F5118+F5118*0.2</f>
        <v>255.084</v>
      </c>
      <c r="F5118" s="24" t="n">
        <v>212.57</v>
      </c>
    </row>
    <row r="5119" customFormat="false" ht="15" hidden="false" customHeight="false" outlineLevel="1" collapsed="false">
      <c r="A5119" s="45" t="s">
        <v>5276</v>
      </c>
      <c r="B5119" s="108" t="n">
        <v>30</v>
      </c>
      <c r="C5119" s="47" t="s">
        <v>19</v>
      </c>
      <c r="D5119" s="23" t="n">
        <f aca="false">F5119+F5119*0.2</f>
        <v>254.088</v>
      </c>
      <c r="F5119" s="24" t="n">
        <v>211.74</v>
      </c>
    </row>
    <row r="5120" customFormat="false" ht="15" hidden="false" customHeight="false" outlineLevel="1" collapsed="false">
      <c r="A5120" s="45" t="s">
        <v>5277</v>
      </c>
      <c r="B5120" s="108" t="n">
        <v>30</v>
      </c>
      <c r="C5120" s="47" t="s">
        <v>19</v>
      </c>
      <c r="D5120" s="23" t="n">
        <f aca="false">F5120+F5120*0.2</f>
        <v>194.676</v>
      </c>
      <c r="F5120" s="24" t="n">
        <v>162.23</v>
      </c>
    </row>
    <row r="5121" customFormat="false" ht="15" hidden="false" customHeight="false" outlineLevel="1" collapsed="false">
      <c r="A5121" s="45" t="s">
        <v>5278</v>
      </c>
      <c r="B5121" s="108" t="n">
        <v>30</v>
      </c>
      <c r="C5121" s="47" t="s">
        <v>19</v>
      </c>
      <c r="D5121" s="23" t="n">
        <f aca="false">F5121+F5121*0.2</f>
        <v>217.608</v>
      </c>
      <c r="F5121" s="24" t="n">
        <v>181.34</v>
      </c>
    </row>
    <row r="5122" customFormat="false" ht="15" hidden="false" customHeight="false" outlineLevel="1" collapsed="false">
      <c r="A5122" s="45" t="s">
        <v>5279</v>
      </c>
      <c r="B5122" s="108" t="n">
        <v>30</v>
      </c>
      <c r="C5122" s="47" t="s">
        <v>19</v>
      </c>
      <c r="D5122" s="23" t="n">
        <f aca="false">F5122+F5122*0.2</f>
        <v>206.16</v>
      </c>
      <c r="F5122" s="24" t="n">
        <v>171.8</v>
      </c>
    </row>
    <row r="5123" customFormat="false" ht="15" hidden="false" customHeight="false" outlineLevel="1" collapsed="false">
      <c r="A5123" s="45" t="s">
        <v>5280</v>
      </c>
      <c r="B5123" s="108" t="n">
        <v>30</v>
      </c>
      <c r="C5123" s="47" t="s">
        <v>19</v>
      </c>
      <c r="D5123" s="23" t="n">
        <f aca="false">F5123+F5123*0.2</f>
        <v>287.46</v>
      </c>
      <c r="F5123" s="24" t="n">
        <v>239.55</v>
      </c>
    </row>
    <row r="5124" customFormat="false" ht="15" hidden="false" customHeight="false" outlineLevel="1" collapsed="false">
      <c r="A5124" s="45" t="s">
        <v>5281</v>
      </c>
      <c r="B5124" s="108" t="n">
        <v>30</v>
      </c>
      <c r="C5124" s="47" t="s">
        <v>19</v>
      </c>
      <c r="D5124" s="23" t="n">
        <f aca="false">F5124+F5124*0.2</f>
        <v>255.084</v>
      </c>
      <c r="F5124" s="24" t="n">
        <v>212.57</v>
      </c>
    </row>
    <row r="5125" customFormat="false" ht="15" hidden="false" customHeight="false" outlineLevel="1" collapsed="false">
      <c r="A5125" s="45" t="s">
        <v>5282</v>
      </c>
      <c r="B5125" s="108" t="n">
        <v>30</v>
      </c>
      <c r="C5125" s="47" t="s">
        <v>19</v>
      </c>
      <c r="D5125" s="23" t="n">
        <f aca="false">F5125+F5125*0.2</f>
        <v>287.46</v>
      </c>
      <c r="F5125" s="24" t="n">
        <v>239.55</v>
      </c>
    </row>
    <row r="5126" customFormat="false" ht="15" hidden="false" customHeight="false" outlineLevel="1" collapsed="false">
      <c r="A5126" s="45" t="s">
        <v>5283</v>
      </c>
      <c r="B5126" s="108" t="n">
        <v>24</v>
      </c>
      <c r="C5126" s="47" t="s">
        <v>19</v>
      </c>
      <c r="D5126" s="23" t="n">
        <f aca="false">F5126+F5126*0.2</f>
        <v>296.256</v>
      </c>
      <c r="F5126" s="24" t="n">
        <v>246.88</v>
      </c>
    </row>
    <row r="5127" customFormat="false" ht="15" hidden="false" customHeight="false" outlineLevel="1" collapsed="false">
      <c r="A5127" s="45" t="s">
        <v>5284</v>
      </c>
      <c r="B5127" s="108" t="n">
        <v>24</v>
      </c>
      <c r="C5127" s="47" t="s">
        <v>19</v>
      </c>
      <c r="D5127" s="23" t="n">
        <f aca="false">F5127+F5127*0.2</f>
        <v>296.256</v>
      </c>
      <c r="F5127" s="24" t="n">
        <v>246.88</v>
      </c>
    </row>
    <row r="5128" customFormat="false" ht="15" hidden="false" customHeight="false" outlineLevel="1" collapsed="false">
      <c r="A5128" s="45" t="s">
        <v>5285</v>
      </c>
      <c r="B5128" s="108" t="n">
        <v>24</v>
      </c>
      <c r="C5128" s="47" t="s">
        <v>19</v>
      </c>
      <c r="D5128" s="23" t="n">
        <f aca="false">F5128+F5128*0.2</f>
        <v>296.256</v>
      </c>
      <c r="F5128" s="24" t="n">
        <v>246.88</v>
      </c>
    </row>
    <row r="5129" customFormat="false" ht="15" hidden="false" customHeight="false" outlineLevel="1" collapsed="false">
      <c r="A5129" s="45" t="s">
        <v>5286</v>
      </c>
      <c r="B5129" s="108" t="n">
        <v>24</v>
      </c>
      <c r="C5129" s="47" t="s">
        <v>19</v>
      </c>
      <c r="D5129" s="23" t="n">
        <f aca="false">F5129+F5129*0.2</f>
        <v>269.34</v>
      </c>
      <c r="F5129" s="24" t="n">
        <v>224.45</v>
      </c>
    </row>
    <row r="5130" customFormat="false" ht="15" hidden="false" customHeight="false" outlineLevel="1" collapsed="false">
      <c r="A5130" s="45" t="s">
        <v>5287</v>
      </c>
      <c r="B5130" s="108" t="n">
        <v>24</v>
      </c>
      <c r="C5130" s="47" t="s">
        <v>19</v>
      </c>
      <c r="D5130" s="23" t="n">
        <f aca="false">F5130+F5130*0.2</f>
        <v>296.256</v>
      </c>
      <c r="F5130" s="24" t="n">
        <v>246.88</v>
      </c>
    </row>
    <row r="5131" customFormat="false" ht="15" hidden="false" customHeight="false" outlineLevel="1" collapsed="false">
      <c r="A5131" s="45" t="s">
        <v>5288</v>
      </c>
      <c r="B5131" s="108" t="n">
        <v>24</v>
      </c>
      <c r="C5131" s="47" t="s">
        <v>19</v>
      </c>
      <c r="D5131" s="23" t="n">
        <f aca="false">F5131+F5131*0.2</f>
        <v>287.82</v>
      </c>
      <c r="F5131" s="24" t="n">
        <v>239.85</v>
      </c>
    </row>
    <row r="5132" customFormat="false" ht="15" hidden="false" customHeight="false" outlineLevel="1" collapsed="false">
      <c r="A5132" s="45" t="s">
        <v>5289</v>
      </c>
      <c r="B5132" s="108" t="n">
        <v>24</v>
      </c>
      <c r="C5132" s="47" t="s">
        <v>19</v>
      </c>
      <c r="D5132" s="23" t="n">
        <f aca="false">F5132+F5132*0.2</f>
        <v>287.82</v>
      </c>
      <c r="F5132" s="24" t="n">
        <v>239.85</v>
      </c>
    </row>
    <row r="5133" customFormat="false" ht="15" hidden="false" customHeight="false" outlineLevel="1" collapsed="false">
      <c r="A5133" s="45" t="s">
        <v>5290</v>
      </c>
      <c r="B5133" s="108" t="n">
        <v>24</v>
      </c>
      <c r="C5133" s="47" t="s">
        <v>19</v>
      </c>
      <c r="D5133" s="23" t="n">
        <f aca="false">F5133+F5133*0.2</f>
        <v>287.82</v>
      </c>
      <c r="F5133" s="24" t="n">
        <v>239.85</v>
      </c>
    </row>
    <row r="5134" customFormat="false" ht="15" hidden="false" customHeight="false" outlineLevel="1" collapsed="false">
      <c r="A5134" s="45" t="s">
        <v>5291</v>
      </c>
      <c r="B5134" s="108" t="n">
        <v>24</v>
      </c>
      <c r="C5134" s="47" t="s">
        <v>19</v>
      </c>
      <c r="D5134" s="23" t="n">
        <f aca="false">F5134+F5134*0.2</f>
        <v>261.636</v>
      </c>
      <c r="F5134" s="24" t="n">
        <v>218.03</v>
      </c>
    </row>
    <row r="5135" customFormat="false" ht="15" hidden="false" customHeight="false" outlineLevel="1" collapsed="false">
      <c r="A5135" s="45" t="s">
        <v>5292</v>
      </c>
      <c r="B5135" s="108" t="n">
        <v>24</v>
      </c>
      <c r="C5135" s="47" t="s">
        <v>19</v>
      </c>
      <c r="D5135" s="23" t="n">
        <f aca="false">F5135+F5135*0.2</f>
        <v>287.82</v>
      </c>
      <c r="F5135" s="24" t="n">
        <v>239.85</v>
      </c>
    </row>
    <row r="5136" customFormat="false" ht="15" hidden="false" customHeight="false" outlineLevel="1" collapsed="false">
      <c r="A5136" s="45" t="s">
        <v>5293</v>
      </c>
      <c r="B5136" s="108" t="n">
        <v>24</v>
      </c>
      <c r="C5136" s="47" t="s">
        <v>19</v>
      </c>
      <c r="D5136" s="23" t="n">
        <f aca="false">F5136+F5136*0.2</f>
        <v>296.256</v>
      </c>
      <c r="F5136" s="24" t="n">
        <v>246.88</v>
      </c>
    </row>
    <row r="5137" customFormat="false" ht="15" hidden="false" customHeight="false" outlineLevel="1" collapsed="false">
      <c r="A5137" s="45" t="s">
        <v>5294</v>
      </c>
      <c r="B5137" s="108" t="n">
        <v>24</v>
      </c>
      <c r="C5137" s="47" t="s">
        <v>19</v>
      </c>
      <c r="D5137" s="23" t="n">
        <f aca="false">F5137+F5137*0.2</f>
        <v>296.256</v>
      </c>
      <c r="F5137" s="24" t="n">
        <v>246.88</v>
      </c>
    </row>
    <row r="5138" customFormat="false" ht="15" hidden="false" customHeight="false" outlineLevel="1" collapsed="false">
      <c r="A5138" s="45" t="s">
        <v>5295</v>
      </c>
      <c r="B5138" s="108" t="n">
        <v>24</v>
      </c>
      <c r="C5138" s="47" t="s">
        <v>19</v>
      </c>
      <c r="D5138" s="23" t="n">
        <f aca="false">F5138+F5138*0.2</f>
        <v>296.256</v>
      </c>
      <c r="F5138" s="24" t="n">
        <v>246.88</v>
      </c>
    </row>
    <row r="5139" customFormat="false" ht="15" hidden="false" customHeight="false" outlineLevel="1" collapsed="false">
      <c r="A5139" s="45" t="s">
        <v>5296</v>
      </c>
      <c r="B5139" s="108" t="n">
        <v>24</v>
      </c>
      <c r="C5139" s="47" t="s">
        <v>19</v>
      </c>
      <c r="D5139" s="23" t="n">
        <f aca="false">F5139+F5139*0.2</f>
        <v>296.256</v>
      </c>
      <c r="F5139" s="24" t="n">
        <v>246.88</v>
      </c>
    </row>
    <row r="5140" customFormat="false" ht="15" hidden="false" customHeight="false" outlineLevel="1" collapsed="false">
      <c r="A5140" s="45" t="s">
        <v>5297</v>
      </c>
      <c r="B5140" s="108" t="n">
        <v>24</v>
      </c>
      <c r="C5140" s="47" t="s">
        <v>19</v>
      </c>
      <c r="D5140" s="23" t="n">
        <f aca="false">F5140+F5140*0.2</f>
        <v>296.256</v>
      </c>
      <c r="F5140" s="24" t="n">
        <v>246.88</v>
      </c>
    </row>
    <row r="5141" customFormat="false" ht="15" hidden="false" customHeight="false" outlineLevel="1" collapsed="false">
      <c r="A5141" s="45" t="s">
        <v>5298</v>
      </c>
      <c r="B5141" s="108" t="n">
        <v>24</v>
      </c>
      <c r="C5141" s="47" t="s">
        <v>19</v>
      </c>
      <c r="D5141" s="23" t="n">
        <f aca="false">F5141+F5141*0.2</f>
        <v>252.432</v>
      </c>
      <c r="F5141" s="24" t="n">
        <v>210.36</v>
      </c>
    </row>
    <row r="5142" customFormat="false" ht="15" hidden="false" customHeight="false" outlineLevel="1" collapsed="false">
      <c r="A5142" s="45" t="s">
        <v>5299</v>
      </c>
      <c r="B5142" s="108" t="n">
        <v>24</v>
      </c>
      <c r="C5142" s="47" t="s">
        <v>19</v>
      </c>
      <c r="D5142" s="23" t="n">
        <f aca="false">F5142+F5142*0.2</f>
        <v>252.432</v>
      </c>
      <c r="F5142" s="24" t="n">
        <v>210.36</v>
      </c>
    </row>
    <row r="5143" customFormat="false" ht="15" hidden="false" customHeight="false" outlineLevel="1" collapsed="false">
      <c r="A5143" s="45" t="s">
        <v>5300</v>
      </c>
      <c r="B5143" s="108" t="n">
        <v>24</v>
      </c>
      <c r="C5143" s="47" t="s">
        <v>19</v>
      </c>
      <c r="D5143" s="23" t="n">
        <f aca="false">F5143+F5143*0.2</f>
        <v>252.432</v>
      </c>
      <c r="F5143" s="24" t="n">
        <v>210.36</v>
      </c>
    </row>
    <row r="5144" customFormat="false" ht="15" hidden="false" customHeight="false" outlineLevel="1" collapsed="false">
      <c r="A5144" s="45" t="s">
        <v>5301</v>
      </c>
      <c r="B5144" s="108" t="n">
        <v>24</v>
      </c>
      <c r="C5144" s="47" t="s">
        <v>19</v>
      </c>
      <c r="D5144" s="23" t="n">
        <f aca="false">F5144+F5144*0.2</f>
        <v>252.432</v>
      </c>
      <c r="F5144" s="24" t="n">
        <v>210.36</v>
      </c>
    </row>
    <row r="5145" customFormat="false" ht="15" hidden="false" customHeight="false" outlineLevel="1" collapsed="false">
      <c r="A5145" s="45" t="s">
        <v>5302</v>
      </c>
      <c r="B5145" s="108" t="n">
        <v>24</v>
      </c>
      <c r="C5145" s="47" t="s">
        <v>19</v>
      </c>
      <c r="D5145" s="23" t="n">
        <f aca="false">F5145+F5145*0.2</f>
        <v>287.82</v>
      </c>
      <c r="F5145" s="24" t="n">
        <v>239.85</v>
      </c>
    </row>
    <row r="5146" customFormat="false" ht="15" hidden="false" customHeight="false" outlineLevel="0" collapsed="false">
      <c r="A5146" s="35" t="s">
        <v>5303</v>
      </c>
      <c r="B5146" s="42"/>
      <c r="C5146" s="43"/>
      <c r="D5146" s="23"/>
      <c r="F5146" s="28"/>
    </row>
    <row r="5147" customFormat="false" ht="15" hidden="false" customHeight="false" outlineLevel="1" collapsed="false">
      <c r="A5147" s="45" t="s">
        <v>5304</v>
      </c>
      <c r="B5147" s="46" t="s">
        <v>215</v>
      </c>
      <c r="C5147" s="47" t="s">
        <v>19</v>
      </c>
      <c r="D5147" s="23" t="n">
        <f aca="false">F5147+F5147*0.2</f>
        <v>148.308</v>
      </c>
      <c r="F5147" s="28" t="n">
        <v>123.59</v>
      </c>
    </row>
    <row r="5148" customFormat="false" ht="15" hidden="false" customHeight="false" outlineLevel="1" collapsed="false">
      <c r="A5148" s="45" t="s">
        <v>5305</v>
      </c>
      <c r="B5148" s="46" t="s">
        <v>215</v>
      </c>
      <c r="C5148" s="47" t="s">
        <v>19</v>
      </c>
      <c r="D5148" s="23" t="n">
        <f aca="false">F5148+F5148*0.2</f>
        <v>177.408</v>
      </c>
      <c r="F5148" s="28" t="n">
        <v>147.84</v>
      </c>
    </row>
    <row r="5149" customFormat="false" ht="15" hidden="false" customHeight="false" outlineLevel="1" collapsed="false">
      <c r="A5149" s="45" t="s">
        <v>5306</v>
      </c>
      <c r="B5149" s="46" t="s">
        <v>215</v>
      </c>
      <c r="C5149" s="47" t="s">
        <v>19</v>
      </c>
      <c r="D5149" s="23" t="n">
        <f aca="false">F5149+F5149*0.2</f>
        <v>157.74</v>
      </c>
      <c r="F5149" s="28" t="n">
        <v>131.45</v>
      </c>
    </row>
    <row r="5150" customFormat="false" ht="15" hidden="false" customHeight="false" outlineLevel="1" collapsed="false">
      <c r="A5150" s="45" t="s">
        <v>5307</v>
      </c>
      <c r="B5150" s="46" t="s">
        <v>215</v>
      </c>
      <c r="C5150" s="47" t="s">
        <v>19</v>
      </c>
      <c r="D5150" s="23" t="n">
        <f aca="false">F5150+F5150*0.2</f>
        <v>186.768</v>
      </c>
      <c r="F5150" s="28" t="n">
        <v>155.64</v>
      </c>
    </row>
    <row r="5151" customFormat="false" ht="15" hidden="false" customHeight="false" outlineLevel="1" collapsed="false">
      <c r="A5151" s="45" t="s">
        <v>5308</v>
      </c>
      <c r="B5151" s="46" t="s">
        <v>215</v>
      </c>
      <c r="C5151" s="47" t="s">
        <v>19</v>
      </c>
      <c r="D5151" s="23" t="n">
        <f aca="false">F5151+F5151*0.2</f>
        <v>187.224</v>
      </c>
      <c r="F5151" s="28" t="n">
        <v>156.02</v>
      </c>
    </row>
    <row r="5152" customFormat="false" ht="15" hidden="false" customHeight="false" outlineLevel="1" collapsed="false">
      <c r="A5152" s="45" t="s">
        <v>5309</v>
      </c>
      <c r="B5152" s="46" t="s">
        <v>215</v>
      </c>
      <c r="C5152" s="47" t="s">
        <v>19</v>
      </c>
      <c r="D5152" s="23" t="n">
        <f aca="false">F5152+F5152*0.2</f>
        <v>205.824</v>
      </c>
      <c r="F5152" s="28" t="n">
        <v>171.52</v>
      </c>
    </row>
    <row r="5153" customFormat="false" ht="15" hidden="false" customHeight="false" outlineLevel="1" collapsed="false">
      <c r="A5153" s="45" t="s">
        <v>5310</v>
      </c>
      <c r="B5153" s="46" t="s">
        <v>215</v>
      </c>
      <c r="C5153" s="47" t="s">
        <v>19</v>
      </c>
      <c r="D5153" s="23" t="n">
        <f aca="false">F5153+F5153*0.2</f>
        <v>204.84</v>
      </c>
      <c r="F5153" s="28" t="n">
        <v>170.7</v>
      </c>
    </row>
    <row r="5154" customFormat="false" ht="15" hidden="false" customHeight="false" outlineLevel="1" collapsed="false">
      <c r="A5154" s="45" t="s">
        <v>5311</v>
      </c>
      <c r="B5154" s="46" t="s">
        <v>215</v>
      </c>
      <c r="C5154" s="47" t="s">
        <v>19</v>
      </c>
      <c r="D5154" s="23" t="n">
        <f aca="false">F5154+F5154*0.2</f>
        <v>212.928</v>
      </c>
      <c r="F5154" s="28" t="n">
        <v>177.44</v>
      </c>
    </row>
    <row r="5155" customFormat="false" ht="15" hidden="false" customHeight="false" outlineLevel="1" collapsed="false">
      <c r="A5155" s="45" t="s">
        <v>5312</v>
      </c>
      <c r="B5155" s="46" t="s">
        <v>215</v>
      </c>
      <c r="C5155" s="47" t="s">
        <v>19</v>
      </c>
      <c r="D5155" s="23" t="n">
        <f aca="false">F5155+F5155*0.2</f>
        <v>190.848</v>
      </c>
      <c r="F5155" s="28" t="n">
        <v>159.04</v>
      </c>
    </row>
    <row r="5156" customFormat="false" ht="15" hidden="false" customHeight="false" outlineLevel="1" collapsed="false">
      <c r="A5156" s="45" t="s">
        <v>5313</v>
      </c>
      <c r="B5156" s="46" t="s">
        <v>215</v>
      </c>
      <c r="C5156" s="47" t="s">
        <v>19</v>
      </c>
      <c r="D5156" s="23" t="n">
        <f aca="false">F5156+F5156*0.2</f>
        <v>199.128</v>
      </c>
      <c r="F5156" s="28" t="n">
        <v>165.94</v>
      </c>
    </row>
    <row r="5157" customFormat="false" ht="15" hidden="false" customHeight="false" outlineLevel="1" collapsed="false">
      <c r="A5157" s="45" t="s">
        <v>5314</v>
      </c>
      <c r="B5157" s="46" t="s">
        <v>215</v>
      </c>
      <c r="C5157" s="47" t="s">
        <v>19</v>
      </c>
      <c r="D5157" s="23" t="n">
        <f aca="false">F5157+F5157*0.2</f>
        <v>202.704</v>
      </c>
      <c r="F5157" s="28" t="n">
        <v>168.92</v>
      </c>
    </row>
    <row r="5158" customFormat="false" ht="15" hidden="false" customHeight="false" outlineLevel="1" collapsed="false">
      <c r="A5158" s="45" t="s">
        <v>5315</v>
      </c>
      <c r="B5158" s="46" t="s">
        <v>215</v>
      </c>
      <c r="C5158" s="47" t="s">
        <v>19</v>
      </c>
      <c r="D5158" s="23" t="n">
        <f aca="false">F5158+F5158*0.2</f>
        <v>215.688</v>
      </c>
      <c r="F5158" s="28" t="n">
        <v>179.74</v>
      </c>
    </row>
    <row r="5159" customFormat="false" ht="15" hidden="false" customHeight="false" outlineLevel="1" collapsed="false">
      <c r="A5159" s="45" t="s">
        <v>5316</v>
      </c>
      <c r="B5159" s="46" t="s">
        <v>215</v>
      </c>
      <c r="C5159" s="47" t="s">
        <v>19</v>
      </c>
      <c r="D5159" s="23" t="n">
        <f aca="false">F5159+F5159*0.2</f>
        <v>218.088</v>
      </c>
      <c r="F5159" s="28" t="n">
        <v>181.74</v>
      </c>
    </row>
    <row r="5160" customFormat="false" ht="15" hidden="false" customHeight="false" outlineLevel="1" collapsed="false">
      <c r="A5160" s="45" t="s">
        <v>5317</v>
      </c>
      <c r="B5160" s="46" t="s">
        <v>215</v>
      </c>
      <c r="C5160" s="47" t="s">
        <v>19</v>
      </c>
      <c r="D5160" s="23" t="n">
        <f aca="false">F5160+F5160*0.2</f>
        <v>231.468</v>
      </c>
      <c r="F5160" s="28" t="n">
        <v>192.89</v>
      </c>
    </row>
    <row r="5161" customFormat="false" ht="15" hidden="false" customHeight="false" outlineLevel="1" collapsed="false">
      <c r="A5161" s="45" t="s">
        <v>5318</v>
      </c>
      <c r="B5161" s="46" t="s">
        <v>114</v>
      </c>
      <c r="C5161" s="47" t="s">
        <v>19</v>
      </c>
      <c r="D5161" s="23" t="n">
        <f aca="false">F5161+F5161*0.2</f>
        <v>49.296</v>
      </c>
      <c r="F5161" s="28" t="n">
        <v>41.08</v>
      </c>
    </row>
    <row r="5162" customFormat="false" ht="15" hidden="false" customHeight="false" outlineLevel="1" collapsed="false">
      <c r="A5162" s="45" t="s">
        <v>5319</v>
      </c>
      <c r="B5162" s="46" t="s">
        <v>114</v>
      </c>
      <c r="C5162" s="47" t="s">
        <v>19</v>
      </c>
      <c r="D5162" s="23" t="n">
        <f aca="false">F5162+F5162*0.2</f>
        <v>53.388</v>
      </c>
      <c r="F5162" s="28" t="n">
        <v>44.49</v>
      </c>
    </row>
    <row r="5163" customFormat="false" ht="15" hidden="false" customHeight="false" outlineLevel="1" collapsed="false">
      <c r="A5163" s="45" t="s">
        <v>5320</v>
      </c>
      <c r="B5163" s="46" t="s">
        <v>114</v>
      </c>
      <c r="C5163" s="47" t="s">
        <v>19</v>
      </c>
      <c r="D5163" s="23" t="n">
        <f aca="false">F5163+F5163*0.2</f>
        <v>49.296</v>
      </c>
      <c r="F5163" s="28" t="n">
        <v>41.08</v>
      </c>
    </row>
    <row r="5164" customFormat="false" ht="15" hidden="false" customHeight="false" outlineLevel="1" collapsed="false">
      <c r="A5164" s="45" t="s">
        <v>5321</v>
      </c>
      <c r="B5164" s="46" t="s">
        <v>114</v>
      </c>
      <c r="C5164" s="47" t="s">
        <v>19</v>
      </c>
      <c r="D5164" s="23" t="n">
        <f aca="false">F5164+F5164*0.2</f>
        <v>53.388</v>
      </c>
      <c r="F5164" s="28" t="n">
        <v>44.49</v>
      </c>
    </row>
    <row r="5165" customFormat="false" ht="15" hidden="false" customHeight="false" outlineLevel="1" collapsed="false">
      <c r="A5165" s="45" t="s">
        <v>5322</v>
      </c>
      <c r="B5165" s="46"/>
      <c r="C5165" s="47" t="s">
        <v>19</v>
      </c>
      <c r="D5165" s="23" t="n">
        <f aca="false">F5165+F5165*0.2</f>
        <v>115.08</v>
      </c>
      <c r="F5165" s="28" t="n">
        <v>95.9</v>
      </c>
    </row>
    <row r="5166" customFormat="false" ht="15" hidden="false" customHeight="false" outlineLevel="0" collapsed="false">
      <c r="A5166" s="35" t="s">
        <v>5323</v>
      </c>
      <c r="B5166" s="36"/>
      <c r="C5166" s="36"/>
      <c r="D5166" s="23"/>
    </row>
    <row r="5167" customFormat="false" ht="15" hidden="false" customHeight="false" outlineLevel="1" collapsed="false">
      <c r="A5167" s="45" t="s">
        <v>5324</v>
      </c>
      <c r="B5167" s="45"/>
      <c r="C5167" s="47" t="s">
        <v>19</v>
      </c>
      <c r="D5167" s="23" t="n">
        <f aca="false">F5167+F5167*0.2</f>
        <v>509.604</v>
      </c>
      <c r="F5167" s="28" t="n">
        <v>424.67</v>
      </c>
    </row>
    <row r="5168" customFormat="false" ht="15" hidden="false" customHeight="false" outlineLevel="1" collapsed="false">
      <c r="A5168" s="45" t="s">
        <v>5325</v>
      </c>
      <c r="B5168" s="45"/>
      <c r="C5168" s="47" t="s">
        <v>19</v>
      </c>
      <c r="D5168" s="23" t="n">
        <f aca="false">F5168+F5168*0.2</f>
        <v>509.604</v>
      </c>
      <c r="F5168" s="28" t="n">
        <v>424.67</v>
      </c>
    </row>
    <row r="5169" customFormat="false" ht="15" hidden="false" customHeight="false" outlineLevel="1" collapsed="false">
      <c r="A5169" s="45" t="s">
        <v>5326</v>
      </c>
      <c r="B5169" s="45"/>
      <c r="C5169" s="47" t="s">
        <v>19</v>
      </c>
      <c r="D5169" s="23" t="n">
        <f aca="false">F5169+F5169*0.2</f>
        <v>509.604</v>
      </c>
      <c r="F5169" s="28" t="n">
        <v>424.67</v>
      </c>
    </row>
    <row r="5170" customFormat="false" ht="15" hidden="false" customHeight="false" outlineLevel="1" collapsed="false">
      <c r="A5170" s="45" t="s">
        <v>5327</v>
      </c>
      <c r="B5170" s="45"/>
      <c r="C5170" s="47" t="s">
        <v>19</v>
      </c>
      <c r="D5170" s="23" t="n">
        <f aca="false">F5170+F5170*0.2</f>
        <v>509.604</v>
      </c>
      <c r="F5170" s="28" t="n">
        <v>424.67</v>
      </c>
    </row>
    <row r="5171" customFormat="false" ht="15" hidden="false" customHeight="false" outlineLevel="1" collapsed="false">
      <c r="A5171" s="45" t="s">
        <v>5328</v>
      </c>
      <c r="B5171" s="45"/>
      <c r="C5171" s="47" t="s">
        <v>19</v>
      </c>
      <c r="D5171" s="23" t="n">
        <f aca="false">F5171+F5171*0.2</f>
        <v>610.572</v>
      </c>
      <c r="F5171" s="28" t="n">
        <v>508.81</v>
      </c>
    </row>
    <row r="5172" customFormat="false" ht="15" hidden="false" customHeight="false" outlineLevel="1" collapsed="false">
      <c r="A5172" s="45" t="s">
        <v>5329</v>
      </c>
      <c r="B5172" s="45"/>
      <c r="C5172" s="47" t="s">
        <v>19</v>
      </c>
      <c r="D5172" s="23" t="n">
        <f aca="false">F5172+F5172*0.2</f>
        <v>610.572</v>
      </c>
      <c r="F5172" s="28" t="n">
        <v>508.81</v>
      </c>
    </row>
    <row r="5173" customFormat="false" ht="15" hidden="false" customHeight="false" outlineLevel="1" collapsed="false">
      <c r="A5173" s="25" t="s">
        <v>5330</v>
      </c>
      <c r="B5173" s="25"/>
      <c r="C5173" s="22" t="s">
        <v>19</v>
      </c>
      <c r="D5173" s="23" t="n">
        <f aca="false">F5173+F5173*0.2</f>
        <v>610.572</v>
      </c>
      <c r="F5173" s="28" t="n">
        <v>508.81</v>
      </c>
    </row>
    <row r="5174" customFormat="false" ht="15" hidden="false" customHeight="false" outlineLevel="1" collapsed="false">
      <c r="A5174" s="25" t="s">
        <v>5331</v>
      </c>
      <c r="B5174" s="25"/>
      <c r="C5174" s="22" t="s">
        <v>19</v>
      </c>
      <c r="D5174" s="23" t="n">
        <f aca="false">F5174+F5174*0.2</f>
        <v>610.572</v>
      </c>
      <c r="F5174" s="28" t="n">
        <v>508.81</v>
      </c>
    </row>
    <row r="5175" customFormat="false" ht="15" hidden="false" customHeight="false" outlineLevel="1" collapsed="false">
      <c r="A5175" s="25" t="s">
        <v>5332</v>
      </c>
      <c r="B5175" s="25"/>
      <c r="C5175" s="22" t="s">
        <v>19</v>
      </c>
      <c r="D5175" s="23" t="n">
        <f aca="false">F5175+F5175*0.2</f>
        <v>647.172</v>
      </c>
      <c r="F5175" s="28" t="n">
        <v>539.31</v>
      </c>
    </row>
    <row r="5176" customFormat="false" ht="15" hidden="false" customHeight="false" outlineLevel="0" collapsed="false">
      <c r="A5176" s="62" t="s">
        <v>5333</v>
      </c>
      <c r="B5176" s="152"/>
      <c r="C5176" s="51"/>
      <c r="D5176" s="23"/>
      <c r="F5176" s="28"/>
    </row>
    <row r="5177" customFormat="false" ht="15" hidden="false" customHeight="false" outlineLevel="1" collapsed="false">
      <c r="A5177" s="45" t="s">
        <v>5334</v>
      </c>
      <c r="B5177" s="108" t="n">
        <v>100</v>
      </c>
      <c r="C5177" s="47" t="s">
        <v>19</v>
      </c>
      <c r="D5177" s="23" t="n">
        <f aca="false">F5177+F5177*0.2</f>
        <v>11.856</v>
      </c>
      <c r="F5177" s="24" t="n">
        <v>9.88</v>
      </c>
    </row>
    <row r="5178" customFormat="false" ht="15" hidden="false" customHeight="false" outlineLevel="1" collapsed="false">
      <c r="A5178" s="45" t="s">
        <v>5335</v>
      </c>
      <c r="B5178" s="108" t="n">
        <v>50</v>
      </c>
      <c r="C5178" s="47" t="s">
        <v>19</v>
      </c>
      <c r="D5178" s="23" t="n">
        <f aca="false">F5178+F5178*0.2</f>
        <v>16.224</v>
      </c>
      <c r="F5178" s="24" t="n">
        <v>13.52</v>
      </c>
    </row>
    <row r="5179" customFormat="false" ht="15" hidden="false" customHeight="false" outlineLevel="1" collapsed="false">
      <c r="A5179" s="45" t="s">
        <v>5336</v>
      </c>
      <c r="B5179" s="108" t="n">
        <v>50</v>
      </c>
      <c r="C5179" s="47" t="s">
        <v>19</v>
      </c>
      <c r="D5179" s="23" t="n">
        <f aca="false">F5179+F5179*0.2</f>
        <v>20.436</v>
      </c>
      <c r="F5179" s="24" t="n">
        <v>17.03</v>
      </c>
    </row>
    <row r="5180" customFormat="false" ht="15" hidden="false" customHeight="false" outlineLevel="1" collapsed="false">
      <c r="A5180" s="45" t="s">
        <v>5337</v>
      </c>
      <c r="B5180" s="108" t="n">
        <v>50</v>
      </c>
      <c r="C5180" s="47" t="s">
        <v>19</v>
      </c>
      <c r="D5180" s="23" t="n">
        <f aca="false">F5180+F5180*0.2</f>
        <v>25.116</v>
      </c>
      <c r="F5180" s="24" t="n">
        <v>20.93</v>
      </c>
    </row>
    <row r="5181" customFormat="false" ht="15" hidden="false" customHeight="false" outlineLevel="1" collapsed="false">
      <c r="A5181" s="45" t="s">
        <v>5338</v>
      </c>
      <c r="B5181" s="108" t="n">
        <v>50</v>
      </c>
      <c r="C5181" s="47" t="s">
        <v>19</v>
      </c>
      <c r="D5181" s="23" t="n">
        <f aca="false">F5181+F5181*0.2</f>
        <v>30.42</v>
      </c>
      <c r="F5181" s="24" t="n">
        <v>25.35</v>
      </c>
    </row>
    <row r="5182" customFormat="false" ht="15" hidden="false" customHeight="false" outlineLevel="1" collapsed="false">
      <c r="A5182" s="45" t="s">
        <v>5339</v>
      </c>
      <c r="B5182" s="108" t="n">
        <v>50</v>
      </c>
      <c r="C5182" s="47" t="s">
        <v>19</v>
      </c>
      <c r="D5182" s="23" t="n">
        <f aca="false">F5182+F5182*0.2</f>
        <v>37.128</v>
      </c>
      <c r="F5182" s="24" t="n">
        <v>30.94</v>
      </c>
    </row>
    <row r="5183" customFormat="false" ht="15" hidden="false" customHeight="false" outlineLevel="1" collapsed="false">
      <c r="A5183" s="45" t="s">
        <v>5340</v>
      </c>
      <c r="B5183" s="108" t="n">
        <v>25</v>
      </c>
      <c r="C5183" s="47" t="s">
        <v>19</v>
      </c>
      <c r="D5183" s="23" t="n">
        <f aca="false">F5183+F5183*0.2</f>
        <v>46.644</v>
      </c>
      <c r="F5183" s="24" t="n">
        <v>38.87</v>
      </c>
    </row>
    <row r="5184" customFormat="false" ht="15" hidden="false" customHeight="false" outlineLevel="1" collapsed="false">
      <c r="A5184" s="45" t="s">
        <v>5341</v>
      </c>
      <c r="B5184" s="108" t="n">
        <v>15</v>
      </c>
      <c r="C5184" s="47" t="s">
        <v>19</v>
      </c>
      <c r="D5184" s="23" t="n">
        <f aca="false">F5184+F5184*0.2</f>
        <v>66.456</v>
      </c>
      <c r="F5184" s="24" t="n">
        <v>55.38</v>
      </c>
    </row>
    <row r="5185" customFormat="false" ht="15" hidden="false" customHeight="false" outlineLevel="1" collapsed="false">
      <c r="A5185" s="45" t="s">
        <v>5342</v>
      </c>
      <c r="B5185" s="108" t="n">
        <v>50</v>
      </c>
      <c r="C5185" s="47" t="s">
        <v>19</v>
      </c>
      <c r="D5185" s="23" t="n">
        <f aca="false">F5185+F5185*0.2</f>
        <v>16.224</v>
      </c>
      <c r="F5185" s="24" t="n">
        <v>13.52</v>
      </c>
    </row>
    <row r="5186" customFormat="false" ht="15" hidden="false" customHeight="false" outlineLevel="1" collapsed="false">
      <c r="A5186" s="45" t="s">
        <v>5343</v>
      </c>
      <c r="B5186" s="108" t="n">
        <v>25</v>
      </c>
      <c r="C5186" s="47" t="s">
        <v>19</v>
      </c>
      <c r="D5186" s="23" t="n">
        <f aca="false">F5186+F5186*0.2</f>
        <v>23.088</v>
      </c>
      <c r="F5186" s="24" t="n">
        <v>19.24</v>
      </c>
    </row>
    <row r="5187" customFormat="false" ht="20.25" hidden="false" customHeight="false" outlineLevel="0" collapsed="false">
      <c r="A5187" s="16" t="s">
        <v>5344</v>
      </c>
      <c r="B5187" s="36"/>
      <c r="C5187" s="43"/>
      <c r="D5187" s="23"/>
      <c r="F5187" s="28"/>
    </row>
    <row r="5188" customFormat="false" ht="15" hidden="false" customHeight="false" outlineLevel="1" collapsed="false">
      <c r="A5188" s="45" t="s">
        <v>5345</v>
      </c>
      <c r="B5188" s="45"/>
      <c r="C5188" s="47" t="s">
        <v>19</v>
      </c>
      <c r="D5188" s="23" t="n">
        <f aca="false">F5188+F5188*0.2</f>
        <v>4.884</v>
      </c>
      <c r="F5188" s="28" t="n">
        <v>4.07</v>
      </c>
    </row>
    <row r="5189" customFormat="false" ht="15" hidden="false" customHeight="false" outlineLevel="1" collapsed="false">
      <c r="A5189" s="45" t="s">
        <v>5346</v>
      </c>
      <c r="B5189" s="45"/>
      <c r="C5189" s="47" t="s">
        <v>19</v>
      </c>
      <c r="D5189" s="23" t="n">
        <f aca="false">F5189+F5189*0.2</f>
        <v>4.884</v>
      </c>
      <c r="F5189" s="28" t="n">
        <v>4.07</v>
      </c>
    </row>
    <row r="5190" customFormat="false" ht="15" hidden="false" customHeight="false" outlineLevel="1" collapsed="false">
      <c r="A5190" s="45" t="s">
        <v>5347</v>
      </c>
      <c r="B5190" s="45"/>
      <c r="C5190" s="47" t="s">
        <v>19</v>
      </c>
      <c r="D5190" s="23" t="n">
        <f aca="false">F5190+F5190*0.2</f>
        <v>9.756</v>
      </c>
      <c r="F5190" s="28" t="n">
        <v>8.13</v>
      </c>
    </row>
    <row r="5191" customFormat="false" ht="15" hidden="false" customHeight="false" outlineLevel="1" collapsed="false">
      <c r="A5191" s="45" t="s">
        <v>5348</v>
      </c>
      <c r="B5191" s="45"/>
      <c r="C5191" s="47" t="s">
        <v>19</v>
      </c>
      <c r="D5191" s="23" t="n">
        <f aca="false">F5191+F5191*0.2</f>
        <v>9.756</v>
      </c>
      <c r="F5191" s="28" t="n">
        <v>8.13</v>
      </c>
    </row>
    <row r="5192" customFormat="false" ht="15" hidden="false" customHeight="false" outlineLevel="1" collapsed="false">
      <c r="A5192" s="45" t="s">
        <v>5349</v>
      </c>
      <c r="B5192" s="45"/>
      <c r="C5192" s="47" t="s">
        <v>19</v>
      </c>
      <c r="D5192" s="23" t="n">
        <f aca="false">F5192+F5192*0.2</f>
        <v>9.756</v>
      </c>
      <c r="F5192" s="28" t="n">
        <v>8.13</v>
      </c>
    </row>
    <row r="5193" customFormat="false" ht="15" hidden="false" customHeight="false" outlineLevel="1" collapsed="false">
      <c r="A5193" s="45" t="s">
        <v>5350</v>
      </c>
      <c r="B5193" s="45"/>
      <c r="C5193" s="47" t="s">
        <v>19</v>
      </c>
      <c r="D5193" s="23" t="n">
        <f aca="false">F5193+F5193*0.2</f>
        <v>72</v>
      </c>
      <c r="F5193" s="28" t="n">
        <v>60</v>
      </c>
    </row>
    <row r="5194" customFormat="false" ht="15" hidden="false" customHeight="false" outlineLevel="0" collapsed="false">
      <c r="A5194" s="153" t="s">
        <v>5351</v>
      </c>
      <c r="B5194" s="151"/>
      <c r="C5194" s="69"/>
      <c r="D5194" s="23"/>
      <c r="F5194" s="28"/>
    </row>
    <row r="5195" customFormat="false" ht="15" hidden="false" customHeight="false" outlineLevel="1" collapsed="false">
      <c r="A5195" s="100" t="s">
        <v>5352</v>
      </c>
      <c r="B5195" s="132" t="s">
        <v>5353</v>
      </c>
      <c r="C5195" s="154"/>
      <c r="D5195" s="23"/>
      <c r="F5195" s="28"/>
    </row>
    <row r="5196" customFormat="false" ht="15" hidden="false" customHeight="false" outlineLevel="1" collapsed="false">
      <c r="A5196" s="155" t="s">
        <v>5354</v>
      </c>
      <c r="B5196" s="156" t="s">
        <v>5355</v>
      </c>
      <c r="C5196" s="157"/>
      <c r="D5196" s="23"/>
      <c r="F5196" s="28"/>
    </row>
    <row r="5197" customFormat="false" ht="15" hidden="false" customHeight="false" outlineLevel="1" collapsed="false">
      <c r="A5197" s="155" t="s">
        <v>5356</v>
      </c>
      <c r="B5197" s="156" t="s">
        <v>5357</v>
      </c>
      <c r="C5197" s="157"/>
      <c r="D5197" s="23"/>
      <c r="F5197" s="28"/>
    </row>
    <row r="5198" customFormat="false" ht="15" hidden="false" customHeight="false" outlineLevel="1" collapsed="false">
      <c r="A5198" s="155" t="s">
        <v>5358</v>
      </c>
      <c r="B5198" s="156" t="s">
        <v>5359</v>
      </c>
      <c r="C5198" s="157"/>
      <c r="D5198" s="23"/>
      <c r="F5198" s="28"/>
    </row>
    <row r="5199" customFormat="false" ht="15" hidden="false" customHeight="false" outlineLevel="1" collapsed="false">
      <c r="A5199" s="155" t="s">
        <v>5360</v>
      </c>
      <c r="B5199" s="156" t="s">
        <v>5361</v>
      </c>
      <c r="C5199" s="157"/>
      <c r="D5199" s="23"/>
      <c r="F5199" s="28"/>
    </row>
    <row r="5200" customFormat="false" ht="15" hidden="false" customHeight="false" outlineLevel="1" collapsed="false">
      <c r="A5200" s="155" t="s">
        <v>5362</v>
      </c>
      <c r="B5200" s="156" t="s">
        <v>5363</v>
      </c>
      <c r="C5200" s="157"/>
      <c r="D5200" s="23"/>
      <c r="F5200" s="28"/>
    </row>
    <row r="5201" customFormat="false" ht="15" hidden="false" customHeight="false" outlineLevel="1" collapsed="false">
      <c r="A5201" s="115" t="s">
        <v>5364</v>
      </c>
      <c r="B5201" s="158"/>
      <c r="C5201" s="159"/>
      <c r="D5201" s="23"/>
      <c r="F5201" s="28"/>
    </row>
    <row r="5202" customFormat="false" ht="15" hidden="false" customHeight="false" outlineLevel="0" collapsed="false">
      <c r="A5202" s="62" t="s">
        <v>5365</v>
      </c>
      <c r="B5202" s="152"/>
      <c r="C5202" s="152"/>
      <c r="D5202" s="23"/>
    </row>
    <row r="5203" customFormat="false" ht="15" hidden="false" customHeight="false" outlineLevel="1" collapsed="false">
      <c r="A5203" s="66" t="s">
        <v>5366</v>
      </c>
      <c r="B5203" s="45"/>
      <c r="C5203" s="47" t="s">
        <v>19</v>
      </c>
      <c r="D5203" s="23" t="n">
        <f aca="false">F5203+F5203*0.2</f>
        <v>83.664</v>
      </c>
      <c r="F5203" s="3" t="n">
        <v>69.72</v>
      </c>
    </row>
    <row r="5204" customFormat="false" ht="15" hidden="false" customHeight="false" outlineLevel="1" collapsed="false">
      <c r="A5204" s="45" t="s">
        <v>5367</v>
      </c>
      <c r="B5204" s="45"/>
      <c r="C5204" s="47" t="s">
        <v>19</v>
      </c>
      <c r="D5204" s="23" t="n">
        <f aca="false">F5204+F5204*0.2</f>
        <v>57.42</v>
      </c>
      <c r="F5204" s="28" t="n">
        <v>47.85</v>
      </c>
    </row>
    <row r="5205" customFormat="false" ht="13.35" hidden="false" customHeight="true" outlineLevel="1" collapsed="false">
      <c r="A5205" s="95" t="s">
        <v>5368</v>
      </c>
      <c r="B5205" s="45"/>
      <c r="C5205" s="47" t="s">
        <v>19</v>
      </c>
      <c r="D5205" s="23" t="n">
        <f aca="false">F5205+F5205*0.2</f>
        <v>81.576</v>
      </c>
      <c r="F5205" s="28" t="n">
        <v>67.98</v>
      </c>
    </row>
    <row r="5206" customFormat="false" ht="15" hidden="false" customHeight="false" outlineLevel="1" collapsed="false">
      <c r="A5206" s="45" t="s">
        <v>5369</v>
      </c>
      <c r="B5206" s="45"/>
      <c r="C5206" s="47" t="s">
        <v>19</v>
      </c>
      <c r="D5206" s="23" t="n">
        <f aca="false">F5206+F5206*0.2</f>
        <v>36.072</v>
      </c>
      <c r="F5206" s="28" t="n">
        <v>30.06</v>
      </c>
    </row>
    <row r="5207" customFormat="false" ht="15" hidden="false" customHeight="false" outlineLevel="1" collapsed="false">
      <c r="A5207" s="45" t="s">
        <v>5370</v>
      </c>
      <c r="B5207" s="45"/>
      <c r="C5207" s="47" t="s">
        <v>19</v>
      </c>
      <c r="D5207" s="23" t="n">
        <f aca="false">F5207+F5207*0.2</f>
        <v>46.896</v>
      </c>
      <c r="F5207" s="28" t="n">
        <v>39.08</v>
      </c>
    </row>
    <row r="5208" customFormat="false" ht="13.35" hidden="false" customHeight="true" outlineLevel="1" collapsed="false">
      <c r="A5208" s="66" t="s">
        <v>5371</v>
      </c>
      <c r="B5208" s="45"/>
      <c r="C5208" s="47" t="s">
        <v>19</v>
      </c>
      <c r="D5208" s="23" t="n">
        <f aca="false">F5208+F5208*0.2</f>
        <v>45.456</v>
      </c>
      <c r="F5208" s="28" t="n">
        <v>37.88</v>
      </c>
    </row>
    <row r="5209" customFormat="false" ht="15" hidden="false" customHeight="false" outlineLevel="1" collapsed="false">
      <c r="A5209" s="66" t="s">
        <v>5372</v>
      </c>
      <c r="B5209" s="45"/>
      <c r="C5209" s="47" t="s">
        <v>19</v>
      </c>
      <c r="D5209" s="23" t="n">
        <f aca="false">F5209+F5209*0.2</f>
        <v>58.02</v>
      </c>
      <c r="F5209" s="28" t="n">
        <v>48.35</v>
      </c>
    </row>
    <row r="5210" customFormat="false" ht="15" hidden="false" customHeight="false" outlineLevel="1" collapsed="false">
      <c r="A5210" s="66" t="s">
        <v>5373</v>
      </c>
      <c r="B5210" s="45"/>
      <c r="C5210" s="47" t="s">
        <v>19</v>
      </c>
      <c r="D5210" s="23" t="n">
        <f aca="false">F5210+F5210*0.2</f>
        <v>54.108</v>
      </c>
      <c r="F5210" s="28" t="n">
        <v>45.09</v>
      </c>
    </row>
    <row r="5211" customFormat="false" ht="15" hidden="false" customHeight="false" outlineLevel="1" collapsed="false">
      <c r="A5211" s="66" t="s">
        <v>5374</v>
      </c>
      <c r="B5211" s="45"/>
      <c r="C5211" s="47" t="s">
        <v>19</v>
      </c>
      <c r="D5211" s="23" t="n">
        <f aca="false">F5211+F5211*0.2</f>
        <v>72.132</v>
      </c>
      <c r="F5211" s="28" t="n">
        <v>60.11</v>
      </c>
    </row>
    <row r="5212" customFormat="false" ht="15" hidden="false" customHeight="false" outlineLevel="1" collapsed="false">
      <c r="A5212" s="45" t="s">
        <v>5375</v>
      </c>
      <c r="B5212" s="45"/>
      <c r="C5212" s="47" t="s">
        <v>19</v>
      </c>
      <c r="D5212" s="23" t="n">
        <f aca="false">F5212+F5212*0.2</f>
        <v>93.804</v>
      </c>
      <c r="F5212" s="28" t="n">
        <v>78.17</v>
      </c>
    </row>
    <row r="5213" customFormat="false" ht="13.35" hidden="false" customHeight="true" outlineLevel="1" collapsed="false">
      <c r="A5213" s="66" t="s">
        <v>5376</v>
      </c>
      <c r="B5213" s="45"/>
      <c r="C5213" s="47" t="s">
        <v>19</v>
      </c>
      <c r="D5213" s="23" t="n">
        <f aca="false">F5213+F5213*0.2</f>
        <v>90.9</v>
      </c>
      <c r="F5213" s="28" t="n">
        <v>75.75</v>
      </c>
    </row>
    <row r="5214" customFormat="false" ht="15" hidden="false" customHeight="false" outlineLevel="1" collapsed="false">
      <c r="A5214" s="66" t="s">
        <v>5377</v>
      </c>
      <c r="B5214" s="45"/>
      <c r="C5214" s="47" t="s">
        <v>19</v>
      </c>
      <c r="D5214" s="23" t="n">
        <f aca="false">F5214+F5214*0.2</f>
        <v>116.028</v>
      </c>
      <c r="F5214" s="28" t="n">
        <v>96.69</v>
      </c>
    </row>
    <row r="5215" customFormat="false" ht="15" hidden="false" customHeight="false" outlineLevel="1" collapsed="false">
      <c r="A5215" s="66" t="s">
        <v>5378</v>
      </c>
      <c r="B5215" s="45"/>
      <c r="C5215" s="47" t="s">
        <v>19</v>
      </c>
      <c r="D5215" s="23" t="n">
        <f aca="false">F5215+F5215*0.2</f>
        <v>29.712</v>
      </c>
      <c r="F5215" s="28" t="n">
        <v>24.76</v>
      </c>
    </row>
    <row r="5216" customFormat="false" ht="15" hidden="false" customHeight="false" outlineLevel="1" collapsed="false">
      <c r="A5216" s="45" t="s">
        <v>5379</v>
      </c>
      <c r="B5216" s="45"/>
      <c r="C5216" s="47" t="s">
        <v>19</v>
      </c>
      <c r="D5216" s="23" t="n">
        <f aca="false">F5216+F5216*0.2</f>
        <v>37.716</v>
      </c>
      <c r="F5216" s="28" t="n">
        <v>31.43</v>
      </c>
    </row>
    <row r="5217" customFormat="false" ht="13.35" hidden="false" customHeight="true" outlineLevel="1" collapsed="false">
      <c r="A5217" s="66" t="s">
        <v>5380</v>
      </c>
      <c r="B5217" s="45"/>
      <c r="C5217" s="47" t="s">
        <v>19</v>
      </c>
      <c r="D5217" s="23" t="n">
        <f aca="false">F5217+F5217*0.2</f>
        <v>38.412</v>
      </c>
      <c r="F5217" s="28" t="n">
        <v>32.01</v>
      </c>
    </row>
    <row r="5218" customFormat="false" ht="13.35" hidden="false" customHeight="true" outlineLevel="1" collapsed="false">
      <c r="A5218" s="66" t="s">
        <v>5381</v>
      </c>
      <c r="B5218" s="45"/>
      <c r="C5218" s="47" t="s">
        <v>19</v>
      </c>
      <c r="D5218" s="23" t="n">
        <f aca="false">F5218+F5218*0.2</f>
        <v>60.18</v>
      </c>
      <c r="F5218" s="28" t="n">
        <v>50.15</v>
      </c>
    </row>
    <row r="5219" customFormat="false" ht="13.35" hidden="false" customHeight="true" outlineLevel="1" collapsed="false">
      <c r="A5219" s="66" t="s">
        <v>5382</v>
      </c>
      <c r="B5219" s="45"/>
      <c r="C5219" s="47" t="s">
        <v>19</v>
      </c>
      <c r="D5219" s="23" t="n">
        <f aca="false">F5219+F5219*0.2</f>
        <v>57.6</v>
      </c>
      <c r="F5219" s="28" t="n">
        <v>48</v>
      </c>
    </row>
    <row r="5220" customFormat="false" ht="13.35" hidden="false" customHeight="true" outlineLevel="1" collapsed="false">
      <c r="A5220" s="66" t="s">
        <v>5383</v>
      </c>
      <c r="B5220" s="45"/>
      <c r="C5220" s="47" t="s">
        <v>19</v>
      </c>
      <c r="D5220" s="23" t="n">
        <f aca="false">F5220+F5220*0.2</f>
        <v>76.8</v>
      </c>
      <c r="F5220" s="28" t="n">
        <v>64</v>
      </c>
    </row>
    <row r="5221" customFormat="false" ht="15" hidden="false" customHeight="false" outlineLevel="1" collapsed="false">
      <c r="A5221" s="66" t="s">
        <v>5384</v>
      </c>
      <c r="B5221" s="45"/>
      <c r="C5221" s="47" t="s">
        <v>19</v>
      </c>
      <c r="D5221" s="23" t="n">
        <f aca="false">F5221+F5221*0.2</f>
        <v>45.144</v>
      </c>
      <c r="F5221" s="28" t="n">
        <v>37.62</v>
      </c>
    </row>
    <row r="5222" customFormat="false" ht="15" hidden="false" customHeight="false" outlineLevel="1" collapsed="false">
      <c r="A5222" s="45" t="s">
        <v>5385</v>
      </c>
      <c r="B5222" s="45"/>
      <c r="C5222" s="47" t="s">
        <v>19</v>
      </c>
      <c r="D5222" s="23" t="n">
        <f aca="false">F5222+F5222*0.2</f>
        <v>52.704</v>
      </c>
      <c r="F5222" s="28" t="n">
        <v>43.92</v>
      </c>
    </row>
    <row r="5223" customFormat="false" ht="13.35" hidden="false" customHeight="true" outlineLevel="1" collapsed="false">
      <c r="A5223" s="66" t="s">
        <v>5386</v>
      </c>
      <c r="B5223" s="45"/>
      <c r="C5223" s="47" t="s">
        <v>19</v>
      </c>
      <c r="D5223" s="23" t="n">
        <f aca="false">F5223+F5223*0.2</f>
        <v>57.18</v>
      </c>
      <c r="F5223" s="28" t="n">
        <v>47.65</v>
      </c>
    </row>
    <row r="5224" customFormat="false" ht="15" hidden="false" customHeight="false" outlineLevel="1" collapsed="false">
      <c r="A5224" s="66" t="s">
        <v>5387</v>
      </c>
      <c r="B5224" s="45"/>
      <c r="C5224" s="47" t="s">
        <v>19</v>
      </c>
      <c r="D5224" s="23" t="n">
        <f aca="false">F5224+F5224*0.2</f>
        <v>71.628</v>
      </c>
      <c r="F5224" s="28" t="n">
        <v>59.69</v>
      </c>
    </row>
    <row r="5225" customFormat="false" ht="15" hidden="false" customHeight="false" outlineLevel="1" collapsed="false">
      <c r="A5225" s="45" t="s">
        <v>5388</v>
      </c>
      <c r="B5225" s="45"/>
      <c r="C5225" s="47" t="s">
        <v>19</v>
      </c>
      <c r="D5225" s="23" t="n">
        <f aca="false">F5225+F5225*0.2</f>
        <v>67.704</v>
      </c>
      <c r="F5225" s="28" t="n">
        <v>56.42</v>
      </c>
    </row>
    <row r="5226" customFormat="false" ht="15" hidden="false" customHeight="false" outlineLevel="1" collapsed="false">
      <c r="A5226" s="45" t="s">
        <v>5389</v>
      </c>
      <c r="B5226" s="45"/>
      <c r="C5226" s="47" t="s">
        <v>19</v>
      </c>
      <c r="D5226" s="23" t="n">
        <f aca="false">F5226+F5226*0.2</f>
        <v>85.764</v>
      </c>
      <c r="F5226" s="28" t="n">
        <v>71.47</v>
      </c>
    </row>
    <row r="5227" customFormat="false" ht="15" hidden="false" customHeight="false" outlineLevel="1" collapsed="false">
      <c r="A5227" s="45" t="s">
        <v>5390</v>
      </c>
      <c r="B5227" s="45"/>
      <c r="C5227" s="47" t="s">
        <v>19</v>
      </c>
      <c r="D5227" s="23" t="n">
        <f aca="false">F5227+F5227*0.2</f>
        <v>90.276</v>
      </c>
      <c r="F5227" s="28" t="n">
        <v>75.23</v>
      </c>
    </row>
    <row r="5228" customFormat="false" ht="15" hidden="false" customHeight="false" outlineLevel="1" collapsed="false">
      <c r="A5228" s="45" t="s">
        <v>5391</v>
      </c>
      <c r="B5228" s="45"/>
      <c r="C5228" s="47" t="s">
        <v>19</v>
      </c>
      <c r="D5228" s="23" t="n">
        <f aca="false">F5228+F5228*0.2</f>
        <v>129.42</v>
      </c>
      <c r="F5228" s="28" t="n">
        <v>107.85</v>
      </c>
    </row>
    <row r="5229" customFormat="false" ht="13.35" hidden="false" customHeight="true" outlineLevel="1" collapsed="false">
      <c r="A5229" s="66" t="s">
        <v>5392</v>
      </c>
      <c r="B5229" s="45"/>
      <c r="C5229" s="47" t="s">
        <v>19</v>
      </c>
      <c r="D5229" s="23" t="n">
        <f aca="false">F5229+F5229*0.2</f>
        <v>114.348</v>
      </c>
      <c r="F5229" s="28" t="n">
        <v>95.29</v>
      </c>
    </row>
    <row r="5230" customFormat="false" ht="15" hidden="false" customHeight="false" outlineLevel="1" collapsed="false">
      <c r="A5230" s="66" t="s">
        <v>5393</v>
      </c>
      <c r="B5230" s="45"/>
      <c r="C5230" s="47" t="s">
        <v>19</v>
      </c>
      <c r="D5230" s="23" t="n">
        <f aca="false">F5230+F5230*0.2</f>
        <v>143.232</v>
      </c>
      <c r="F5230" s="28" t="n">
        <v>119.36</v>
      </c>
    </row>
    <row r="5231" customFormat="false" ht="15" hidden="false" customHeight="false" outlineLevel="1" collapsed="false">
      <c r="A5231" s="66" t="s">
        <v>5394</v>
      </c>
      <c r="B5231" s="45"/>
      <c r="C5231" s="47" t="s">
        <v>19</v>
      </c>
      <c r="D5231" s="23" t="n">
        <f aca="false">F5231+F5231*0.2</f>
        <v>135.42</v>
      </c>
      <c r="F5231" s="28" t="n">
        <v>112.85</v>
      </c>
    </row>
    <row r="5232" customFormat="false" ht="15" hidden="false" customHeight="false" outlineLevel="1" collapsed="false">
      <c r="A5232" s="66" t="s">
        <v>5395</v>
      </c>
      <c r="B5232" s="45"/>
      <c r="C5232" s="47" t="s">
        <v>19</v>
      </c>
      <c r="D5232" s="23" t="n">
        <f aca="false">F5232+F5232*0.2</f>
        <v>171.528</v>
      </c>
      <c r="F5232" s="28" t="n">
        <v>142.94</v>
      </c>
    </row>
    <row r="5233" customFormat="false" ht="15" hidden="false" customHeight="false" outlineLevel="1" collapsed="false">
      <c r="A5233" s="66" t="s">
        <v>5396</v>
      </c>
      <c r="B5233" s="45"/>
      <c r="C5233" s="47" t="s">
        <v>19</v>
      </c>
      <c r="D5233" s="23" t="n">
        <f aca="false">F5233+F5233*0.2</f>
        <v>42.132</v>
      </c>
      <c r="F5233" s="28" t="n">
        <v>35.11</v>
      </c>
    </row>
    <row r="5234" customFormat="false" ht="15" hidden="false" customHeight="false" outlineLevel="1" collapsed="false">
      <c r="A5234" s="55" t="s">
        <v>5397</v>
      </c>
      <c r="B5234" s="45"/>
      <c r="C5234" s="47" t="s">
        <v>19</v>
      </c>
      <c r="D5234" s="23" t="n">
        <f aca="false">F5234+F5234*0.2</f>
        <v>47.616</v>
      </c>
      <c r="F5234" s="28" t="n">
        <v>39.68</v>
      </c>
    </row>
    <row r="5235" customFormat="false" ht="13.35" hidden="false" customHeight="true" outlineLevel="1" collapsed="false">
      <c r="A5235" s="66" t="s">
        <v>5398</v>
      </c>
      <c r="B5235" s="45"/>
      <c r="C5235" s="47" t="s">
        <v>19</v>
      </c>
      <c r="D5235" s="23" t="n">
        <f aca="false">F5235+F5235*0.2</f>
        <v>50.364</v>
      </c>
      <c r="F5235" s="28" t="n">
        <v>41.97</v>
      </c>
    </row>
    <row r="5236" customFormat="false" ht="15" hidden="false" customHeight="false" outlineLevel="1" collapsed="false">
      <c r="A5236" s="66" t="s">
        <v>5399</v>
      </c>
      <c r="B5236" s="45"/>
      <c r="C5236" s="47" t="s">
        <v>19</v>
      </c>
      <c r="D5236" s="23" t="n">
        <f aca="false">F5236+F5236*0.2</f>
        <v>67.548</v>
      </c>
      <c r="F5236" s="28" t="n">
        <v>56.29</v>
      </c>
    </row>
    <row r="5237" customFormat="false" ht="15" hidden="false" customHeight="false" outlineLevel="1" collapsed="false">
      <c r="A5237" s="55" t="s">
        <v>5400</v>
      </c>
      <c r="B5237" s="45"/>
      <c r="C5237" s="47" t="s">
        <v>19</v>
      </c>
      <c r="D5237" s="23" t="n">
        <f aca="false">F5237+F5237*0.2</f>
        <v>95.232</v>
      </c>
      <c r="F5237" s="28" t="n">
        <v>79.36</v>
      </c>
    </row>
    <row r="5238" customFormat="false" ht="13.35" hidden="false" customHeight="true" outlineLevel="1" collapsed="false">
      <c r="A5238" s="66" t="s">
        <v>5401</v>
      </c>
      <c r="B5238" s="45"/>
      <c r="C5238" s="47" t="s">
        <v>19</v>
      </c>
      <c r="D5238" s="23" t="n">
        <f aca="false">F5238+F5238*0.2</f>
        <v>100.68</v>
      </c>
      <c r="F5238" s="28" t="n">
        <v>83.9</v>
      </c>
    </row>
    <row r="5239" customFormat="false" ht="15" hidden="false" customHeight="false" outlineLevel="1" collapsed="false">
      <c r="A5239" s="66" t="s">
        <v>5402</v>
      </c>
      <c r="B5239" s="45"/>
      <c r="C5239" s="47" t="s">
        <v>19</v>
      </c>
      <c r="D5239" s="23" t="n">
        <f aca="false">F5239+F5239*0.2</f>
        <v>135.096</v>
      </c>
      <c r="F5239" s="28" t="n">
        <v>112.58</v>
      </c>
    </row>
    <row r="5240" customFormat="false" ht="15" hidden="false" customHeight="false" outlineLevel="1" collapsed="false">
      <c r="A5240" s="55" t="s">
        <v>5403</v>
      </c>
      <c r="B5240" s="45"/>
      <c r="C5240" s="47" t="s">
        <v>19</v>
      </c>
      <c r="D5240" s="23" t="n">
        <f aca="false">F5240+F5240*0.2</f>
        <v>73.428</v>
      </c>
      <c r="F5240" s="28" t="n">
        <v>61.19</v>
      </c>
    </row>
    <row r="5241" customFormat="false" ht="13.35" hidden="false" customHeight="true" outlineLevel="1" collapsed="false">
      <c r="A5241" s="66" t="s">
        <v>5404</v>
      </c>
      <c r="B5241" s="45"/>
      <c r="C5241" s="47" t="s">
        <v>19</v>
      </c>
      <c r="D5241" s="23" t="n">
        <f aca="false">F5241+F5241*0.2</f>
        <v>73.428</v>
      </c>
      <c r="F5241" s="28" t="n">
        <v>61.19</v>
      </c>
    </row>
    <row r="5242" customFormat="false" ht="15" hidden="false" customHeight="false" outlineLevel="1" collapsed="false">
      <c r="A5242" s="66" t="s">
        <v>5405</v>
      </c>
      <c r="B5242" s="45"/>
      <c r="C5242" s="47" t="s">
        <v>19</v>
      </c>
      <c r="D5242" s="23" t="n">
        <f aca="false">F5242+F5242*0.2</f>
        <v>88.104</v>
      </c>
      <c r="F5242" s="28" t="n">
        <v>73.42</v>
      </c>
    </row>
    <row r="5243" customFormat="false" ht="15" hidden="false" customHeight="false" outlineLevel="1" collapsed="false">
      <c r="A5243" s="55" t="s">
        <v>5406</v>
      </c>
      <c r="B5243" s="45"/>
      <c r="C5243" s="47" t="s">
        <v>19</v>
      </c>
      <c r="D5243" s="23" t="n">
        <f aca="false">F5243+F5243*0.2</f>
        <v>144.3</v>
      </c>
      <c r="F5243" s="28" t="n">
        <v>120.25</v>
      </c>
    </row>
    <row r="5244" customFormat="false" ht="13.35" hidden="false" customHeight="true" outlineLevel="1" collapsed="false">
      <c r="A5244" s="66" t="s">
        <v>5407</v>
      </c>
      <c r="B5244" s="45"/>
      <c r="C5244" s="47" t="s">
        <v>19</v>
      </c>
      <c r="D5244" s="23" t="n">
        <f aca="false">F5244+F5244*0.2</f>
        <v>165.42</v>
      </c>
      <c r="F5244" s="28" t="n">
        <v>137.85</v>
      </c>
    </row>
    <row r="5245" customFormat="false" ht="15" hidden="false" customHeight="false" outlineLevel="1" collapsed="false">
      <c r="A5245" s="66" t="s">
        <v>5408</v>
      </c>
      <c r="B5245" s="45"/>
      <c r="C5245" s="47" t="s">
        <v>19</v>
      </c>
      <c r="D5245" s="23" t="n">
        <f aca="false">F5245+F5245*0.2</f>
        <v>193.56</v>
      </c>
      <c r="F5245" s="28" t="n">
        <v>161.3</v>
      </c>
    </row>
    <row r="5246" customFormat="false" ht="15" hidden="false" customHeight="false" outlineLevel="1" collapsed="false">
      <c r="A5246" s="66" t="s">
        <v>5409</v>
      </c>
      <c r="B5246" s="45"/>
      <c r="C5246" s="47" t="s">
        <v>19</v>
      </c>
      <c r="D5246" s="23" t="n">
        <f aca="false">F5246+F5246*0.2</f>
        <v>186.564</v>
      </c>
      <c r="F5246" s="28" t="n">
        <v>155.47</v>
      </c>
    </row>
    <row r="5247" customFormat="false" ht="15" hidden="false" customHeight="false" outlineLevel="1" collapsed="false">
      <c r="A5247" s="66" t="s">
        <v>5410</v>
      </c>
      <c r="B5247" s="45"/>
      <c r="C5247" s="47" t="s">
        <v>19</v>
      </c>
      <c r="D5247" s="23" t="n">
        <f aca="false">F5247+F5247*0.2</f>
        <v>220.26</v>
      </c>
      <c r="F5247" s="28" t="n">
        <v>183.55</v>
      </c>
    </row>
    <row r="5248" customFormat="false" ht="15" hidden="false" customHeight="false" outlineLevel="1" collapsed="false">
      <c r="A5248" s="66" t="s">
        <v>5411</v>
      </c>
      <c r="B5248" s="45"/>
      <c r="C5248" s="47" t="s">
        <v>19</v>
      </c>
      <c r="D5248" s="23" t="n">
        <f aca="false">F5248+F5248*0.2</f>
        <v>264.312</v>
      </c>
      <c r="F5248" s="28" t="n">
        <v>220.26</v>
      </c>
    </row>
    <row r="5249" customFormat="false" ht="13.35" hidden="false" customHeight="true" outlineLevel="1" collapsed="false">
      <c r="A5249" s="66" t="s">
        <v>5412</v>
      </c>
      <c r="B5249" s="45"/>
      <c r="C5249" s="47" t="s">
        <v>19</v>
      </c>
      <c r="D5249" s="23" t="n">
        <f aca="false">F5249+F5249*0.2</f>
        <v>217.38</v>
      </c>
      <c r="F5249" s="28" t="n">
        <v>181.15</v>
      </c>
    </row>
    <row r="5250" customFormat="false" ht="15" hidden="false" customHeight="false" outlineLevel="1" collapsed="false">
      <c r="A5250" s="66" t="s">
        <v>5413</v>
      </c>
      <c r="B5250" s="45"/>
      <c r="C5250" s="47" t="s">
        <v>19</v>
      </c>
      <c r="D5250" s="23" t="n">
        <f aca="false">F5250+F5250*0.2</f>
        <v>249.648</v>
      </c>
      <c r="F5250" s="28" t="n">
        <v>208.04</v>
      </c>
    </row>
    <row r="5251" customFormat="false" ht="13.35" hidden="false" customHeight="true" outlineLevel="1" collapsed="false">
      <c r="A5251" s="66" t="s">
        <v>5414</v>
      </c>
      <c r="B5251" s="45"/>
      <c r="C5251" s="47" t="s">
        <v>19</v>
      </c>
      <c r="D5251" s="23" t="n">
        <f aca="false">F5251+F5251*0.2</f>
        <v>448.62</v>
      </c>
      <c r="F5251" s="28" t="n">
        <v>373.85</v>
      </c>
    </row>
    <row r="5252" customFormat="false" ht="13.35" hidden="false" customHeight="true" outlineLevel="1" collapsed="false">
      <c r="A5252" s="66" t="s">
        <v>5415</v>
      </c>
      <c r="B5252" s="45"/>
      <c r="C5252" s="47" t="s">
        <v>19</v>
      </c>
      <c r="D5252" s="23" t="n">
        <f aca="false">F5252+F5252*0.2</f>
        <v>499.296</v>
      </c>
      <c r="F5252" s="28" t="n">
        <v>416.08</v>
      </c>
    </row>
    <row r="5253" customFormat="false" ht="15" hidden="false" customHeight="false" outlineLevel="1" collapsed="false">
      <c r="A5253" s="55" t="s">
        <v>5416</v>
      </c>
      <c r="B5253" s="45"/>
      <c r="C5253" s="47" t="s">
        <v>19</v>
      </c>
      <c r="D5253" s="23" t="n">
        <f aca="false">F5253+F5253*0.2</f>
        <v>92.88</v>
      </c>
      <c r="F5253" s="28" t="n">
        <v>77.4</v>
      </c>
    </row>
    <row r="5254" customFormat="false" ht="13.35" hidden="false" customHeight="true" outlineLevel="1" collapsed="false">
      <c r="A5254" s="66" t="s">
        <v>5417</v>
      </c>
      <c r="B5254" s="45"/>
      <c r="C5254" s="47" t="s">
        <v>19</v>
      </c>
      <c r="D5254" s="23" t="n">
        <f aca="false">F5254+F5254*0.2</f>
        <v>90.408</v>
      </c>
      <c r="F5254" s="28" t="n">
        <v>75.34</v>
      </c>
    </row>
    <row r="5255" customFormat="false" ht="15" hidden="false" customHeight="false" outlineLevel="1" collapsed="false">
      <c r="A5255" s="66" t="s">
        <v>5418</v>
      </c>
      <c r="B5255" s="45"/>
      <c r="C5255" s="47" t="s">
        <v>19</v>
      </c>
      <c r="D5255" s="23" t="n">
        <f aca="false">F5255+F5255*0.2</f>
        <v>112.548</v>
      </c>
      <c r="F5255" s="28" t="n">
        <v>93.79</v>
      </c>
    </row>
    <row r="5256" customFormat="false" ht="13.35" hidden="false" customHeight="true" outlineLevel="1" collapsed="false">
      <c r="A5256" s="66" t="s">
        <v>5419</v>
      </c>
      <c r="B5256" s="45"/>
      <c r="C5256" s="47" t="s">
        <v>19</v>
      </c>
      <c r="D5256" s="23" t="n">
        <f aca="false">F5256+F5256*0.2</f>
        <v>199.608</v>
      </c>
      <c r="F5256" s="28" t="n">
        <v>166.34</v>
      </c>
    </row>
    <row r="5257" customFormat="false" ht="13.35" hidden="false" customHeight="true" outlineLevel="1" collapsed="false">
      <c r="A5257" s="66" t="s">
        <v>5420</v>
      </c>
      <c r="B5257" s="45"/>
      <c r="C5257" s="47" t="s">
        <v>19</v>
      </c>
      <c r="D5257" s="23" t="n">
        <f aca="false">F5257+F5257*0.2</f>
        <v>162.492</v>
      </c>
      <c r="F5257" s="28" t="n">
        <v>135.41</v>
      </c>
    </row>
    <row r="5258" customFormat="false" ht="15" hidden="false" customHeight="false" outlineLevel="1" collapsed="false">
      <c r="A5258" s="66" t="s">
        <v>5421</v>
      </c>
      <c r="B5258" s="45"/>
      <c r="C5258" s="47" t="s">
        <v>19</v>
      </c>
      <c r="D5258" s="23" t="n">
        <f aca="false">F5258+F5258*0.2</f>
        <v>41.112</v>
      </c>
      <c r="F5258" s="28" t="n">
        <v>34.26</v>
      </c>
    </row>
    <row r="5259" customFormat="false" ht="15" hidden="false" customHeight="false" outlineLevel="1" collapsed="false">
      <c r="A5259" s="55" t="s">
        <v>5422</v>
      </c>
      <c r="B5259" s="45"/>
      <c r="C5259" s="47" t="s">
        <v>19</v>
      </c>
      <c r="D5259" s="23" t="n">
        <f aca="false">F5259+F5259*0.2</f>
        <v>45.84</v>
      </c>
      <c r="F5259" s="28" t="n">
        <v>38.2</v>
      </c>
    </row>
    <row r="5260" customFormat="false" ht="13.35" hidden="false" customHeight="true" outlineLevel="1" collapsed="false">
      <c r="A5260" s="66" t="s">
        <v>5423</v>
      </c>
      <c r="B5260" s="45"/>
      <c r="C5260" s="47" t="s">
        <v>19</v>
      </c>
      <c r="D5260" s="23" t="n">
        <f aca="false">F5260+F5260*0.2</f>
        <v>50.124</v>
      </c>
      <c r="F5260" s="28" t="n">
        <v>41.77</v>
      </c>
    </row>
    <row r="5261" customFormat="false" ht="15" hidden="false" customHeight="false" outlineLevel="1" collapsed="false">
      <c r="A5261" s="66" t="s">
        <v>5424</v>
      </c>
      <c r="B5261" s="45"/>
      <c r="C5261" s="47" t="s">
        <v>19</v>
      </c>
      <c r="D5261" s="23" t="n">
        <f aca="false">F5261+F5261*0.2</f>
        <v>65.244</v>
      </c>
      <c r="F5261" s="28" t="n">
        <v>54.37</v>
      </c>
    </row>
    <row r="5262" customFormat="false" ht="15" hidden="false" customHeight="false" outlineLevel="1" collapsed="false">
      <c r="A5262" s="55" t="s">
        <v>5425</v>
      </c>
      <c r="B5262" s="45"/>
      <c r="C5262" s="47" t="s">
        <v>19</v>
      </c>
      <c r="D5262" s="23" t="n">
        <f aca="false">F5262+F5262*0.2</f>
        <v>91.668</v>
      </c>
      <c r="F5262" s="28" t="n">
        <v>76.39</v>
      </c>
    </row>
    <row r="5263" customFormat="false" ht="13.35" hidden="false" customHeight="true" outlineLevel="1" collapsed="false">
      <c r="A5263" s="66" t="s">
        <v>5426</v>
      </c>
      <c r="B5263" s="45"/>
      <c r="C5263" s="47" t="s">
        <v>19</v>
      </c>
      <c r="D5263" s="23" t="n">
        <f aca="false">F5263+F5263*0.2</f>
        <v>100.26</v>
      </c>
      <c r="F5263" s="28" t="n">
        <v>83.55</v>
      </c>
    </row>
    <row r="5264" customFormat="false" ht="15" hidden="false" customHeight="false" outlineLevel="1" collapsed="false">
      <c r="A5264" s="66" t="s">
        <v>5427</v>
      </c>
      <c r="B5264" s="45"/>
      <c r="C5264" s="47" t="s">
        <v>19</v>
      </c>
      <c r="D5264" s="23" t="n">
        <f aca="false">F5264+F5264*0.2</f>
        <v>130.476</v>
      </c>
      <c r="F5264" s="28" t="n">
        <v>108.73</v>
      </c>
    </row>
    <row r="5265" customFormat="false" ht="15" hidden="false" customHeight="false" outlineLevel="1" collapsed="false">
      <c r="A5265" s="66" t="s">
        <v>5428</v>
      </c>
      <c r="B5265" s="45"/>
      <c r="C5265" s="47" t="s">
        <v>19</v>
      </c>
      <c r="D5265" s="23" t="n">
        <f aca="false">F5265+F5265*0.2</f>
        <v>130.236</v>
      </c>
      <c r="F5265" s="28" t="n">
        <v>108.53</v>
      </c>
    </row>
    <row r="5266" customFormat="false" ht="15" hidden="false" customHeight="false" outlineLevel="1" collapsed="false">
      <c r="A5266" s="66" t="s">
        <v>5429</v>
      </c>
      <c r="B5266" s="45"/>
      <c r="C5266" s="47" t="s">
        <v>19</v>
      </c>
      <c r="D5266" s="23" t="n">
        <f aca="false">F5266+F5266*0.2</f>
        <v>52.524</v>
      </c>
      <c r="F5266" s="28" t="n">
        <v>43.77</v>
      </c>
    </row>
    <row r="5267" customFormat="false" ht="15" hidden="false" customHeight="false" outlineLevel="1" collapsed="false">
      <c r="A5267" s="55" t="s">
        <v>5430</v>
      </c>
      <c r="B5267" s="45"/>
      <c r="C5267" s="47" t="s">
        <v>19</v>
      </c>
      <c r="D5267" s="23" t="n">
        <f aca="false">F5267+F5267*0.2</f>
        <v>58.908</v>
      </c>
      <c r="F5267" s="28" t="n">
        <v>49.09</v>
      </c>
    </row>
    <row r="5268" customFormat="false" ht="13.35" hidden="false" customHeight="true" outlineLevel="1" collapsed="false">
      <c r="A5268" s="66" t="s">
        <v>5431</v>
      </c>
      <c r="B5268" s="45"/>
      <c r="C5268" s="47" t="s">
        <v>19</v>
      </c>
      <c r="D5268" s="23" t="n">
        <f aca="false">F5268+F5268*0.2</f>
        <v>57.576</v>
      </c>
      <c r="F5268" s="28" t="n">
        <v>47.98</v>
      </c>
    </row>
    <row r="5269" customFormat="false" ht="15" hidden="false" customHeight="false" outlineLevel="1" collapsed="false">
      <c r="A5269" s="66" t="s">
        <v>5432</v>
      </c>
      <c r="B5269" s="45"/>
      <c r="C5269" s="47" t="s">
        <v>19</v>
      </c>
      <c r="D5269" s="23" t="n">
        <f aca="false">F5269+F5269*0.2</f>
        <v>75.828</v>
      </c>
      <c r="F5269" s="28" t="n">
        <v>63.19</v>
      </c>
    </row>
    <row r="5270" customFormat="false" ht="15" hidden="false" customHeight="false" outlineLevel="1" collapsed="false">
      <c r="A5270" s="55" t="s">
        <v>5433</v>
      </c>
      <c r="B5270" s="45"/>
      <c r="C5270" s="47" t="s">
        <v>19</v>
      </c>
      <c r="D5270" s="23" t="n">
        <f aca="false">F5270+F5270*0.2</f>
        <v>125.316</v>
      </c>
      <c r="F5270" s="28" t="n">
        <v>104.43</v>
      </c>
    </row>
    <row r="5271" customFormat="false" ht="15" hidden="false" customHeight="false" outlineLevel="1" collapsed="false">
      <c r="A5271" s="66" t="s">
        <v>5434</v>
      </c>
      <c r="B5271" s="45"/>
      <c r="C5271" s="47" t="s">
        <v>19</v>
      </c>
      <c r="D5271" s="23" t="n">
        <f aca="false">F5271+F5271*0.2</f>
        <v>110.736</v>
      </c>
      <c r="F5271" s="28" t="n">
        <v>92.28</v>
      </c>
    </row>
    <row r="5272" customFormat="false" ht="15" hidden="false" customHeight="false" outlineLevel="1" collapsed="false">
      <c r="A5272" s="66" t="s">
        <v>5435</v>
      </c>
      <c r="B5272" s="45"/>
      <c r="C5272" s="47" t="s">
        <v>19</v>
      </c>
      <c r="D5272" s="23" t="n">
        <f aca="false">F5272+F5272*0.2</f>
        <v>151.656</v>
      </c>
      <c r="F5272" s="28" t="n">
        <v>126.38</v>
      </c>
    </row>
    <row r="5273" customFormat="false" ht="15" hidden="false" customHeight="false" outlineLevel="1" collapsed="false">
      <c r="A5273" s="66" t="s">
        <v>5436</v>
      </c>
      <c r="B5273" s="45"/>
      <c r="C5273" s="47" t="s">
        <v>19</v>
      </c>
      <c r="D5273" s="23" t="n">
        <f aca="false">F5273+F5273*0.2</f>
        <v>172.716</v>
      </c>
      <c r="F5273" s="28" t="n">
        <v>143.93</v>
      </c>
    </row>
    <row r="5274" customFormat="false" ht="15" hidden="false" customHeight="false" outlineLevel="1" collapsed="false">
      <c r="A5274" s="66" t="s">
        <v>5437</v>
      </c>
      <c r="B5274" s="45"/>
      <c r="C5274" s="47" t="s">
        <v>19</v>
      </c>
      <c r="D5274" s="23" t="n">
        <f aca="false">F5274+F5274*0.2</f>
        <v>158.364</v>
      </c>
      <c r="F5274" s="28" t="n">
        <v>131.97</v>
      </c>
    </row>
    <row r="5275" customFormat="false" ht="15" hidden="false" customHeight="false" outlineLevel="1" collapsed="false">
      <c r="A5275" s="66" t="s">
        <v>5438</v>
      </c>
      <c r="B5275" s="45"/>
      <c r="C5275" s="47" t="s">
        <v>19</v>
      </c>
      <c r="D5275" s="23" t="n">
        <f aca="false">F5275+F5275*0.2</f>
        <v>36.732</v>
      </c>
      <c r="F5275" s="28" t="n">
        <v>30.61</v>
      </c>
    </row>
    <row r="5276" customFormat="false" ht="15" hidden="false" customHeight="false" outlineLevel="1" collapsed="false">
      <c r="A5276" s="55" t="s">
        <v>5439</v>
      </c>
      <c r="B5276" s="45"/>
      <c r="C5276" s="47" t="s">
        <v>19</v>
      </c>
      <c r="D5276" s="23" t="n">
        <f aca="false">F5276+F5276*0.2</f>
        <v>46.908</v>
      </c>
      <c r="F5276" s="28" t="n">
        <v>39.09</v>
      </c>
    </row>
    <row r="5277" customFormat="false" ht="15" hidden="false" customHeight="false" outlineLevel="1" collapsed="false">
      <c r="A5277" s="66" t="s">
        <v>5440</v>
      </c>
      <c r="B5277" s="45"/>
      <c r="C5277" s="47" t="s">
        <v>19</v>
      </c>
      <c r="D5277" s="23" t="n">
        <f aca="false">F5277+F5277*0.2</f>
        <v>51.444</v>
      </c>
      <c r="F5277" s="28" t="n">
        <v>42.87</v>
      </c>
    </row>
    <row r="5278" customFormat="false" ht="15" hidden="false" customHeight="false" outlineLevel="1" collapsed="false">
      <c r="A5278" s="66" t="s">
        <v>5441</v>
      </c>
      <c r="B5278" s="45"/>
      <c r="C5278" s="47" t="s">
        <v>19</v>
      </c>
      <c r="D5278" s="23" t="n">
        <f aca="false">F5278+F5278*0.2</f>
        <v>72.372</v>
      </c>
      <c r="F5278" s="28" t="n">
        <v>60.31</v>
      </c>
    </row>
    <row r="5279" customFormat="false" ht="15" hidden="false" customHeight="false" outlineLevel="1" collapsed="false">
      <c r="A5279" s="55" t="s">
        <v>5442</v>
      </c>
      <c r="B5279" s="45"/>
      <c r="C5279" s="47" t="s">
        <v>19</v>
      </c>
      <c r="D5279" s="23" t="n">
        <f aca="false">F5279+F5279*0.2</f>
        <v>83.856</v>
      </c>
      <c r="F5279" s="28" t="n">
        <v>69.88</v>
      </c>
    </row>
    <row r="5280" customFormat="false" ht="15" hidden="false" customHeight="false" outlineLevel="1" collapsed="false">
      <c r="A5280" s="66" t="s">
        <v>5443</v>
      </c>
      <c r="B5280" s="45"/>
      <c r="C5280" s="47" t="s">
        <v>19</v>
      </c>
      <c r="D5280" s="23" t="n">
        <f aca="false">F5280+F5280*0.2</f>
        <v>102.876</v>
      </c>
      <c r="F5280" s="28" t="n">
        <v>85.73</v>
      </c>
    </row>
    <row r="5281" customFormat="false" ht="15" hidden="false" customHeight="false" outlineLevel="1" collapsed="false">
      <c r="A5281" s="66" t="s">
        <v>5444</v>
      </c>
      <c r="B5281" s="45"/>
      <c r="C5281" s="47" t="s">
        <v>19</v>
      </c>
      <c r="D5281" s="23" t="n">
        <f aca="false">F5281+F5281*0.2</f>
        <v>147.996</v>
      </c>
      <c r="F5281" s="28" t="n">
        <v>123.33</v>
      </c>
    </row>
    <row r="5282" customFormat="false" ht="15" hidden="false" customHeight="false" outlineLevel="1" collapsed="false">
      <c r="A5282" s="66" t="s">
        <v>5445</v>
      </c>
      <c r="B5282" s="45"/>
      <c r="C5282" s="47" t="s">
        <v>19</v>
      </c>
      <c r="D5282" s="23" t="n">
        <f aca="false">F5282+F5282*0.2</f>
        <v>194.832</v>
      </c>
      <c r="F5282" s="28" t="n">
        <v>162.36</v>
      </c>
    </row>
    <row r="5283" customFormat="false" ht="15" hidden="false" customHeight="false" outlineLevel="1" collapsed="false">
      <c r="A5283" s="66" t="s">
        <v>5446</v>
      </c>
      <c r="B5283" s="45"/>
      <c r="C5283" s="47" t="s">
        <v>19</v>
      </c>
      <c r="D5283" s="23" t="n">
        <f aca="false">F5283+F5283*0.2</f>
        <v>435.912</v>
      </c>
      <c r="F5283" s="28" t="n">
        <v>363.26</v>
      </c>
    </row>
    <row r="5284" customFormat="false" ht="15" hidden="false" customHeight="false" outlineLevel="0" collapsed="false">
      <c r="A5284" s="160" t="s">
        <v>5447</v>
      </c>
      <c r="B5284" s="161"/>
      <c r="C5284" s="161"/>
    </row>
    <row r="5285" customFormat="false" ht="15" hidden="false" customHeight="false" outlineLevel="0" collapsed="false">
      <c r="A5285" s="162" t="s">
        <v>5448</v>
      </c>
      <c r="B5285" s="163" t="s">
        <v>5449</v>
      </c>
    </row>
    <row r="5286" customFormat="false" ht="15" hidden="false" customHeight="false" outlineLevel="0" collapsed="false">
      <c r="A5286" s="162" t="s">
        <v>5450</v>
      </c>
      <c r="B5286" s="163" t="s">
        <v>5451</v>
      </c>
    </row>
    <row r="5287" customFormat="false" ht="15" hidden="false" customHeight="false" outlineLevel="0" collapsed="false">
      <c r="A5287" s="162" t="s">
        <v>5452</v>
      </c>
      <c r="B5287" s="163" t="s">
        <v>5453</v>
      </c>
    </row>
    <row r="5288" customFormat="false" ht="15" hidden="false" customHeight="false" outlineLevel="0" collapsed="false">
      <c r="A5288" s="162" t="s">
        <v>5454</v>
      </c>
      <c r="B5288" s="163" t="s">
        <v>5455</v>
      </c>
    </row>
    <row r="5289" customFormat="false" ht="15" hidden="false" customHeight="false" outlineLevel="0" collapsed="false">
      <c r="A5289" s="162" t="s">
        <v>5456</v>
      </c>
      <c r="B5289" s="163" t="s">
        <v>5457</v>
      </c>
    </row>
    <row r="5290" customFormat="false" ht="15" hidden="false" customHeight="false" outlineLevel="0" collapsed="false">
      <c r="A5290" s="162" t="s">
        <v>5458</v>
      </c>
      <c r="B5290" s="163" t="s">
        <v>5459</v>
      </c>
    </row>
    <row r="5291" customFormat="false" ht="15" hidden="false" customHeight="false" outlineLevel="0" collapsed="false">
      <c r="A5291" s="162" t="s">
        <v>5460</v>
      </c>
      <c r="B5291" s="163" t="s">
        <v>5461</v>
      </c>
    </row>
    <row r="5292" customFormat="false" ht="15" hidden="false" customHeight="false" outlineLevel="0" collapsed="false">
      <c r="A5292" s="164" t="s">
        <v>5462</v>
      </c>
      <c r="B5292" s="165"/>
      <c r="C5292" s="165"/>
    </row>
  </sheetData>
  <sheetProtection sheet="true" password="ce60" formatCells="false"/>
  <printOptions headings="false" gridLines="false" gridLinesSet="true" horizontalCentered="false" verticalCentered="false"/>
  <pageMargins left="0.7875" right="0.7875" top="0.39375" bottom="0.511805555555556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9:47:08Z</dcterms:created>
  <dc:creator>яна</dc:creator>
  <dc:description/>
  <dc:language>en-US</dc:language>
  <cp:lastModifiedBy>Довольный пользователь Microsoft Office</cp:lastModifiedBy>
  <dcterms:modified xsi:type="dcterms:W3CDTF">2010-08-25T04:40:37Z</dcterms:modified>
  <cp:revision>0</cp:revision>
  <dc:subject/>
  <dc:title/>
</cp:coreProperties>
</file>