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ка" sheetId="1" state="visible" r:id="rId2"/>
    <sheet name="Линолеум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30">
  <si>
    <t xml:space="preserve">ИП Войтович Александр Владимирович
ИНН 590500095900 ОГРН 304590533500232
Юр. адрес: 614022, Пермский край, г. Пермь, ул.  Карпинского,75А-189.
Факт. адрес: Пермь, Героев Хасана 105,кор.160
Тел: 298-31-92, т/ф (342)2591550,
е-mail:tdk888@mail.ru
</t>
  </si>
  <si>
    <t xml:space="preserve">Менеджер Катаев Иван Сергеевич т. 8-909-100-87-85, ISQ 373-090-834</t>
  </si>
  <si>
    <t xml:space="preserve">Прайс-лист</t>
  </si>
  <si>
    <r>
      <rPr>
        <b val="true"/>
        <sz val="10"/>
        <rFont val="Arial"/>
        <family val="2"/>
        <charset val="204"/>
      </rPr>
      <t xml:space="preserve">Прайс-лист далеко не полный, так как на многие материалы цены постоянно меняются. Ассортимент включет в себя все виды строительных и отделочных материалов. </t>
    </r>
    <r>
      <rPr>
        <b val="true"/>
        <sz val="12"/>
        <rFont val="Times New Roman"/>
        <family val="1"/>
        <charset val="204"/>
      </rPr>
      <t xml:space="preserve">Есть хорошее предложение по кровельным материалам.</t>
    </r>
  </si>
  <si>
    <t xml:space="preserve">14 Июля 2010 г.</t>
  </si>
  <si>
    <t xml:space="preserve">Наименование товаров</t>
  </si>
  <si>
    <t xml:space="preserve">Закуп</t>
  </si>
  <si>
    <t xml:space="preserve">Ед. изм.</t>
  </si>
  <si>
    <t xml:space="preserve">Опт</t>
  </si>
  <si>
    <t xml:space="preserve">Мелк.. опт</t>
  </si>
  <si>
    <t xml:space="preserve">Розница</t>
  </si>
  <si>
    <t xml:space="preserve"> </t>
  </si>
  <si>
    <t xml:space="preserve">Потолок BALTIKA</t>
  </si>
  <si>
    <t xml:space="preserve">0,6 ПРОФИЛЬ Т24/29-600 БЕЛЫЙ (60 ШТ-УПАК)</t>
  </si>
  <si>
    <t xml:space="preserve">шт</t>
  </si>
  <si>
    <t xml:space="preserve">1,2 ПРОФИЛЬ Т24/29-1200 БЕЛЫЙ (60 ШТ-УПАК )</t>
  </si>
  <si>
    <t xml:space="preserve">Кассетный потолок SKY T24 -белый</t>
  </si>
  <si>
    <t xml:space="preserve">ПОДВЕС (100ШТ-УПАК)</t>
  </si>
  <si>
    <t xml:space="preserve">Подвес L-1000 (100 шт-упак)</t>
  </si>
  <si>
    <t xml:space="preserve">Подвесной потолок "MASTERKOFF"</t>
  </si>
  <si>
    <t xml:space="preserve">м2</t>
  </si>
  <si>
    <t xml:space="preserve">Потолок  " Мars" 12 мм</t>
  </si>
  <si>
    <t xml:space="preserve">Потолок  "Mercury"</t>
  </si>
  <si>
    <t xml:space="preserve">Светильник растровый встраиваемый ORION SVET-011S4*18</t>
  </si>
  <si>
    <t xml:space="preserve">Светильник ЛВО-34D 595х595 с/л</t>
  </si>
  <si>
    <t xml:space="preserve">Т-профиль основной 24х29х3600 мм</t>
  </si>
  <si>
    <t xml:space="preserve">Угол 19*19 3,0 м УАР 05699 (45 шт-уп)</t>
  </si>
  <si>
    <t xml:space="preserve">ГВЛ</t>
  </si>
  <si>
    <t xml:space="preserve">ГВЛ 10  "Урал-Гипс-Кнауф"</t>
  </si>
  <si>
    <t xml:space="preserve">ГВЛ 12 мм ПК "Урал-Гипс-Кнауф"</t>
  </si>
  <si>
    <t xml:space="preserve">ГВЛВ 10  "Урал-Гипс-Кнауф"</t>
  </si>
  <si>
    <t xml:space="preserve">Герметики</t>
  </si>
  <si>
    <t xml:space="preserve">Акрил ISOCRYL-211 белый бытовой 280 мл</t>
  </si>
  <si>
    <t xml:space="preserve">Акрил WellAcryle PRO белый морозост.   310 мл</t>
  </si>
  <si>
    <t xml:space="preserve">Герм. KRASS сил.санит. Бесцвет.300 мл/12</t>
  </si>
  <si>
    <t xml:space="preserve">Герметик  WELLSilicone универс. ПРОЗРАЧ.   280 мл</t>
  </si>
  <si>
    <t xml:space="preserve">Герметик  САНИТАРНЫЙ WELLSilicone  белый  280 мл</t>
  </si>
  <si>
    <t xml:space="preserve">ГКЛ  Гипрок</t>
  </si>
  <si>
    <t xml:space="preserve">Гипсокартон Giproc ГКБ  9,5х1200х2500 П</t>
  </si>
  <si>
    <t xml:space="preserve">ГКЛ (Гипсополимер)</t>
  </si>
  <si>
    <t xml:space="preserve">ГКЛ 12,5 мм УК</t>
  </si>
  <si>
    <t xml:space="preserve">ГКЛ 9,5 мм</t>
  </si>
  <si>
    <t xml:space="preserve">ГКЛВ 9,5 УК</t>
  </si>
  <si>
    <t xml:space="preserve">СПШВ 12,5</t>
  </si>
  <si>
    <t xml:space="preserve">ГКЛ (Кнауф)</t>
  </si>
  <si>
    <t xml:space="preserve">ГКЛ 12,5 "Кнауф-Кунгур" 2500х1200х12,5 мм Knauf</t>
  </si>
  <si>
    <t xml:space="preserve">ГКЛ 8  Кнауф-Кунгур 204 м2/уп</t>
  </si>
  <si>
    <t xml:space="preserve">ГКЛ 9,5 Кнауф-Кунгур</t>
  </si>
  <si>
    <t xml:space="preserve">ГКЛВ 12,5 мм "Кнауф-Кунгур" 2500х1200х12,5</t>
  </si>
  <si>
    <t xml:space="preserve">ГКЛВ 9,5  "Кнауф-Кунгур" 2500х1200х9,5 мм</t>
  </si>
  <si>
    <t xml:space="preserve">ГКЛО 12,5 К-К</t>
  </si>
  <si>
    <t xml:space="preserve">Профиль 0,5</t>
  </si>
  <si>
    <t xml:space="preserve">Профиль напр. потолочный ПН 28/27 (0,5)</t>
  </si>
  <si>
    <t xml:space="preserve">м.пог.</t>
  </si>
  <si>
    <t xml:space="preserve">Профиль направляющий ПН 50/40 (0,5)</t>
  </si>
  <si>
    <t xml:space="preserve">Профиль направляющий 75/40 (0,5)</t>
  </si>
  <si>
    <t xml:space="preserve">Профиль ПН-6 L=3.00 100*40 (0,5)</t>
  </si>
  <si>
    <t xml:space="preserve">Профиль потолочный ПП 60/27 (0,5)</t>
  </si>
  <si>
    <t xml:space="preserve">Профиль ПС-6 L=3.00 100х50 (0,5)</t>
  </si>
  <si>
    <t xml:space="preserve">Профиль стоечный ПС 50/50 (0,5)</t>
  </si>
  <si>
    <t xml:space="preserve">Профиль стоечный ПС 75х50 (0,5)</t>
  </si>
  <si>
    <t xml:space="preserve">Профиль 0,5 минусовый допуск</t>
  </si>
  <si>
    <t xml:space="preserve">Профиль напр. потолочный ПН 28/27</t>
  </si>
  <si>
    <t xml:space="preserve">Профиль направляющий ПН 50/40</t>
  </si>
  <si>
    <t xml:space="preserve">Профиль направляющий 75/40</t>
  </si>
  <si>
    <t xml:space="preserve">Профиль потолочный ПП 60/27</t>
  </si>
  <si>
    <t xml:space="preserve">Профиль стоечный ПС 50/50</t>
  </si>
  <si>
    <t xml:space="preserve">Профиль стоечный ПС 75х50</t>
  </si>
  <si>
    <t xml:space="preserve">Профиль 0,6 Кнауф</t>
  </si>
  <si>
    <t xml:space="preserve">Профиль направляющий ПН 28/27 Knauf</t>
  </si>
  <si>
    <t xml:space="preserve">Профиль напрвляющий ПН 50/40 Knauf</t>
  </si>
  <si>
    <t xml:space="preserve">Профиль потолочный ПП 60/27 Knauf</t>
  </si>
  <si>
    <t xml:space="preserve">Профиль стоечный ПС 50/50 Knauf</t>
  </si>
  <si>
    <t xml:space="preserve">Двери 1</t>
  </si>
  <si>
    <t xml:space="preserve">Дверь Канадская 600мм (Д7)</t>
  </si>
  <si>
    <t xml:space="preserve">Дверь Канадская 700мм (Д8)</t>
  </si>
  <si>
    <t xml:space="preserve">Дверь Канадская 800 * мм (Д9)</t>
  </si>
  <si>
    <t xml:space="preserve">Дверь Канадская 800мм (Д9)</t>
  </si>
  <si>
    <t xml:space="preserve">Дверь Канадская 900мм (Д10)</t>
  </si>
  <si>
    <t xml:space="preserve">Наличник Овальный Экстра-С 14*70*2200 Россия</t>
  </si>
  <si>
    <t xml:space="preserve">Стояк дверной прямой срощенный 40*70мм2,2м Россия</t>
  </si>
  <si>
    <t xml:space="preserve">Изовер</t>
  </si>
  <si>
    <t xml:space="preserve">Изовер  KL-37 -100 100*610*1170(0.5 м 3)</t>
  </si>
  <si>
    <t xml:space="preserve">упак</t>
  </si>
  <si>
    <t xml:space="preserve">Изовер  KL-37- 100 100*610*1170</t>
  </si>
  <si>
    <t xml:space="preserve">Изовер  KL-37- 50 50*610*1170</t>
  </si>
  <si>
    <t xml:space="preserve">Изовер  KL-37 -50 50*610*1170(0.5 м 3)</t>
  </si>
  <si>
    <t xml:space="preserve">Изовер 610 KL34-50</t>
  </si>
  <si>
    <t xml:space="preserve">Изовер 610-КТ-40  Twin 50</t>
  </si>
  <si>
    <t xml:space="preserve">Изовер  Классик Twin 50 50*1220*8200</t>
  </si>
  <si>
    <t xml:space="preserve">Изовер КТ-40-AL-50 (50*1200*14000)</t>
  </si>
  <si>
    <t xml:space="preserve">Изовер КТ-специал Twin50 50*1220*17000 (1,037 м3)</t>
  </si>
  <si>
    <t xml:space="preserve">Изовул</t>
  </si>
  <si>
    <t xml:space="preserve">Утеплитель IZOWOOL 14000х1200х50 10кг\м3, 0,84м3 фольга</t>
  </si>
  <si>
    <t xml:space="preserve">Утеплитель IZOWOOL 14000х1200х50 12кг\м3, 0,84м3</t>
  </si>
  <si>
    <t xml:space="preserve">ИЗОСПАН</t>
  </si>
  <si>
    <t xml:space="preserve">Изоспан  АМ</t>
  </si>
  <si>
    <t xml:space="preserve">Изоспан D</t>
  </si>
  <si>
    <t xml:space="preserve">Изоспан FS</t>
  </si>
  <si>
    <t xml:space="preserve">Изоспан А</t>
  </si>
  <si>
    <t xml:space="preserve">Изоспан В</t>
  </si>
  <si>
    <t xml:space="preserve">Изоспан С</t>
  </si>
  <si>
    <t xml:space="preserve">Инструменты</t>
  </si>
  <si>
    <t xml:space="preserve">Крестики для плитки 1,5 мм (200шт) "Workman"  /3980815W</t>
  </si>
  <si>
    <t xml:space="preserve">Крестики для плитки 2,5 мм (200 шт) "Workman" 3980825W</t>
  </si>
  <si>
    <t xml:space="preserve">Крестики для плитки 2мм (200 шт) "Workman"3980820W</t>
  </si>
  <si>
    <t xml:space="preserve">Крестики для плитки 3,5 мм,100шт /16735</t>
  </si>
  <si>
    <t xml:space="preserve">Крестики для плитки 3мм (150 шт) "Workman" 3980830W</t>
  </si>
  <si>
    <t xml:space="preserve">Крестики для плитки 4 мм (100шт) "Workman"  /3980840W</t>
  </si>
  <si>
    <t xml:space="preserve">Крестики для плитки 5 мм (100шт) Т-04650/16650</t>
  </si>
  <si>
    <t xml:space="preserve">Мешок для мусора</t>
  </si>
  <si>
    <t xml:space="preserve">Перчатки х/б 5-нит. с ПВХ "СПЕЦ" /10/500</t>
  </si>
  <si>
    <t xml:space="preserve">пар</t>
  </si>
  <si>
    <t xml:space="preserve">Перчатки х/б 5-нит. с ПВХ "СПЕЦ" ЧЕРНЫЕ /10/300 Пер 011</t>
  </si>
  <si>
    <t xml:space="preserve">Ручка для валика 8 мм, 180мм</t>
  </si>
  <si>
    <t xml:space="preserve">Ручка для валика 8 мм, 240мм</t>
  </si>
  <si>
    <t xml:space="preserve">Сетка шлифовальная "SANTOOL" 115х280мм 10шт №100</t>
  </si>
  <si>
    <t xml:space="preserve">Сетка шлифовальная "SANTOOL" 115х280мм 10шт №120</t>
  </si>
  <si>
    <t xml:space="preserve">Сетка шлифовальная "SANTOOL" 115х280мм 10шт №180</t>
  </si>
  <si>
    <t xml:space="preserve">Сетка шлифовальная "SANTOOL" 115х280мм 10шт №220</t>
  </si>
  <si>
    <t xml:space="preserve">Сетка шлифовальная "SANTOOL" 115х280мм 10шт №60</t>
  </si>
  <si>
    <t xml:space="preserve">Шпатель фасадный нерж 600мм</t>
  </si>
  <si>
    <t xml:space="preserve">КЕРАБУД</t>
  </si>
  <si>
    <t xml:space="preserve">Уральский гранит ГРЕС 30*30 У100 1к=1,35 кв.м. u00000130</t>
  </si>
  <si>
    <t xml:space="preserve">Уральский гранит св.-сер  30*30 У017 1к=1,35 кв.м.</t>
  </si>
  <si>
    <t xml:space="preserve">Уральский гранит ГРЕС 30*30 У025 1к=1,35 кв.м. 550251002</t>
  </si>
  <si>
    <t xml:space="preserve">Уральский гранит ГРЕС 30*30 У026 1к=1,35 кв.м. 550261002</t>
  </si>
  <si>
    <t xml:space="preserve">Уральский гранит ГРЕС 30*30 У019 1к=1,35 кв.м. 550191002</t>
  </si>
  <si>
    <t xml:space="preserve">КЕРАМЗИТ</t>
  </si>
  <si>
    <t xml:space="preserve">Керамзит фр. 10-20 мм</t>
  </si>
  <si>
    <t xml:space="preserve">меш</t>
  </si>
  <si>
    <t xml:space="preserve">Комплектующие к профилю</t>
  </si>
  <si>
    <t xml:space="preserve">Подвес профилей П60х27пружинный AR П19.60.000</t>
  </si>
  <si>
    <t xml:space="preserve">Профиль перф. угловой  (алюм.)</t>
  </si>
  <si>
    <t xml:space="preserve">Профиль перф. угловой (оцинк.)</t>
  </si>
  <si>
    <t xml:space="preserve">Прямой подвес д/ П60/27</t>
  </si>
  <si>
    <t xml:space="preserve">Рейка выравнивающая "Маячок" (10 мм)</t>
  </si>
  <si>
    <t xml:space="preserve">Рейка выравнивающая "Маячок" (6 мм)</t>
  </si>
  <si>
    <t xml:space="preserve">Соединитель двухуровневый</t>
  </si>
  <si>
    <t xml:space="preserve">Соединитель одноуров. профилей П60/27</t>
  </si>
  <si>
    <t xml:space="preserve">Тяга к подвесу  L=750мм</t>
  </si>
  <si>
    <t xml:space="preserve">Тяга к подвесу L=1000 мм</t>
  </si>
  <si>
    <t xml:space="preserve">Тяга к подвесу L=350 мм</t>
  </si>
  <si>
    <t xml:space="preserve">Тяга к подвесу L=500 мм</t>
  </si>
  <si>
    <t xml:space="preserve">Удлинитель профилей</t>
  </si>
  <si>
    <t xml:space="preserve">Крепеж</t>
  </si>
  <si>
    <t xml:space="preserve">Анкер-клин 6х40 200 шт.</t>
  </si>
  <si>
    <t xml:space="preserve">Дюбель с шурупом 6х40 (150  шт) цил. бортик</t>
  </si>
  <si>
    <t xml:space="preserve">Дюбель с шурупом 6х80  50 шт/уп</t>
  </si>
  <si>
    <t xml:space="preserve">Дюбель-гвоздь 6х60  (100 шт)</t>
  </si>
  <si>
    <t xml:space="preserve">Дюбельс шурупом 8*100 потай /50/</t>
  </si>
  <si>
    <t xml:space="preserve">Саморез 3,5*35 потай. КР, оксид (дерево) (1000 шт)</t>
  </si>
  <si>
    <t xml:space="preserve">Саморез 3,5*35 (800 шт)  КР, оксид (дерево)</t>
  </si>
  <si>
    <t xml:space="preserve">Саморез 3,5*45 по дереву (1000 шт)</t>
  </si>
  <si>
    <t xml:space="preserve">Саморез 3,5*45 по дереву (500 шт) черный</t>
  </si>
  <si>
    <t xml:space="preserve">Саморез 3,5*51, КР, оксид (350 шт)</t>
  </si>
  <si>
    <t xml:space="preserve">Саморез 3,5*51, КР, оксид (500 шт)</t>
  </si>
  <si>
    <t xml:space="preserve">Саморез 3,8*64,  по дереву (400 шт)</t>
  </si>
  <si>
    <t xml:space="preserve">Саморез 4,2*64,  по дереву (250 шт)</t>
  </si>
  <si>
    <t xml:space="preserve">Саморез 4,2*89 по дереву (250шт)</t>
  </si>
  <si>
    <t xml:space="preserve">Саморез 4,2х76  по дереву (250 шт)</t>
  </si>
  <si>
    <t xml:space="preserve">Саморез 4,2х76  по дереву (300 шт)</t>
  </si>
  <si>
    <t xml:space="preserve">Саморез 4,8*89 по дереву (200шт)</t>
  </si>
  <si>
    <t xml:space="preserve">Саморез SL-25 1000 шт</t>
  </si>
  <si>
    <t xml:space="preserve">Саморез SL-35 по металлу 800 шт</t>
  </si>
  <si>
    <t xml:space="preserve">Саморез SL-45 по металлу (1000 шт)</t>
  </si>
  <si>
    <t xml:space="preserve">Саморез SL-45 по металлу (500 шт)</t>
  </si>
  <si>
    <t xml:space="preserve">ШСММ острый 3.5*11 (1000 шт)</t>
  </si>
  <si>
    <t xml:space="preserve">ШСММ сверло 3,5 11 (1000 шт)</t>
  </si>
  <si>
    <t xml:space="preserve">Шуруп  4,2х9,5 (1000 шт) с прессш. остр</t>
  </si>
  <si>
    <t xml:space="preserve">Шуруп металл-металл 4,2х13(1000 шт) с прессш. остр</t>
  </si>
  <si>
    <t xml:space="preserve">Шуруп металл-металл 4,2х13 (1000 шт) спрессш. свер</t>
  </si>
  <si>
    <t xml:space="preserve">Обои Эрисманн и Клея д/обоев</t>
  </si>
  <si>
    <t xml:space="preserve">Клей обойный KLEO EXTRA + 20%  флизелиновый 36 м2</t>
  </si>
  <si>
    <t xml:space="preserve">Клей обойный KLEO EXTRA флизелиновый 30 м2</t>
  </si>
  <si>
    <t xml:space="preserve">Клей обойный KLEO Виниловый 5-6</t>
  </si>
  <si>
    <t xml:space="preserve">Клей обойный готовый KLEO ULTRA стеклообои 10л.</t>
  </si>
  <si>
    <t xml:space="preserve">Обои 2503-1</t>
  </si>
  <si>
    <t xml:space="preserve">рул</t>
  </si>
  <si>
    <t xml:space="preserve">Обои 2511-1</t>
  </si>
  <si>
    <t xml:space="preserve">Обои 2521-1</t>
  </si>
  <si>
    <t xml:space="preserve">Обои 2522-1</t>
  </si>
  <si>
    <t xml:space="preserve">Обои 2524-1</t>
  </si>
  <si>
    <t xml:space="preserve">Обои 2527-1</t>
  </si>
  <si>
    <t xml:space="preserve">Обои 2531-1</t>
  </si>
  <si>
    <t xml:space="preserve">Обои 2532-1</t>
  </si>
  <si>
    <t xml:space="preserve">Обои 2534-1</t>
  </si>
  <si>
    <t xml:space="preserve">Обои 2536-1</t>
  </si>
  <si>
    <t xml:space="preserve">Обои 2538-1</t>
  </si>
  <si>
    <t xml:space="preserve">Обои 2539-1</t>
  </si>
  <si>
    <t xml:space="preserve">Обои 2540-1</t>
  </si>
  <si>
    <t xml:space="preserve">Обои 2544-1</t>
  </si>
  <si>
    <t xml:space="preserve">Обои  С-17"" /Днепропетровск</t>
  </si>
  <si>
    <t xml:space="preserve">Обои С-84"Автограф"/Днепропетровск</t>
  </si>
  <si>
    <t xml:space="preserve">ОПТИМИСТ</t>
  </si>
  <si>
    <t xml:space="preserve">КЛАССИК Краска ВД акриловая "фасадная" (15 кг)</t>
  </si>
  <si>
    <t xml:space="preserve">ОПТИМИСТ Бетоконтакт  (12 кг)</t>
  </si>
  <si>
    <t xml:space="preserve">ОПТИМИСТ Бетоконтакт  (6 кг)</t>
  </si>
  <si>
    <t xml:space="preserve">ОПТИМИСТ Грунтовка глубокого проникновения (10 л)</t>
  </si>
  <si>
    <t xml:space="preserve">ОПТИМИСТ Грунтовка глубокого проникновения (5 л)</t>
  </si>
  <si>
    <t xml:space="preserve">ОПТИМИСТ Грунтовка для внутр. работ (10 л)</t>
  </si>
  <si>
    <t xml:space="preserve">ОПТИМИСТ Грунтовка для внутр. работ (5 л)</t>
  </si>
  <si>
    <t xml:space="preserve">ОПТИМИСТ Клей ПВА "универсальный" (2кг) 0214</t>
  </si>
  <si>
    <t xml:space="preserve">Эмаль ПФ-115 белая 28 кг т/м "Гарант ЛКМ"</t>
  </si>
  <si>
    <t xml:space="preserve">Эмаль ПФ-115 белая матовая 28 кг т/м "Гарант ЛКМ"</t>
  </si>
  <si>
    <t xml:space="preserve">ПГП</t>
  </si>
  <si>
    <t xml:space="preserve">ПГП 667*500*100 мм, Кнауф</t>
  </si>
  <si>
    <t xml:space="preserve">ПГП 667*500*80мм ( 10 м2-уп ) (гидрофоб) Урал-Гипс</t>
  </si>
  <si>
    <t xml:space="preserve">ПГП 667*500*80мм ( 10 м2-уп ) Урал-Гипс</t>
  </si>
  <si>
    <t xml:space="preserve">Пена монтажная</t>
  </si>
  <si>
    <t xml:space="preserve">Очиститель WellCleaner 500 мл</t>
  </si>
  <si>
    <t xml:space="preserve">Очищающая жидкость для пистолетов "MAKROFLEX" 500</t>
  </si>
  <si>
    <t xml:space="preserve">Пена  "Kladez" 750 мл всесезонная</t>
  </si>
  <si>
    <t xml:space="preserve">Пена  "Kladez" проф. всесезонная 750 мл</t>
  </si>
  <si>
    <t xml:space="preserve">Пена "Wеllfoam" 750 мл проф всесезонная+</t>
  </si>
  <si>
    <t xml:space="preserve">Пена монтажная зимняя Макрофлекс-750мл</t>
  </si>
  <si>
    <t xml:space="preserve">Пена монтажная зимняя Макрофлекс-750мл проф.</t>
  </si>
  <si>
    <t xml:space="preserve">Пена монтажная Макрофлекс750 проф.</t>
  </si>
  <si>
    <t xml:space="preserve">Пена монтажная  Макрофлекс-750мл/16</t>
  </si>
  <si>
    <t xml:space="preserve">Пеноплекс</t>
  </si>
  <si>
    <t xml:space="preserve">Плита "Пеноплэкс 31" 50х600х1200 (0,036) 8шт. уп</t>
  </si>
  <si>
    <t xml:space="preserve">пенополистирол</t>
  </si>
  <si>
    <t xml:space="preserve">Пенополистирол ПСБ-С М-15л 1000*1000*30 мм (0,03м3)</t>
  </si>
  <si>
    <t xml:space="preserve">Пенополистирол ПСБ-С М-15л 2000*1000*100 мм (0,2м3)</t>
  </si>
  <si>
    <t xml:space="preserve">Пенополистирол ПСБ-С М-15л 2000*1000*30 мм (0,06м3)</t>
  </si>
  <si>
    <t xml:space="preserve">Пенополистирол ПСБ-С М-15л 2000*1000*40 мм (0,08м3)</t>
  </si>
  <si>
    <t xml:space="preserve">Пенополистирол ПСБ-С М-15л 2000*1000*50 мм (0,1м3)</t>
  </si>
  <si>
    <t xml:space="preserve">Пенополистирол ПСБ-С М-25л 2000*1000*100 мм(0,2м3)</t>
  </si>
  <si>
    <t xml:space="preserve">Пенополистирол ПСБ-С М-25л 2000*1000*20 мм(0,04м3)</t>
  </si>
  <si>
    <t xml:space="preserve">Пенополистирол ПСБ-С М-25л 2000*1000*30 мм (0,06м3)</t>
  </si>
  <si>
    <t xml:space="preserve">Пенополистирол ПСБ-С М-25л 2000*1000*40 мм(0,08м3)</t>
  </si>
  <si>
    <t xml:space="preserve">Пенополистирол ПСБ-С М-25л 2000*1000*50 мм (0,1м3)</t>
  </si>
  <si>
    <t xml:space="preserve">Смеси Гипсополимер</t>
  </si>
  <si>
    <t xml:space="preserve">Гольдгипс М25 (1 меш-30 кг) в пл.</t>
  </si>
  <si>
    <t xml:space="preserve">Клей Перлгипс М60 (1 меш-30 кг) в пленке на поддоне</t>
  </si>
  <si>
    <t xml:space="preserve">Смесь сухая на основе гипса "Наливной пол Экопол " (30 кг)</t>
  </si>
  <si>
    <t xml:space="preserve">Сухая гипс. штукат. "Ротгипс NEW" М25 30 кг</t>
  </si>
  <si>
    <t xml:space="preserve">Сухая гипс. штукат. "Ротгипс стандарт" М25 30 кг</t>
  </si>
  <si>
    <t xml:space="preserve">Сухая гипс. штукат. смесь Ротгипс М25 10 кг</t>
  </si>
  <si>
    <t xml:space="preserve">Сухая гипс. штукат. смесь Ротгипс М25 (30 )кг в пл.</t>
  </si>
  <si>
    <t xml:space="preserve">Сухая гипс. штукат. смесь Ротгис МШ М25 (30 кг) в пл</t>
  </si>
  <si>
    <t xml:space="preserve">Шпатлевка гипсовая "Универсаль Шов" (25 кг) в пл</t>
  </si>
  <si>
    <t xml:space="preserve">Шпатлевка гипсовая "Универсаль" (10 кг) в пл</t>
  </si>
  <si>
    <t xml:space="preserve">Шпатлевка гипсовая "Универсаль" (25 кг) в пл</t>
  </si>
  <si>
    <t xml:space="preserve">Смеси ЕК</t>
  </si>
  <si>
    <t xml:space="preserve">Гидроизоляция ЕК W400 15 кг</t>
  </si>
  <si>
    <t xml:space="preserve">Грунтовка ЕК G100 /10 кг</t>
  </si>
  <si>
    <t xml:space="preserve">Грунтовка ЕК G100 /5 кг</t>
  </si>
  <si>
    <t xml:space="preserve">кан</t>
  </si>
  <si>
    <t xml:space="preserve">Грунтовка ЕК G200 /5 кг</t>
  </si>
  <si>
    <t xml:space="preserve">Грунтовка ЕК GS300 DEEP/10 кг</t>
  </si>
  <si>
    <t xml:space="preserve">Грунтовка ЕК GS400 ANTISEPTIC/ 5 кг</t>
  </si>
  <si>
    <t xml:space="preserve">Грунтовка ЕК WS100 /5 кг</t>
  </si>
  <si>
    <t xml:space="preserve">Затирка для швов ЕК F100 бежевая /2 кг</t>
  </si>
  <si>
    <t xml:space="preserve">Затирка для швов ЕК F100 белая /2 кг</t>
  </si>
  <si>
    <t xml:space="preserve">Затирка для швов ЕК F100 белая /5 кг</t>
  </si>
  <si>
    <t xml:space="preserve">Затирка для швов ЕК F100 голубая /2 кг</t>
  </si>
  <si>
    <t xml:space="preserve">Затирка для швов ЕК F100 зеленая /2 кг</t>
  </si>
  <si>
    <t xml:space="preserve">Затирка для швов ЕК F100 розовая /2 кг</t>
  </si>
  <si>
    <t xml:space="preserve">Затирка для швов ЕК F100 серая /2 кг</t>
  </si>
  <si>
    <t xml:space="preserve">Затирка для швов ЕК F100 серая /5 кг</t>
  </si>
  <si>
    <t xml:space="preserve">Клей для плитки ЕК 1000 WIDE/25 кг</t>
  </si>
  <si>
    <t xml:space="preserve">Клей для плитки ЕК 2000/25 кг</t>
  </si>
  <si>
    <t xml:space="preserve">Клей для плитки ЕК 2000/5кг</t>
  </si>
  <si>
    <t xml:space="preserve">Клей для плитки ЕК 3000/25 кг</t>
  </si>
  <si>
    <t xml:space="preserve">Клей для плитки ЕК 3000/5 кг</t>
  </si>
  <si>
    <t xml:space="preserve">Наливной пол самонив FT02 MEDIUM/25 кг</t>
  </si>
  <si>
    <t xml:space="preserve">Плиточный клей ЕК Titan /25 кг</t>
  </si>
  <si>
    <t xml:space="preserve">Раствор кладочный  ЕК М100 /30 кг</t>
  </si>
  <si>
    <t xml:space="preserve">Стяжка для пола ЕК FT01 BASE /25 кг</t>
  </si>
  <si>
    <t xml:space="preserve">Финишный пол самонив. ЕК FT03 FINISH/20 кг</t>
  </si>
  <si>
    <t xml:space="preserve">Шпатлевка ЕК VH30/20 кг</t>
  </si>
  <si>
    <t xml:space="preserve">Шпатлевка ЕК VH 80 20 кг</t>
  </si>
  <si>
    <t xml:space="preserve">Шпатлевка ЕК К200/25 кг (Улучшенная)</t>
  </si>
  <si>
    <t xml:space="preserve">Шпатлевка ЕК К300/25 кг (Улучшенная)</t>
  </si>
  <si>
    <t xml:space="preserve">Шпатлевка  ЕК К300/3 кг (Улучшенная)</t>
  </si>
  <si>
    <t xml:space="preserve">Шпатлевка ЕК К400 /25 кг</t>
  </si>
  <si>
    <t xml:space="preserve">Шпатлевка ЕК К500 (25 кг)</t>
  </si>
  <si>
    <t xml:space="preserve">Шпатлевка ЕК К500/3 кг</t>
  </si>
  <si>
    <t xml:space="preserve">Шпатлевка полимерная ЕК KR/25 кг</t>
  </si>
  <si>
    <t xml:space="preserve">Шпатлевка полимерная ЕК KR/5 кг</t>
  </si>
  <si>
    <t xml:space="preserve">Шпатлевка полимерная ЕК LR/25 кг</t>
  </si>
  <si>
    <t xml:space="preserve">Шпатлевка полимерная ЕК LR/5 кг</t>
  </si>
  <si>
    <t xml:space="preserve">Штукатурная смесь ЕК TG20 30 кг</t>
  </si>
  <si>
    <t xml:space="preserve">Штукатурная смесь ЕК TG40   white  15 кг</t>
  </si>
  <si>
    <t xml:space="preserve">Штукатурная смесь ЕК TG40   white  30 кг</t>
  </si>
  <si>
    <t xml:space="preserve">Штукатурная смесь ЕК TG50 /30 кг</t>
  </si>
  <si>
    <t xml:space="preserve">Штукатурная смесь ЕК ТТ30(25 кг)</t>
  </si>
  <si>
    <t xml:space="preserve">Штукатурная смесь ЕК ТТ50/25 кг</t>
  </si>
  <si>
    <t xml:space="preserve">Смеси Кнауф</t>
  </si>
  <si>
    <t xml:space="preserve">Гольдбанд 30 кг Кнауф ((А)</t>
  </si>
  <si>
    <t xml:space="preserve">Клей Перлфикс 30 кг (А)</t>
  </si>
  <si>
    <t xml:space="preserve">Унифлот 25 кг (А)</t>
  </si>
  <si>
    <t xml:space="preserve">Шпатлевка HP - FINISH  25 кг (сатенгипс)</t>
  </si>
  <si>
    <t xml:space="preserve">Шпатлевка Фугенфюллер 10 кг "Кнауф"</t>
  </si>
  <si>
    <t xml:space="preserve">Шпатлевка Фугенфюллер 25 кг "Кнауф"</t>
  </si>
  <si>
    <t xml:space="preserve">Шпатлевка Фугенфюллер 25* кг "Кнауф"</t>
  </si>
  <si>
    <t xml:space="preserve">Штукатурка HP - Start *  30 кг</t>
  </si>
  <si>
    <t xml:space="preserve">Штукатурка HP - Start 25 кг</t>
  </si>
  <si>
    <t xml:space="preserve">Штукатурка HP - Start 30 кг</t>
  </si>
  <si>
    <t xml:space="preserve">Штукатурка д/стен и потолков Ротбанд 10 кг "Кнауф"</t>
  </si>
  <si>
    <t xml:space="preserve">Штукатурка д/стен и потолков Ротбанд 30 кг "Кнауф"</t>
  </si>
  <si>
    <t xml:space="preserve">Штукатурка Диамант-260 Кнауф 25 кг</t>
  </si>
  <si>
    <t xml:space="preserve">Смеси Пирамида (ЕК)</t>
  </si>
  <si>
    <t xml:space="preserve">Гипсовая штукатурка ВК</t>
  </si>
  <si>
    <t xml:space="preserve">Клей для плитки А100 базовый</t>
  </si>
  <si>
    <t xml:space="preserve">Коттеджная смесь Т76</t>
  </si>
  <si>
    <t xml:space="preserve">Стяжка для пола "Толстяк"</t>
  </si>
  <si>
    <t xml:space="preserve">Смеси Юнис</t>
  </si>
  <si>
    <t xml:space="preserve">Гидропласт ЮНИС  25 кг</t>
  </si>
  <si>
    <t xml:space="preserve">Горизонт  универсальный смесь сухая для устройства полов 25 кг</t>
  </si>
  <si>
    <t xml:space="preserve">Горизонт (основа д/пола) (25 кг) UNIS</t>
  </si>
  <si>
    <t xml:space="preserve">Горизонт-2 (ровнитель д/пола) (25 кг) UNIS</t>
  </si>
  <si>
    <t xml:space="preserve">Декоративная штукатурка КОРОЕД-ДЕКОР (25кг) UNIS</t>
  </si>
  <si>
    <t xml:space="preserve">Декоративная штукатурка ШУБА-ДЕКОР (25кг) UNIS</t>
  </si>
  <si>
    <t xml:space="preserve">Клей "UNIS Hitech"(25 кг)</t>
  </si>
  <si>
    <t xml:space="preserve">Клей для керамической плитки UNIS 2000 25 кг</t>
  </si>
  <si>
    <t xml:space="preserve">Клей для керамической плитки UNIS 2000 5 кг</t>
  </si>
  <si>
    <t xml:space="preserve">Клей для керамической плитки UNIS FIX 25 кг</t>
  </si>
  <si>
    <t xml:space="preserve">Клей для керамической плитки UNIS Плюс 25 кг</t>
  </si>
  <si>
    <t xml:space="preserve">Клей для керамической плитки UNIS Плюс 5 кг</t>
  </si>
  <si>
    <t xml:space="preserve">Клей для керамической плитки UNIS ХХI 25 кг</t>
  </si>
  <si>
    <t xml:space="preserve">Клей для керамической плитки UNIS ХХI 5 кг</t>
  </si>
  <si>
    <t xml:space="preserve">Клей для плитки UNIS Гранит  25 кг</t>
  </si>
  <si>
    <t xml:space="preserve">Клей для плитки ЮНИС БАССЕЙН</t>
  </si>
  <si>
    <t xml:space="preserve">СИЛИН ДЛЯ ВНУТРЕННИХ РАБОТ  смесь сухая штукатурная 25 кг</t>
  </si>
  <si>
    <t xml:space="preserve">СИЛИН ФАСАДНЫЙ смесь сухая штукатурная 25 кг</t>
  </si>
  <si>
    <t xml:space="preserve">СИЛИН ЦОКОЛЬНЫЙ  смесь сухая штукатурная 25 кг</t>
  </si>
  <si>
    <t xml:space="preserve">УНИБЛОК смесь сухая клеевая 25 кг</t>
  </si>
  <si>
    <t xml:space="preserve">Цемент белый Юнис 5 кг</t>
  </si>
  <si>
    <t xml:space="preserve">Шпатлевка  гипсовая "БЛИК"  (5 кг) UNIS</t>
  </si>
  <si>
    <t xml:space="preserve">Шпатлевка  гипсовая "БЛИК" new (25 кг) UNIS</t>
  </si>
  <si>
    <t xml:space="preserve">Шпатлевка гипс. финиш "Юнис- Слайд" 25 кг UNIS</t>
  </si>
  <si>
    <t xml:space="preserve">Шпатлевка гипс. финиш "Юнис- Слайд" 5 кг UNIS</t>
  </si>
  <si>
    <t xml:space="preserve">Шпатлевка полимерная "UNIS-Крон"(25 кг)</t>
  </si>
  <si>
    <t xml:space="preserve">Шпатлевка полимерная "UNIS-Крон"(5 кг)</t>
  </si>
  <si>
    <t xml:space="preserve">Шпатлевка полимерная UNIS KR   25 кг</t>
  </si>
  <si>
    <t xml:space="preserve">UNIS LR смесь сухая шпатлевочная полимерная 25 кг</t>
  </si>
  <si>
    <t xml:space="preserve">Штукатурка гипсовая "ТЕПЛОН" (15 кг) UNIS белая</t>
  </si>
  <si>
    <t xml:space="preserve">Штукатурка гипсовая "ТЕПЛОН" (30 кг) UNIS белая</t>
  </si>
  <si>
    <t xml:space="preserve">ЮНИС Алебастр 5 кг</t>
  </si>
  <si>
    <t xml:space="preserve">ЮНИС БЕЛФИКС смесь сухая клеевая 25 кг</t>
  </si>
  <si>
    <t xml:space="preserve">ЮНИС грунт для внутренних работ  10 л Юнис</t>
  </si>
  <si>
    <t xml:space="preserve">ЮНИС грунт универсальный  5 л Юнис</t>
  </si>
  <si>
    <t xml:space="preserve">ЮНИС КОЛОР смесь сухая шпатлевочная бежевая п/э "Акция" 2 кг</t>
  </si>
  <si>
    <t xml:space="preserve">ЮНИС КОЛОР смесь сухая шпатлевочная белая п/э "Акция" 2 кг</t>
  </si>
  <si>
    <t xml:space="preserve">ЮНИС КОЛОР смесь сухая шпатлевочная белая  5  кг</t>
  </si>
  <si>
    <t xml:space="preserve">ЮНИС КОЛОР смесь сухая шпатлевочная голубая п/э "Акция" 2 кг</t>
  </si>
  <si>
    <t xml:space="preserve">ЮНИС КОЛОР смесь сухая шпатлевочная зеленая п/э "Акция" 2 кг</t>
  </si>
  <si>
    <t xml:space="preserve">ЮНИС КОЛОР смесь сухая шпатлевочная терракотовая п/э "Акция" 2 кг</t>
  </si>
  <si>
    <t xml:space="preserve">ЮНИС КОЛОР смесь сухая шпатлевочная кремовая п/э "Акция" 2 кг</t>
  </si>
  <si>
    <t xml:space="preserve">ЮНИС КОЛОР смесь сухая шпатлевочная розовая п/э "Акция" 2 кг</t>
  </si>
  <si>
    <t xml:space="preserve">ЮНИС КОЛОР смесь сухая шпатлевочная серая п/э "Акция" 2 кг</t>
  </si>
  <si>
    <t xml:space="preserve">ЮНИС КОЛОР смесь сухая шпатлевочная слоновая кость п/э "Акция" 2 кг</t>
  </si>
  <si>
    <t xml:space="preserve">ЮНИС МЕЛ сухой 5 кг</t>
  </si>
  <si>
    <t xml:space="preserve">ЮНИС ФАСАД БЕЛЫЙ смесь сухая шпатлевочная 25 кг</t>
  </si>
  <si>
    <t xml:space="preserve">ЮНИС ФАСАД СЕРЫЙ смесь сухая шпатлевочная 25 кг</t>
  </si>
  <si>
    <t xml:space="preserve">Ветонит</t>
  </si>
  <si>
    <t xml:space="preserve">Ветонит КР файн (белый)</t>
  </si>
  <si>
    <t xml:space="preserve">Ровнитель Ветонит 3000 25кг</t>
  </si>
  <si>
    <t xml:space="preserve">шпатлевка Ветонит KR 25 кг</t>
  </si>
  <si>
    <t xml:space="preserve">Шпатлевка Ветонит KR 5 кг</t>
  </si>
  <si>
    <t xml:space="preserve">Шпатлевка Ветонит ЛР 25 кг</t>
  </si>
  <si>
    <t xml:space="preserve">Шпатлевка Ветонит ЛР 5 кг</t>
  </si>
  <si>
    <t xml:space="preserve">Строби</t>
  </si>
  <si>
    <t xml:space="preserve">ЛЮКСТЕЙП Малярная лента 0,025х50м</t>
  </si>
  <si>
    <t xml:space="preserve">Малярный скотч 38мм*50м (р)</t>
  </si>
  <si>
    <t xml:space="preserve">Малярный скотч 50мм*50м (р)</t>
  </si>
  <si>
    <t xml:space="preserve">Серпянка 50 мм/45 м самоклеющаяся "4WALLS"/54</t>
  </si>
  <si>
    <t xml:space="preserve">Серпянка. самокл Стелс 45мм*45м</t>
  </si>
  <si>
    <t xml:space="preserve">Серпянка самокл. Стелс 45мм*90м</t>
  </si>
  <si>
    <t xml:space="preserve">Сетка  СТЕЛС 2*2  100 см\50п.м.</t>
  </si>
  <si>
    <t xml:space="preserve">Сетка  СТЕЛС 5*5 100 см\50п.м.</t>
  </si>
  <si>
    <t xml:space="preserve">Сетка X-Glass д/*фасад. 5мм*5мм (1м*50м) 160г/кв.</t>
  </si>
  <si>
    <t xml:space="preserve">Стеклохолст Х-glass (25 гр)</t>
  </si>
  <si>
    <t xml:space="preserve">Стеклохолст Х-glass (40 гр)</t>
  </si>
  <si>
    <t xml:space="preserve">Цемент</t>
  </si>
  <si>
    <t xml:space="preserve">Цемент ПЦ400 Д20 (50 кг)</t>
  </si>
  <si>
    <t xml:space="preserve">Шахтинская плитка</t>
  </si>
  <si>
    <t xml:space="preserve">Техногрес сер 01 300*300</t>
  </si>
  <si>
    <t xml:space="preserve">Техногресс св-сер 300*300</t>
  </si>
  <si>
    <t xml:space="preserve">Шпаклевка готовая</t>
  </si>
  <si>
    <t xml:space="preserve">Бетоконтакт "ОБЛИК плюс" 11 кг</t>
  </si>
  <si>
    <t xml:space="preserve">Грунтовка глуб. прон. "ОБЛИК плюс" 10 л</t>
  </si>
  <si>
    <t xml:space="preserve">КОММЕРЧЕСКИЕ ПВХ ПОКРЫТИЯ TARKETT</t>
  </si>
  <si>
    <t xml:space="preserve">КОЛЛЕКЦИЯ</t>
  </si>
  <si>
    <t xml:space="preserve">Толщина, мм</t>
  </si>
  <si>
    <t xml:space="preserve">Толщина рабочего слоя, мм</t>
  </si>
  <si>
    <t xml:space="preserve">Ширина, м</t>
  </si>
  <si>
    <t xml:space="preserve">Длина рулона, пм</t>
  </si>
  <si>
    <t xml:space="preserve">Цена</t>
  </si>
  <si>
    <t xml:space="preserve">руб.</t>
  </si>
  <si>
    <t xml:space="preserve">За 1 м2</t>
  </si>
  <si>
    <t xml:space="preserve">ТАRKETT</t>
  </si>
  <si>
    <t xml:space="preserve">ГОМОГЕННЫЕ</t>
  </si>
  <si>
    <t xml:space="preserve">MEGALIT                     </t>
  </si>
  <si>
    <t xml:space="preserve">"ТАRKETT" </t>
  </si>
  <si>
    <t xml:space="preserve">2.0</t>
  </si>
  <si>
    <t xml:space="preserve">MONOLIT</t>
  </si>
  <si>
    <t xml:space="preserve">15-23</t>
  </si>
  <si>
    <t xml:space="preserve">EMINENT                   </t>
  </si>
  <si>
    <t xml:space="preserve">GRANIT </t>
  </si>
  <si>
    <t xml:space="preserve">OPTIMA </t>
  </si>
  <si>
    <t xml:space="preserve">ARIA</t>
  </si>
  <si>
    <t xml:space="preserve">MELODIA</t>
  </si>
  <si>
    <t xml:space="preserve">*PRIMO PLUS</t>
  </si>
  <si>
    <t xml:space="preserve">SOMPLAN PLUS</t>
  </si>
  <si>
    <t xml:space="preserve">STANDARD</t>
  </si>
  <si>
    <t xml:space="preserve">SOMPLAN 150</t>
  </si>
  <si>
    <t xml:space="preserve">*HORIZON</t>
  </si>
  <si>
    <t xml:space="preserve">SOMPLAN 50</t>
  </si>
  <si>
    <t xml:space="preserve">1.50</t>
  </si>
  <si>
    <t xml:space="preserve"> АКУСТИЧЕСКИЕ </t>
  </si>
  <si>
    <t xml:space="preserve">GRANIT ACOUSTIFLOR</t>
  </si>
  <si>
    <t xml:space="preserve">4.0</t>
  </si>
  <si>
    <t xml:space="preserve">2.00</t>
  </si>
  <si>
    <t xml:space="preserve">АНТИСТАТИЧЕСКИЕ И ТОКОПРОВОДЯЩИЕ</t>
  </si>
  <si>
    <t xml:space="preserve">GRANIT AS</t>
  </si>
  <si>
    <t xml:space="preserve">*ACCZENT MINERAL AS новинка!!!!</t>
  </si>
  <si>
    <t xml:space="preserve">*SOMPLAN  AS</t>
  </si>
  <si>
    <t xml:space="preserve">ГЕТЕРОГЕННЫЕ</t>
  </si>
  <si>
    <t xml:space="preserve">NEW ACCZENT TERRA     </t>
  </si>
  <si>
    <t xml:space="preserve">0.7</t>
  </si>
  <si>
    <t xml:space="preserve">*ACCZENT MINERAL </t>
  </si>
  <si>
    <t xml:space="preserve">3; 4</t>
  </si>
  <si>
    <t xml:space="preserve">ACCZENT MISTRAL  </t>
  </si>
  <si>
    <t xml:space="preserve">ACCZENT WOOD</t>
  </si>
  <si>
    <t xml:space="preserve">*ACCZENT TIMBER    </t>
  </si>
  <si>
    <t xml:space="preserve">СОПУТСТВУЮЩИЕ МАТЕРИАЛЫ</t>
  </si>
  <si>
    <t xml:space="preserve">WELDING 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руб.&quot;"/>
    <numFmt numFmtId="166" formatCode="#,##0.00&quot; руб.&quot;"/>
    <numFmt numFmtId="167" formatCode="#,##0.00"/>
    <numFmt numFmtId="168" formatCode="0.00"/>
    <numFmt numFmtId="169" formatCode="@"/>
    <numFmt numFmtId="170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 контрактного направления 01.0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75960</xdr:rowOff>
    </xdr:from>
    <xdr:to>
      <xdr:col>0</xdr:col>
      <xdr:colOff>1323000</xdr:colOff>
      <xdr:row>2</xdr:row>
      <xdr:rowOff>285480</xdr:rowOff>
    </xdr:to>
    <xdr:pic>
      <xdr:nvPicPr>
        <xdr:cNvPr id="0" name="Picture 5" descr="ЛОГО1"/>
        <xdr:cNvPicPr/>
      </xdr:nvPicPr>
      <xdr:blipFill>
        <a:blip r:embed="rId1"/>
        <a:stretch/>
      </xdr:blipFill>
      <xdr:spPr>
        <a:xfrm>
          <a:off x="18720" y="266400"/>
          <a:ext cx="1304280" cy="5907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0.13"/>
    <col collapsed="false" customWidth="true" hidden="false" outlineLevel="0" max="6" min="4" style="0" width="11.85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</row>
    <row r="8" customFormat="false" ht="26.25" hidden="false" customHeight="false" outlineLevel="0" collapsed="false">
      <c r="A8" s="6" t="s">
        <v>2</v>
      </c>
      <c r="B8" s="7"/>
      <c r="C8" s="8"/>
      <c r="D8" s="8"/>
      <c r="E8" s="8"/>
      <c r="F8" s="8"/>
    </row>
    <row r="9" customFormat="false" ht="48" hidden="false" customHeight="true" outlineLevel="0" collapsed="false">
      <c r="A9" s="9" t="s">
        <v>3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10" t="s">
        <v>4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8"/>
      <c r="B11" s="7"/>
      <c r="C11" s="8"/>
      <c r="D11" s="8"/>
      <c r="E11" s="8"/>
      <c r="F11" s="8"/>
    </row>
    <row r="12" customFormat="false" ht="63.75" hidden="false" customHeight="true" outlineLevel="0" collapsed="false">
      <c r="A12" s="11" t="s">
        <v>5</v>
      </c>
      <c r="B12" s="12" t="s">
        <v>6</v>
      </c>
      <c r="C12" s="13" t="s">
        <v>7</v>
      </c>
      <c r="D12" s="14" t="s">
        <v>8</v>
      </c>
      <c r="E12" s="15" t="s">
        <v>9</v>
      </c>
      <c r="F12" s="16" t="s">
        <v>10</v>
      </c>
    </row>
    <row r="13" customFormat="false" ht="15.75" hidden="false" customHeight="false" outlineLevel="0" collapsed="false">
      <c r="A13" s="11"/>
      <c r="B13" s="17" t="s">
        <v>11</v>
      </c>
      <c r="C13" s="13"/>
      <c r="D13" s="14"/>
      <c r="E13" s="15"/>
      <c r="F13" s="16"/>
    </row>
    <row r="14" customFormat="false" ht="15" hidden="false" customHeight="false" outlineLevel="0" collapsed="false">
      <c r="A14" s="18" t="s">
        <v>12</v>
      </c>
      <c r="B14" s="19"/>
      <c r="C14" s="20"/>
      <c r="D14" s="21"/>
      <c r="E14" s="21"/>
      <c r="F14" s="21"/>
    </row>
    <row r="15" customFormat="false" ht="15" hidden="false" customHeight="false" outlineLevel="0" collapsed="false">
      <c r="A15" s="22" t="s">
        <v>13</v>
      </c>
      <c r="B15" s="23" t="n">
        <v>7.84</v>
      </c>
      <c r="C15" s="24" t="s">
        <v>14</v>
      </c>
      <c r="D15" s="25" t="n">
        <v>9.02</v>
      </c>
      <c r="E15" s="26" t="n">
        <f aca="false">D15+D15*0.06</f>
        <v>9.5612</v>
      </c>
      <c r="F15" s="26" t="n">
        <f aca="false">D15+D15*0.17</f>
        <v>10.5534</v>
      </c>
    </row>
    <row r="16" customFormat="false" ht="15" hidden="false" customHeight="false" outlineLevel="0" collapsed="false">
      <c r="A16" s="22" t="s">
        <v>15</v>
      </c>
      <c r="B16" s="23" t="n">
        <v>15.7</v>
      </c>
      <c r="C16" s="24" t="s">
        <v>14</v>
      </c>
      <c r="D16" s="26" t="n">
        <v>18.06</v>
      </c>
      <c r="E16" s="26" t="n">
        <f aca="false">D16+D16*0.06</f>
        <v>19.1436</v>
      </c>
      <c r="F16" s="26" t="n">
        <f aca="false">D16+D16*0.17</f>
        <v>21.1302</v>
      </c>
    </row>
    <row r="17" customFormat="false" ht="15" hidden="false" customHeight="false" outlineLevel="0" collapsed="false">
      <c r="A17" s="22" t="s">
        <v>16</v>
      </c>
      <c r="B17" s="23" t="n">
        <v>93.63</v>
      </c>
      <c r="C17" s="24" t="s">
        <v>14</v>
      </c>
      <c r="D17" s="26" t="n">
        <v>107.67</v>
      </c>
      <c r="E17" s="26" t="n">
        <f aca="false">D17+D17*0.06</f>
        <v>114.1302</v>
      </c>
      <c r="F17" s="26" t="n">
        <f aca="false">D17+D17*0.17</f>
        <v>125.9739</v>
      </c>
    </row>
    <row r="18" customFormat="false" ht="15" hidden="false" customHeight="false" outlineLevel="0" collapsed="false">
      <c r="A18" s="22" t="s">
        <v>17</v>
      </c>
      <c r="B18" s="23" t="n">
        <v>3.36</v>
      </c>
      <c r="C18" s="24" t="s">
        <v>14</v>
      </c>
      <c r="D18" s="26" t="n">
        <v>3.86</v>
      </c>
      <c r="E18" s="26" t="n">
        <f aca="false">D18+D18*0.06</f>
        <v>4.0916</v>
      </c>
      <c r="F18" s="26" t="n">
        <f aca="false">D18+D18*0.17</f>
        <v>4.5162</v>
      </c>
    </row>
    <row r="19" customFormat="false" ht="15" hidden="false" customHeight="false" outlineLevel="0" collapsed="false">
      <c r="A19" s="22" t="s">
        <v>18</v>
      </c>
      <c r="B19" s="23" t="n">
        <v>4.84</v>
      </c>
      <c r="C19" s="24" t="s">
        <v>14</v>
      </c>
      <c r="D19" s="26" t="n">
        <v>5.57</v>
      </c>
      <c r="E19" s="26" t="n">
        <f aca="false">D19+D19*0.06</f>
        <v>5.9042</v>
      </c>
      <c r="F19" s="26" t="n">
        <f aca="false">D19+D19*0.17</f>
        <v>6.5169</v>
      </c>
    </row>
    <row r="20" customFormat="false" ht="15" hidden="false" customHeight="false" outlineLevel="0" collapsed="false">
      <c r="A20" s="22" t="s">
        <v>19</v>
      </c>
      <c r="B20" s="23" t="n">
        <v>62.2</v>
      </c>
      <c r="C20" s="24" t="s">
        <v>20</v>
      </c>
      <c r="D20" s="26" t="n">
        <v>71.53</v>
      </c>
      <c r="E20" s="26" t="n">
        <f aca="false">D20+D20*0.06</f>
        <v>75.8218</v>
      </c>
      <c r="F20" s="26" t="n">
        <f aca="false">D20+D20*0.17</f>
        <v>83.6901</v>
      </c>
    </row>
    <row r="21" customFormat="false" ht="15" hidden="false" customHeight="false" outlineLevel="0" collapsed="false">
      <c r="A21" s="22" t="s">
        <v>21</v>
      </c>
      <c r="B21" s="23" t="n">
        <v>107</v>
      </c>
      <c r="C21" s="24" t="s">
        <v>20</v>
      </c>
      <c r="D21" s="26" t="n">
        <v>123.05</v>
      </c>
      <c r="E21" s="26" t="n">
        <f aca="false">D21+D21*0.06</f>
        <v>130.433</v>
      </c>
      <c r="F21" s="26" t="n">
        <f aca="false">D21+D21*0.17</f>
        <v>143.9685</v>
      </c>
    </row>
    <row r="22" customFormat="false" ht="15" hidden="false" customHeight="false" outlineLevel="0" collapsed="false">
      <c r="A22" s="22" t="s">
        <v>22</v>
      </c>
      <c r="B22" s="23" t="n">
        <v>62.2</v>
      </c>
      <c r="C22" s="24" t="s">
        <v>20</v>
      </c>
      <c r="D22" s="26" t="n">
        <v>71.53</v>
      </c>
      <c r="E22" s="26" t="n">
        <f aca="false">D22+D22*0.06</f>
        <v>75.8218</v>
      </c>
      <c r="F22" s="26" t="n">
        <f aca="false">D22+D22*0.17</f>
        <v>83.6901</v>
      </c>
    </row>
    <row r="23" customFormat="false" ht="30" hidden="false" customHeight="false" outlineLevel="0" collapsed="false">
      <c r="A23" s="22" t="s">
        <v>23</v>
      </c>
      <c r="B23" s="23" t="n">
        <v>509</v>
      </c>
      <c r="C23" s="24" t="s">
        <v>14</v>
      </c>
      <c r="D23" s="26" t="n">
        <v>585.35</v>
      </c>
      <c r="E23" s="26" t="n">
        <f aca="false">D23+D23*0.06</f>
        <v>620.471</v>
      </c>
      <c r="F23" s="26" t="n">
        <f aca="false">D23+D23*0.17</f>
        <v>684.8595</v>
      </c>
    </row>
    <row r="24" customFormat="false" ht="15" hidden="false" customHeight="false" outlineLevel="0" collapsed="false">
      <c r="A24" s="22" t="s">
        <v>24</v>
      </c>
      <c r="B24" s="23" t="n">
        <v>580</v>
      </c>
      <c r="C24" s="24" t="s">
        <v>14</v>
      </c>
      <c r="D24" s="26" t="n">
        <v>667</v>
      </c>
      <c r="E24" s="26" t="n">
        <f aca="false">D24+D24*0.06</f>
        <v>707.02</v>
      </c>
      <c r="F24" s="26" t="n">
        <f aca="false">D24+D24*0.17</f>
        <v>780.39</v>
      </c>
    </row>
    <row r="25" customFormat="false" ht="15" hidden="false" customHeight="false" outlineLevel="0" collapsed="false">
      <c r="A25" s="22" t="s">
        <v>25</v>
      </c>
      <c r="B25" s="23" t="n">
        <v>49.58</v>
      </c>
      <c r="C25" s="24" t="s">
        <v>14</v>
      </c>
      <c r="D25" s="26" t="n">
        <v>57.02</v>
      </c>
      <c r="E25" s="26" t="n">
        <f aca="false">D25+D25*0.06</f>
        <v>60.4412</v>
      </c>
      <c r="F25" s="26" t="n">
        <f aca="false">D25+D25*0.17</f>
        <v>66.7134</v>
      </c>
    </row>
    <row r="26" customFormat="false" ht="15" hidden="false" customHeight="false" outlineLevel="0" collapsed="false">
      <c r="A26" s="22" t="s">
        <v>26</v>
      </c>
      <c r="B26" s="23" t="n">
        <v>25.5</v>
      </c>
      <c r="C26" s="24" t="s">
        <v>14</v>
      </c>
      <c r="D26" s="26" t="n">
        <v>29.33</v>
      </c>
      <c r="E26" s="26" t="n">
        <f aca="false">D26+D26*0.06</f>
        <v>31.0898</v>
      </c>
      <c r="F26" s="26" t="n">
        <f aca="false">D26+D26*0.17</f>
        <v>34.3161</v>
      </c>
    </row>
    <row r="27" customFormat="false" ht="15" hidden="false" customHeight="false" outlineLevel="0" collapsed="false">
      <c r="A27" s="18" t="s">
        <v>27</v>
      </c>
      <c r="B27" s="27"/>
      <c r="C27" s="28"/>
      <c r="D27" s="29"/>
      <c r="E27" s="30"/>
      <c r="F27" s="30"/>
    </row>
    <row r="28" customFormat="false" ht="15" hidden="false" customHeight="false" outlineLevel="0" collapsed="false">
      <c r="A28" s="22" t="s">
        <v>28</v>
      </c>
      <c r="B28" s="23" t="n">
        <v>92.1</v>
      </c>
      <c r="C28" s="24" t="s">
        <v>20</v>
      </c>
      <c r="D28" s="26" t="n">
        <v>105.92</v>
      </c>
      <c r="E28" s="26" t="n">
        <f aca="false">D28+D28*0.06</f>
        <v>112.2752</v>
      </c>
      <c r="F28" s="26" t="n">
        <f aca="false">D28+D28*0.17</f>
        <v>123.9264</v>
      </c>
    </row>
    <row r="29" customFormat="false" ht="15" hidden="false" customHeight="false" outlineLevel="0" collapsed="false">
      <c r="A29" s="22" t="s">
        <v>29</v>
      </c>
      <c r="B29" s="23" t="n">
        <v>107.15</v>
      </c>
      <c r="C29" s="24" t="s">
        <v>20</v>
      </c>
      <c r="D29" s="26" t="n">
        <v>123.22</v>
      </c>
      <c r="E29" s="26" t="n">
        <f aca="false">D29+D29*0.06</f>
        <v>130.6132</v>
      </c>
      <c r="F29" s="26" t="n">
        <f aca="false">D29+D29*0.17</f>
        <v>144.1674</v>
      </c>
    </row>
    <row r="30" customFormat="false" ht="15" hidden="false" customHeight="false" outlineLevel="0" collapsed="false">
      <c r="A30" s="22" t="s">
        <v>30</v>
      </c>
      <c r="B30" s="23" t="n">
        <v>94</v>
      </c>
      <c r="C30" s="24" t="s">
        <v>20</v>
      </c>
      <c r="D30" s="26" t="n">
        <v>108.1</v>
      </c>
      <c r="E30" s="26" t="n">
        <f aca="false">D30+D30*0.06</f>
        <v>114.586</v>
      </c>
      <c r="F30" s="26" t="n">
        <f aca="false">D30+D30*0.17</f>
        <v>126.477</v>
      </c>
    </row>
    <row r="31" customFormat="false" ht="15" hidden="false" customHeight="false" outlineLevel="0" collapsed="false">
      <c r="A31" s="18" t="s">
        <v>31</v>
      </c>
      <c r="B31" s="27"/>
      <c r="C31" s="28"/>
      <c r="D31" s="29"/>
      <c r="E31" s="30"/>
      <c r="F31" s="30"/>
    </row>
    <row r="32" customFormat="false" ht="15" hidden="false" customHeight="false" outlineLevel="0" collapsed="false">
      <c r="A32" s="22" t="s">
        <v>32</v>
      </c>
      <c r="B32" s="23" t="n">
        <v>96</v>
      </c>
      <c r="C32" s="24" t="s">
        <v>14</v>
      </c>
      <c r="D32" s="26" t="n">
        <v>110.4</v>
      </c>
      <c r="E32" s="26" t="n">
        <f aca="false">D32+D32*0.06</f>
        <v>117.024</v>
      </c>
      <c r="F32" s="26" t="n">
        <f aca="false">D32+D32*0.17</f>
        <v>129.168</v>
      </c>
    </row>
    <row r="33" customFormat="false" ht="15" hidden="false" customHeight="false" outlineLevel="0" collapsed="false">
      <c r="A33" s="22" t="s">
        <v>33</v>
      </c>
      <c r="B33" s="23" t="n">
        <v>67.8</v>
      </c>
      <c r="C33" s="24" t="s">
        <v>14</v>
      </c>
      <c r="D33" s="26" t="n">
        <v>77.97</v>
      </c>
      <c r="E33" s="26" t="n">
        <f aca="false">D33+D33*0.06</f>
        <v>82.6482</v>
      </c>
      <c r="F33" s="26" t="n">
        <f aca="false">D33+D33*0.17</f>
        <v>91.2249</v>
      </c>
    </row>
    <row r="34" customFormat="false" ht="15" hidden="false" customHeight="false" outlineLevel="0" collapsed="false">
      <c r="A34" s="22" t="s">
        <v>34</v>
      </c>
      <c r="B34" s="23" t="n">
        <v>90</v>
      </c>
      <c r="C34" s="24" t="s">
        <v>14</v>
      </c>
      <c r="D34" s="26" t="n">
        <v>103.5</v>
      </c>
      <c r="E34" s="26" t="n">
        <f aca="false">D34+D34*0.06</f>
        <v>109.71</v>
      </c>
      <c r="F34" s="26" t="n">
        <f aca="false">D34+D34*0.17</f>
        <v>121.095</v>
      </c>
    </row>
    <row r="35" customFormat="false" ht="15" hidden="false" customHeight="false" outlineLevel="0" collapsed="false">
      <c r="A35" s="22" t="s">
        <v>35</v>
      </c>
      <c r="B35" s="23" t="n">
        <v>91.4</v>
      </c>
      <c r="C35" s="24" t="s">
        <v>14</v>
      </c>
      <c r="D35" s="26" t="n">
        <v>105.11</v>
      </c>
      <c r="E35" s="26" t="n">
        <f aca="false">D35+D35*0.06</f>
        <v>111.4166</v>
      </c>
      <c r="F35" s="26" t="n">
        <f aca="false">D35+D35*0.17</f>
        <v>122.9787</v>
      </c>
    </row>
    <row r="36" customFormat="false" ht="15" hidden="false" customHeight="false" outlineLevel="0" collapsed="false">
      <c r="A36" s="22" t="s">
        <v>36</v>
      </c>
      <c r="B36" s="23" t="n">
        <v>93.2</v>
      </c>
      <c r="C36" s="24" t="s">
        <v>14</v>
      </c>
      <c r="D36" s="26" t="n">
        <v>107.18</v>
      </c>
      <c r="E36" s="26" t="n">
        <f aca="false">D36+D36*0.06</f>
        <v>113.6108</v>
      </c>
      <c r="F36" s="26" t="n">
        <f aca="false">D36+D36*0.17</f>
        <v>125.4006</v>
      </c>
    </row>
    <row r="37" customFormat="false" ht="15" hidden="false" customHeight="false" outlineLevel="0" collapsed="false">
      <c r="A37" s="18" t="s">
        <v>37</v>
      </c>
      <c r="B37" s="27"/>
      <c r="C37" s="28"/>
      <c r="D37" s="29"/>
      <c r="E37" s="30"/>
      <c r="F37" s="30"/>
    </row>
    <row r="38" customFormat="false" ht="15" hidden="false" customHeight="false" outlineLevel="0" collapsed="false">
      <c r="A38" s="22" t="s">
        <v>38</v>
      </c>
      <c r="B38" s="23" t="n">
        <v>64.95</v>
      </c>
      <c r="C38" s="24" t="s">
        <v>20</v>
      </c>
      <c r="D38" s="26" t="n">
        <v>74.69</v>
      </c>
      <c r="E38" s="26" t="n">
        <f aca="false">D38+D38*0.06</f>
        <v>79.1714</v>
      </c>
      <c r="F38" s="26" t="n">
        <f aca="false">D38+D38*0.17</f>
        <v>87.3873</v>
      </c>
    </row>
    <row r="39" customFormat="false" ht="15" hidden="false" customHeight="false" outlineLevel="0" collapsed="false">
      <c r="A39" s="18" t="s">
        <v>39</v>
      </c>
      <c r="B39" s="27"/>
      <c r="C39" s="28"/>
      <c r="D39" s="29"/>
      <c r="E39" s="30"/>
      <c r="F39" s="30"/>
    </row>
    <row r="40" customFormat="false" ht="15" hidden="false" customHeight="false" outlineLevel="0" collapsed="false">
      <c r="A40" s="22" t="s">
        <v>40</v>
      </c>
      <c r="B40" s="23" t="n">
        <v>61.5</v>
      </c>
      <c r="C40" s="24" t="s">
        <v>20</v>
      </c>
      <c r="D40" s="26" t="n">
        <v>70.73</v>
      </c>
      <c r="E40" s="26" t="n">
        <f aca="false">D40+D40*0.06</f>
        <v>74.9738</v>
      </c>
      <c r="F40" s="26" t="n">
        <f aca="false">D40+D40*0.17</f>
        <v>82.7541</v>
      </c>
    </row>
    <row r="41" customFormat="false" ht="15" hidden="false" customHeight="false" outlineLevel="0" collapsed="false">
      <c r="A41" s="22" t="s">
        <v>41</v>
      </c>
      <c r="B41" s="23" t="n">
        <v>58</v>
      </c>
      <c r="C41" s="24" t="s">
        <v>20</v>
      </c>
      <c r="D41" s="26" t="n">
        <v>66.7</v>
      </c>
      <c r="E41" s="26" t="n">
        <f aca="false">D41+D41*0.06</f>
        <v>70.702</v>
      </c>
      <c r="F41" s="26" t="n">
        <f aca="false">D41+D41*0.17</f>
        <v>78.039</v>
      </c>
    </row>
    <row r="42" customFormat="false" ht="15" hidden="false" customHeight="false" outlineLevel="0" collapsed="false">
      <c r="A42" s="22" t="s">
        <v>42</v>
      </c>
      <c r="B42" s="23" t="n">
        <v>78.99</v>
      </c>
      <c r="C42" s="24" t="s">
        <v>20</v>
      </c>
      <c r="D42" s="26" t="n">
        <v>90.84</v>
      </c>
      <c r="E42" s="26" t="n">
        <f aca="false">D42+D42*0.06</f>
        <v>96.2904</v>
      </c>
      <c r="F42" s="26" t="n">
        <f aca="false">D42+D42*0.17</f>
        <v>106.2828</v>
      </c>
    </row>
    <row r="43" customFormat="false" ht="15" hidden="false" customHeight="false" outlineLevel="0" collapsed="false">
      <c r="A43" s="22" t="s">
        <v>43</v>
      </c>
      <c r="B43" s="23" t="n">
        <v>84.71</v>
      </c>
      <c r="C43" s="24" t="s">
        <v>20</v>
      </c>
      <c r="D43" s="26" t="n">
        <v>97.42</v>
      </c>
      <c r="E43" s="26" t="n">
        <f aca="false">D43+D43*0.06</f>
        <v>103.2652</v>
      </c>
      <c r="F43" s="26" t="n">
        <f aca="false">D43+D43*0.17</f>
        <v>113.9814</v>
      </c>
    </row>
    <row r="44" customFormat="false" ht="15" hidden="false" customHeight="false" outlineLevel="0" collapsed="false">
      <c r="A44" s="18" t="s">
        <v>44</v>
      </c>
      <c r="B44" s="27"/>
      <c r="C44" s="28"/>
      <c r="D44" s="29"/>
      <c r="E44" s="30"/>
      <c r="F44" s="30"/>
    </row>
    <row r="45" customFormat="false" ht="15" hidden="false" customHeight="false" outlineLevel="0" collapsed="false">
      <c r="A45" s="22" t="s">
        <v>45</v>
      </c>
      <c r="B45" s="23" t="n">
        <v>66.95</v>
      </c>
      <c r="C45" s="24" t="s">
        <v>20</v>
      </c>
      <c r="D45" s="26" t="n">
        <v>76.99</v>
      </c>
      <c r="E45" s="26" t="n">
        <f aca="false">D45+D45*0.06</f>
        <v>81.6094</v>
      </c>
      <c r="F45" s="26" t="n">
        <f aca="false">D45+D45*0.17</f>
        <v>90.0783</v>
      </c>
    </row>
    <row r="46" customFormat="false" ht="15" hidden="false" customHeight="false" outlineLevel="0" collapsed="false">
      <c r="A46" s="22" t="s">
        <v>46</v>
      </c>
      <c r="B46" s="23" t="n">
        <v>62.26</v>
      </c>
      <c r="C46" s="24" t="s">
        <v>20</v>
      </c>
      <c r="D46" s="26" t="n">
        <v>71.6</v>
      </c>
      <c r="E46" s="26" t="n">
        <f aca="false">D46+D46*0.06</f>
        <v>75.896</v>
      </c>
      <c r="F46" s="26" t="n">
        <f aca="false">D46+D46*0.17</f>
        <v>83.772</v>
      </c>
    </row>
    <row r="47" customFormat="false" ht="15" hidden="false" customHeight="false" outlineLevel="0" collapsed="false">
      <c r="A47" s="22" t="s">
        <v>47</v>
      </c>
      <c r="B47" s="23" t="n">
        <v>62.26</v>
      </c>
      <c r="C47" s="24" t="s">
        <v>20</v>
      </c>
      <c r="D47" s="26" t="n">
        <v>71.6</v>
      </c>
      <c r="E47" s="26" t="n">
        <f aca="false">D47+D47*0.06</f>
        <v>75.896</v>
      </c>
      <c r="F47" s="26" t="n">
        <f aca="false">D47+D47*0.17</f>
        <v>83.772</v>
      </c>
    </row>
    <row r="48" customFormat="false" ht="15" hidden="false" customHeight="false" outlineLevel="0" collapsed="false">
      <c r="A48" s="22" t="s">
        <v>48</v>
      </c>
      <c r="B48" s="23" t="n">
        <v>101.95</v>
      </c>
      <c r="C48" s="24" t="s">
        <v>20</v>
      </c>
      <c r="D48" s="26" t="n">
        <v>117.24</v>
      </c>
      <c r="E48" s="26" t="n">
        <f aca="false">D48+D48*0.06</f>
        <v>124.2744</v>
      </c>
      <c r="F48" s="26" t="n">
        <f aca="false">D48+D48*0.17</f>
        <v>137.1708</v>
      </c>
    </row>
    <row r="49" customFormat="false" ht="15" hidden="false" customHeight="false" outlineLevel="0" collapsed="false">
      <c r="A49" s="22" t="s">
        <v>49</v>
      </c>
      <c r="B49" s="23" t="n">
        <v>99.95</v>
      </c>
      <c r="C49" s="24" t="s">
        <v>20</v>
      </c>
      <c r="D49" s="26" t="n">
        <v>114.94</v>
      </c>
      <c r="E49" s="26" t="n">
        <f aca="false">D49+D49*0.06</f>
        <v>121.8364</v>
      </c>
      <c r="F49" s="26" t="n">
        <f aca="false">D49+D49*0.17</f>
        <v>134.4798</v>
      </c>
    </row>
    <row r="50" customFormat="false" ht="15" hidden="false" customHeight="false" outlineLevel="0" collapsed="false">
      <c r="A50" s="22" t="s">
        <v>50</v>
      </c>
      <c r="B50" s="23" t="n">
        <v>88</v>
      </c>
      <c r="C50" s="24" t="s">
        <v>20</v>
      </c>
      <c r="D50" s="26" t="n">
        <v>101.2</v>
      </c>
      <c r="E50" s="26" t="n">
        <f aca="false">D50+D50*0.06</f>
        <v>107.272</v>
      </c>
      <c r="F50" s="26" t="n">
        <f aca="false">D50+D50*0.17</f>
        <v>118.404</v>
      </c>
    </row>
    <row r="51" customFormat="false" ht="15" hidden="false" customHeight="false" outlineLevel="0" collapsed="false">
      <c r="A51" s="18" t="s">
        <v>51</v>
      </c>
      <c r="B51" s="27"/>
      <c r="C51" s="28"/>
      <c r="D51" s="29"/>
      <c r="E51" s="30"/>
      <c r="F51" s="30"/>
    </row>
    <row r="52" customFormat="false" ht="15" hidden="false" customHeight="false" outlineLevel="0" collapsed="false">
      <c r="A52" s="22" t="s">
        <v>52</v>
      </c>
      <c r="B52" s="23" t="n">
        <v>10</v>
      </c>
      <c r="C52" s="24" t="s">
        <v>53</v>
      </c>
      <c r="D52" s="26" t="n">
        <v>11.5</v>
      </c>
      <c r="E52" s="26" t="n">
        <f aca="false">D52+D52*0.06</f>
        <v>12.19</v>
      </c>
      <c r="F52" s="26" t="n">
        <f aca="false">D52+D52*0.17</f>
        <v>13.455</v>
      </c>
    </row>
    <row r="53" customFormat="false" ht="15" hidden="false" customHeight="false" outlineLevel="0" collapsed="false">
      <c r="A53" s="22" t="s">
        <v>54</v>
      </c>
      <c r="B53" s="23" t="n">
        <v>18.7</v>
      </c>
      <c r="C53" s="24" t="s">
        <v>53</v>
      </c>
      <c r="D53" s="26" t="n">
        <v>21.51</v>
      </c>
      <c r="E53" s="26" t="n">
        <f aca="false">D53+D53*0.06</f>
        <v>22.8006</v>
      </c>
      <c r="F53" s="26" t="n">
        <f aca="false">D53+D53*0.17</f>
        <v>25.1667</v>
      </c>
    </row>
    <row r="54" customFormat="false" ht="15" hidden="false" customHeight="false" outlineLevel="0" collapsed="false">
      <c r="A54" s="22" t="s">
        <v>55</v>
      </c>
      <c r="B54" s="23" t="n">
        <v>22.5</v>
      </c>
      <c r="C54" s="24" t="s">
        <v>53</v>
      </c>
      <c r="D54" s="26" t="n">
        <v>25.88</v>
      </c>
      <c r="E54" s="26" t="n">
        <f aca="false">D54+D54*0.06</f>
        <v>27.4328</v>
      </c>
      <c r="F54" s="26" t="n">
        <f aca="false">D54+D54*0.17</f>
        <v>30.2796</v>
      </c>
    </row>
    <row r="55" customFormat="false" ht="15" hidden="false" customHeight="false" outlineLevel="0" collapsed="false">
      <c r="A55" s="22" t="s">
        <v>56</v>
      </c>
      <c r="B55" s="23" t="n">
        <v>23.15</v>
      </c>
      <c r="C55" s="24" t="s">
        <v>53</v>
      </c>
      <c r="D55" s="26" t="n">
        <v>26.62</v>
      </c>
      <c r="E55" s="26" t="n">
        <f aca="false">D55+D55*0.06</f>
        <v>28.2172</v>
      </c>
      <c r="F55" s="26" t="n">
        <f aca="false">D55+D55*0.17</f>
        <v>31.1454</v>
      </c>
    </row>
    <row r="56" customFormat="false" ht="15" hidden="false" customHeight="false" outlineLevel="0" collapsed="false">
      <c r="A56" s="22" t="s">
        <v>57</v>
      </c>
      <c r="B56" s="23" t="n">
        <v>15.8</v>
      </c>
      <c r="C56" s="24" t="s">
        <v>53</v>
      </c>
      <c r="D56" s="26" t="n">
        <v>18.17</v>
      </c>
      <c r="E56" s="26" t="n">
        <f aca="false">D56+D56*0.06</f>
        <v>19.2602</v>
      </c>
      <c r="F56" s="26" t="n">
        <f aca="false">D56+D56*0.17</f>
        <v>21.2589</v>
      </c>
    </row>
    <row r="57" customFormat="false" ht="15" hidden="false" customHeight="false" outlineLevel="0" collapsed="false">
      <c r="A57" s="22" t="s">
        <v>58</v>
      </c>
      <c r="B57" s="23" t="n">
        <v>27.33</v>
      </c>
      <c r="C57" s="24" t="s">
        <v>53</v>
      </c>
      <c r="D57" s="26" t="n">
        <v>31.73</v>
      </c>
      <c r="E57" s="26" t="n">
        <f aca="false">D57+D57*0.06</f>
        <v>33.6338</v>
      </c>
      <c r="F57" s="26" t="n">
        <f aca="false">D57+D57*0.17</f>
        <v>37.1241</v>
      </c>
    </row>
    <row r="58" customFormat="false" ht="15" hidden="false" customHeight="false" outlineLevel="0" collapsed="false">
      <c r="A58" s="22" t="s">
        <v>59</v>
      </c>
      <c r="B58" s="23" t="n">
        <v>22.8</v>
      </c>
      <c r="C58" s="24" t="s">
        <v>53</v>
      </c>
      <c r="D58" s="26" t="n">
        <v>26.22</v>
      </c>
      <c r="E58" s="26" t="n">
        <f aca="false">D58+D58*0.06</f>
        <v>27.7932</v>
      </c>
      <c r="F58" s="26" t="n">
        <f aca="false">D58+D58*0.17</f>
        <v>30.6774</v>
      </c>
    </row>
    <row r="59" customFormat="false" ht="15" hidden="false" customHeight="false" outlineLevel="0" collapsed="false">
      <c r="A59" s="22" t="s">
        <v>60</v>
      </c>
      <c r="B59" s="23" t="n">
        <v>26</v>
      </c>
      <c r="C59" s="24" t="s">
        <v>53</v>
      </c>
      <c r="D59" s="26" t="n">
        <v>29.9</v>
      </c>
      <c r="E59" s="26" t="n">
        <f aca="false">D59+D59*0.06</f>
        <v>31.694</v>
      </c>
      <c r="F59" s="26" t="n">
        <f aca="false">D59+D59*0.17</f>
        <v>34.983</v>
      </c>
    </row>
    <row r="60" customFormat="false" ht="15" hidden="false" customHeight="false" outlineLevel="0" collapsed="false">
      <c r="A60" s="18" t="s">
        <v>61</v>
      </c>
      <c r="B60" s="27"/>
      <c r="C60" s="28"/>
      <c r="D60" s="29"/>
      <c r="E60" s="30"/>
      <c r="F60" s="30"/>
    </row>
    <row r="61" customFormat="false" ht="15" hidden="false" customHeight="false" outlineLevel="0" collapsed="false">
      <c r="A61" s="22" t="s">
        <v>62</v>
      </c>
      <c r="B61" s="23" t="n">
        <v>9.9</v>
      </c>
      <c r="C61" s="24" t="s">
        <v>53</v>
      </c>
      <c r="D61" s="26" t="n">
        <v>11.39</v>
      </c>
      <c r="E61" s="26" t="n">
        <f aca="false">D61+D61*0.06</f>
        <v>12.0734</v>
      </c>
      <c r="F61" s="26" t="n">
        <f aca="false">D61+D61*0.17</f>
        <v>13.3263</v>
      </c>
    </row>
    <row r="62" customFormat="false" ht="15" hidden="false" customHeight="false" outlineLevel="0" collapsed="false">
      <c r="A62" s="22" t="s">
        <v>63</v>
      </c>
      <c r="B62" s="23" t="n">
        <v>15.69</v>
      </c>
      <c r="C62" s="24" t="s">
        <v>53</v>
      </c>
      <c r="D62" s="26" t="n">
        <v>18.04</v>
      </c>
      <c r="E62" s="26" t="n">
        <f aca="false">D62+D62*0.06</f>
        <v>19.1224</v>
      </c>
      <c r="F62" s="26" t="n">
        <f aca="false">D62+D62*0.17</f>
        <v>21.1068</v>
      </c>
    </row>
    <row r="63" customFormat="false" ht="15" hidden="false" customHeight="false" outlineLevel="0" collapsed="false">
      <c r="A63" s="22" t="s">
        <v>64</v>
      </c>
      <c r="B63" s="23" t="n">
        <v>19.23</v>
      </c>
      <c r="C63" s="24" t="s">
        <v>53</v>
      </c>
      <c r="D63" s="26" t="n">
        <v>22.11</v>
      </c>
      <c r="E63" s="26" t="n">
        <f aca="false">D63+D63*0.06</f>
        <v>23.4366</v>
      </c>
      <c r="F63" s="26" t="n">
        <f aca="false">D63+D63*0.17</f>
        <v>25.8687</v>
      </c>
    </row>
    <row r="64" customFormat="false" ht="15" hidden="false" customHeight="false" outlineLevel="0" collapsed="false">
      <c r="A64" s="22" t="s">
        <v>65</v>
      </c>
      <c r="B64" s="23" t="n">
        <v>15.4</v>
      </c>
      <c r="C64" s="24" t="s">
        <v>53</v>
      </c>
      <c r="D64" s="26" t="n">
        <v>17.71</v>
      </c>
      <c r="E64" s="26" t="n">
        <f aca="false">D64+D64*0.06</f>
        <v>18.7726</v>
      </c>
      <c r="F64" s="26" t="n">
        <f aca="false">D64+D64*0.17</f>
        <v>20.7207</v>
      </c>
    </row>
    <row r="65" customFormat="false" ht="15" hidden="false" customHeight="false" outlineLevel="0" collapsed="false">
      <c r="A65" s="22" t="s">
        <v>66</v>
      </c>
      <c r="B65" s="23" t="n">
        <v>19.73</v>
      </c>
      <c r="C65" s="24" t="s">
        <v>53</v>
      </c>
      <c r="D65" s="26" t="n">
        <v>22.69</v>
      </c>
      <c r="E65" s="26" t="n">
        <f aca="false">D65+D65*0.06</f>
        <v>24.0514</v>
      </c>
      <c r="F65" s="26" t="n">
        <f aca="false">D65+D65*0.17</f>
        <v>26.5473</v>
      </c>
    </row>
    <row r="66" customFormat="false" ht="15" hidden="false" customHeight="false" outlineLevel="0" collapsed="false">
      <c r="A66" s="22" t="s">
        <v>67</v>
      </c>
      <c r="B66" s="23" t="n">
        <v>23.12</v>
      </c>
      <c r="C66" s="24" t="s">
        <v>53</v>
      </c>
      <c r="D66" s="26" t="n">
        <v>26.59</v>
      </c>
      <c r="E66" s="26" t="n">
        <f aca="false">D66+D66*0.06</f>
        <v>28.1854</v>
      </c>
      <c r="F66" s="26" t="n">
        <f aca="false">D66+D66*0.17</f>
        <v>31.1103</v>
      </c>
    </row>
    <row r="67" customFormat="false" ht="15" hidden="false" customHeight="false" outlineLevel="0" collapsed="false">
      <c r="A67" s="18" t="s">
        <v>68</v>
      </c>
      <c r="B67" s="27"/>
      <c r="C67" s="28"/>
      <c r="D67" s="29"/>
      <c r="E67" s="30"/>
      <c r="F67" s="30"/>
    </row>
    <row r="68" customFormat="false" ht="15" hidden="false" customHeight="false" outlineLevel="0" collapsed="false">
      <c r="A68" s="22" t="s">
        <v>69</v>
      </c>
      <c r="B68" s="23" t="n">
        <v>18.5</v>
      </c>
      <c r="C68" s="24" t="s">
        <v>53</v>
      </c>
      <c r="D68" s="26" t="n">
        <v>21.28</v>
      </c>
      <c r="E68" s="26" t="n">
        <f aca="false">D68+D68*0.06</f>
        <v>22.5568</v>
      </c>
      <c r="F68" s="26" t="n">
        <f aca="false">D68+D68*0.17</f>
        <v>24.8976</v>
      </c>
    </row>
    <row r="69" customFormat="false" ht="15" hidden="false" customHeight="false" outlineLevel="0" collapsed="false">
      <c r="A69" s="22" t="s">
        <v>70</v>
      </c>
      <c r="B69" s="23" t="n">
        <v>29</v>
      </c>
      <c r="C69" s="24" t="s">
        <v>53</v>
      </c>
      <c r="D69" s="26" t="n">
        <v>33.35</v>
      </c>
      <c r="E69" s="26" t="n">
        <f aca="false">D69+D69*0.06</f>
        <v>35.351</v>
      </c>
      <c r="F69" s="26" t="n">
        <f aca="false">D69+D69*0.17</f>
        <v>39.0195</v>
      </c>
    </row>
    <row r="70" customFormat="false" ht="15" hidden="false" customHeight="false" outlineLevel="0" collapsed="false">
      <c r="A70" s="22" t="s">
        <v>71</v>
      </c>
      <c r="B70" s="23" t="n">
        <v>30</v>
      </c>
      <c r="C70" s="24" t="s">
        <v>53</v>
      </c>
      <c r="D70" s="26" t="n">
        <v>34.5</v>
      </c>
      <c r="E70" s="26" t="n">
        <f aca="false">D70+D70*0.06</f>
        <v>36.57</v>
      </c>
      <c r="F70" s="26" t="n">
        <f aca="false">D70+D70*0.17</f>
        <v>40.365</v>
      </c>
    </row>
    <row r="71" customFormat="false" ht="15" hidden="false" customHeight="false" outlineLevel="0" collapsed="false">
      <c r="A71" s="22" t="s">
        <v>72</v>
      </c>
      <c r="B71" s="23" t="n">
        <v>37</v>
      </c>
      <c r="C71" s="24" t="s">
        <v>53</v>
      </c>
      <c r="D71" s="26" t="n">
        <v>42.55</v>
      </c>
      <c r="E71" s="26" t="n">
        <f aca="false">D71+D71*0.06</f>
        <v>45.103</v>
      </c>
      <c r="F71" s="26" t="n">
        <f aca="false">D71+D71*0.17</f>
        <v>49.7835</v>
      </c>
    </row>
    <row r="72" customFormat="false" ht="15" hidden="false" customHeight="false" outlineLevel="0" collapsed="false">
      <c r="A72" s="18" t="s">
        <v>73</v>
      </c>
      <c r="B72" s="27"/>
      <c r="C72" s="28"/>
      <c r="D72" s="29"/>
      <c r="E72" s="30"/>
      <c r="F72" s="30"/>
    </row>
    <row r="73" customFormat="false" ht="15" hidden="false" customHeight="false" outlineLevel="0" collapsed="false">
      <c r="A73" s="22" t="s">
        <v>74</v>
      </c>
      <c r="B73" s="23" t="n">
        <v>720</v>
      </c>
      <c r="C73" s="24" t="s">
        <v>14</v>
      </c>
      <c r="D73" s="26" t="n">
        <v>828</v>
      </c>
      <c r="E73" s="26" t="n">
        <f aca="false">D73+D73*0.06</f>
        <v>877.68</v>
      </c>
      <c r="F73" s="26" t="n">
        <f aca="false">D73+D73*0.17</f>
        <v>968.76</v>
      </c>
    </row>
    <row r="74" customFormat="false" ht="15" hidden="false" customHeight="false" outlineLevel="0" collapsed="false">
      <c r="A74" s="22" t="s">
        <v>75</v>
      </c>
      <c r="B74" s="23" t="n">
        <v>720</v>
      </c>
      <c r="C74" s="24" t="s">
        <v>14</v>
      </c>
      <c r="D74" s="26" t="n">
        <v>828</v>
      </c>
      <c r="E74" s="26" t="n">
        <f aca="false">D74+D74*0.06</f>
        <v>877.68</v>
      </c>
      <c r="F74" s="26" t="n">
        <f aca="false">D74+D74*0.17</f>
        <v>968.76</v>
      </c>
    </row>
    <row r="75" customFormat="false" ht="15" hidden="false" customHeight="false" outlineLevel="0" collapsed="false">
      <c r="A75" s="22" t="s">
        <v>76</v>
      </c>
      <c r="B75" s="23" t="n">
        <v>720</v>
      </c>
      <c r="C75" s="24" t="s">
        <v>14</v>
      </c>
      <c r="D75" s="26" t="n">
        <v>828</v>
      </c>
      <c r="E75" s="26" t="n">
        <f aca="false">D75+D75*0.06</f>
        <v>877.68</v>
      </c>
      <c r="F75" s="26" t="n">
        <f aca="false">D75+D75*0.17</f>
        <v>968.76</v>
      </c>
    </row>
    <row r="76" customFormat="false" ht="15" hidden="false" customHeight="false" outlineLevel="0" collapsed="false">
      <c r="A76" s="22" t="s">
        <v>77</v>
      </c>
      <c r="B76" s="23" t="n">
        <v>720</v>
      </c>
      <c r="C76" s="24" t="s">
        <v>14</v>
      </c>
      <c r="D76" s="26" t="n">
        <v>828</v>
      </c>
      <c r="E76" s="26" t="n">
        <f aca="false">D76+D76*0.06</f>
        <v>877.68</v>
      </c>
      <c r="F76" s="26" t="n">
        <f aca="false">D76+D76*0.17</f>
        <v>968.76</v>
      </c>
    </row>
    <row r="77" customFormat="false" ht="15" hidden="false" customHeight="false" outlineLevel="0" collapsed="false">
      <c r="A77" s="22" t="s">
        <v>78</v>
      </c>
      <c r="B77" s="23" t="n">
        <v>720</v>
      </c>
      <c r="C77" s="24" t="s">
        <v>14</v>
      </c>
      <c r="D77" s="26" t="n">
        <v>828</v>
      </c>
      <c r="E77" s="26" t="n">
        <f aca="false">D77+D77*0.06</f>
        <v>877.68</v>
      </c>
      <c r="F77" s="26" t="n">
        <f aca="false">D77+D77*0.17</f>
        <v>968.76</v>
      </c>
    </row>
    <row r="78" customFormat="false" ht="15" hidden="false" customHeight="false" outlineLevel="0" collapsed="false">
      <c r="A78" s="22" t="s">
        <v>79</v>
      </c>
      <c r="B78" s="23" t="n">
        <v>61</v>
      </c>
      <c r="C78" s="24" t="s">
        <v>14</v>
      </c>
      <c r="D78" s="26" t="n">
        <v>70.15</v>
      </c>
      <c r="E78" s="26" t="n">
        <f aca="false">D78+D78*0.06</f>
        <v>74.359</v>
      </c>
      <c r="F78" s="26" t="n">
        <f aca="false">D78+D78*0.17</f>
        <v>82.0755</v>
      </c>
    </row>
    <row r="79" customFormat="false" ht="15" hidden="false" customHeight="false" outlineLevel="0" collapsed="false">
      <c r="A79" s="22" t="s">
        <v>80</v>
      </c>
      <c r="B79" s="23" t="n">
        <v>106</v>
      </c>
      <c r="C79" s="24" t="s">
        <v>14</v>
      </c>
      <c r="D79" s="26" t="n">
        <v>121.9</v>
      </c>
      <c r="E79" s="26" t="n">
        <f aca="false">D79+D79*0.06</f>
        <v>129.214</v>
      </c>
      <c r="F79" s="26" t="n">
        <f aca="false">D79+D79*0.17</f>
        <v>142.623</v>
      </c>
    </row>
    <row r="80" customFormat="false" ht="15" hidden="false" customHeight="false" outlineLevel="0" collapsed="false">
      <c r="A80" s="18" t="s">
        <v>81</v>
      </c>
      <c r="B80" s="27"/>
      <c r="C80" s="28"/>
      <c r="D80" s="29"/>
      <c r="E80" s="30"/>
      <c r="F80" s="30"/>
    </row>
    <row r="81" customFormat="false" ht="15" hidden="false" customHeight="false" outlineLevel="0" collapsed="false">
      <c r="A81" s="22" t="s">
        <v>82</v>
      </c>
      <c r="B81" s="23" t="n">
        <v>650</v>
      </c>
      <c r="C81" s="24" t="s">
        <v>83</v>
      </c>
      <c r="D81" s="26" t="n">
        <v>747.5</v>
      </c>
      <c r="E81" s="26" t="n">
        <f aca="false">D81+D81*0.06</f>
        <v>792.35</v>
      </c>
      <c r="F81" s="26" t="n">
        <f aca="false">D81+D81*0.17</f>
        <v>874.575</v>
      </c>
    </row>
    <row r="82" customFormat="false" ht="15" hidden="false" customHeight="false" outlineLevel="0" collapsed="false">
      <c r="A82" s="22" t="s">
        <v>84</v>
      </c>
      <c r="B82" s="31" t="n">
        <v>1042</v>
      </c>
      <c r="C82" s="24" t="s">
        <v>83</v>
      </c>
      <c r="D82" s="26" t="n">
        <v>1198.3</v>
      </c>
      <c r="E82" s="26" t="n">
        <f aca="false">D82+D82*0.06</f>
        <v>1270.198</v>
      </c>
      <c r="F82" s="26" t="n">
        <f aca="false">D82+D82*0.17</f>
        <v>1402.011</v>
      </c>
    </row>
    <row r="83" customFormat="false" ht="15" hidden="false" customHeight="false" outlineLevel="0" collapsed="false">
      <c r="A83" s="22" t="s">
        <v>85</v>
      </c>
      <c r="B83" s="31" t="n">
        <v>1086</v>
      </c>
      <c r="C83" s="24" t="s">
        <v>83</v>
      </c>
      <c r="D83" s="26" t="n">
        <v>1248.9</v>
      </c>
      <c r="E83" s="26" t="n">
        <f aca="false">D83+D83*0.06</f>
        <v>1323.834</v>
      </c>
      <c r="F83" s="26" t="n">
        <f aca="false">D83+D83*0.17</f>
        <v>1461.213</v>
      </c>
    </row>
    <row r="84" customFormat="false" ht="15" hidden="false" customHeight="false" outlineLevel="0" collapsed="false">
      <c r="A84" s="22" t="s">
        <v>86</v>
      </c>
      <c r="B84" s="23" t="n">
        <v>650</v>
      </c>
      <c r="C84" s="24" t="s">
        <v>14</v>
      </c>
      <c r="D84" s="26" t="n">
        <v>747.5</v>
      </c>
      <c r="E84" s="26" t="n">
        <f aca="false">D84+D84*0.06</f>
        <v>792.35</v>
      </c>
      <c r="F84" s="26" t="n">
        <f aca="false">D84+D84*0.17</f>
        <v>874.575</v>
      </c>
    </row>
    <row r="85" customFormat="false" ht="15" hidden="false" customHeight="false" outlineLevel="0" collapsed="false">
      <c r="A85" s="22" t="s">
        <v>87</v>
      </c>
      <c r="B85" s="31" t="n">
        <v>1330</v>
      </c>
      <c r="C85" s="24" t="s">
        <v>83</v>
      </c>
      <c r="D85" s="26" t="n">
        <v>1529.5</v>
      </c>
      <c r="E85" s="26" t="n">
        <f aca="false">D85+D85*0.06</f>
        <v>1621.27</v>
      </c>
      <c r="F85" s="26" t="n">
        <f aca="false">D85+D85*0.17</f>
        <v>1789.515</v>
      </c>
    </row>
    <row r="86" customFormat="false" ht="15" hidden="false" customHeight="false" outlineLevel="0" collapsed="false">
      <c r="A86" s="22" t="s">
        <v>88</v>
      </c>
      <c r="B86" s="23" t="n">
        <v>900</v>
      </c>
      <c r="C86" s="24" t="s">
        <v>83</v>
      </c>
      <c r="D86" s="26" t="n">
        <v>1035</v>
      </c>
      <c r="E86" s="26" t="n">
        <f aca="false">D86+D86*0.06</f>
        <v>1097.1</v>
      </c>
      <c r="F86" s="26" t="n">
        <f aca="false">D86+D86*0.17</f>
        <v>1210.95</v>
      </c>
    </row>
    <row r="87" customFormat="false" ht="15" hidden="false" customHeight="false" outlineLevel="0" collapsed="false">
      <c r="A87" s="22" t="s">
        <v>89</v>
      </c>
      <c r="B87" s="23" t="n">
        <v>980</v>
      </c>
      <c r="C87" s="24" t="s">
        <v>83</v>
      </c>
      <c r="D87" s="26" t="n">
        <v>1127</v>
      </c>
      <c r="E87" s="26" t="n">
        <f aca="false">D87+D87*0.06</f>
        <v>1194.62</v>
      </c>
      <c r="F87" s="26" t="n">
        <f aca="false">D87+D87*0.17</f>
        <v>1318.59</v>
      </c>
    </row>
    <row r="88" customFormat="false" ht="15" hidden="false" customHeight="false" outlineLevel="0" collapsed="false">
      <c r="A88" s="22" t="s">
        <v>90</v>
      </c>
      <c r="B88" s="31" t="n">
        <v>1772</v>
      </c>
      <c r="C88" s="24" t="s">
        <v>83</v>
      </c>
      <c r="D88" s="26" t="n">
        <v>2037.8</v>
      </c>
      <c r="E88" s="26" t="n">
        <f aca="false">D88+D88*0.06</f>
        <v>2160.068</v>
      </c>
      <c r="F88" s="26" t="n">
        <f aca="false">D88+D88*0.17</f>
        <v>2384.226</v>
      </c>
    </row>
    <row r="89" customFormat="false" ht="15" hidden="false" customHeight="false" outlineLevel="0" collapsed="false">
      <c r="A89" s="22" t="s">
        <v>91</v>
      </c>
      <c r="B89" s="31" t="n">
        <v>1018.5</v>
      </c>
      <c r="C89" s="24" t="s">
        <v>83</v>
      </c>
      <c r="D89" s="26" t="n">
        <v>1171.28</v>
      </c>
      <c r="E89" s="26" t="n">
        <f aca="false">D89+D89*0.06</f>
        <v>1241.5568</v>
      </c>
      <c r="F89" s="26" t="n">
        <f aca="false">D89+D89*0.17</f>
        <v>1370.3976</v>
      </c>
    </row>
    <row r="90" customFormat="false" ht="15" hidden="false" customHeight="false" outlineLevel="0" collapsed="false">
      <c r="A90" s="18" t="s">
        <v>92</v>
      </c>
      <c r="B90" s="32"/>
      <c r="C90" s="33"/>
      <c r="D90" s="34"/>
      <c r="E90" s="30"/>
      <c r="F90" s="30"/>
    </row>
    <row r="91" customFormat="false" ht="30" hidden="false" customHeight="false" outlineLevel="0" collapsed="false">
      <c r="A91" s="22" t="s">
        <v>93</v>
      </c>
      <c r="B91" s="23" t="n">
        <v>850</v>
      </c>
      <c r="C91" s="24" t="s">
        <v>14</v>
      </c>
      <c r="D91" s="26" t="n">
        <v>977.5</v>
      </c>
      <c r="E91" s="26" t="n">
        <f aca="false">D91+D91*0.06</f>
        <v>1036.15</v>
      </c>
      <c r="F91" s="26" t="n">
        <f aca="false">D91+D91*0.17</f>
        <v>1143.675</v>
      </c>
    </row>
    <row r="92" customFormat="false" ht="15" hidden="false" customHeight="false" outlineLevel="0" collapsed="false">
      <c r="A92" s="22" t="s">
        <v>94</v>
      </c>
      <c r="B92" s="23" t="n">
        <v>670</v>
      </c>
      <c r="C92" s="24" t="s">
        <v>14</v>
      </c>
      <c r="D92" s="26" t="n">
        <v>770.75</v>
      </c>
      <c r="E92" s="26" t="n">
        <f aca="false">D92+D92*0.06</f>
        <v>816.995</v>
      </c>
      <c r="F92" s="26" t="n">
        <f aca="false">D92+D92*0.17</f>
        <v>901.7775</v>
      </c>
    </row>
    <row r="93" customFormat="false" ht="15" hidden="false" customHeight="false" outlineLevel="0" collapsed="false">
      <c r="A93" s="18" t="s">
        <v>95</v>
      </c>
      <c r="B93" s="27"/>
      <c r="C93" s="28"/>
      <c r="D93" s="29"/>
      <c r="E93" s="30"/>
      <c r="F93" s="30"/>
    </row>
    <row r="94" customFormat="false" ht="15" hidden="false" customHeight="false" outlineLevel="0" collapsed="false">
      <c r="A94" s="22" t="s">
        <v>96</v>
      </c>
      <c r="B94" s="23" t="n">
        <v>24</v>
      </c>
      <c r="C94" s="24" t="s">
        <v>20</v>
      </c>
      <c r="D94" s="26" t="n">
        <v>27.6</v>
      </c>
      <c r="E94" s="26" t="n">
        <f aca="false">D94+D94*0.06</f>
        <v>29.256</v>
      </c>
      <c r="F94" s="26" t="n">
        <f aca="false">D94+D94*0.17</f>
        <v>32.292</v>
      </c>
    </row>
    <row r="95" customFormat="false" ht="15" hidden="false" customHeight="false" outlineLevel="0" collapsed="false">
      <c r="A95" s="22" t="s">
        <v>97</v>
      </c>
      <c r="B95" s="23" t="n">
        <v>15</v>
      </c>
      <c r="C95" s="24" t="s">
        <v>20</v>
      </c>
      <c r="D95" s="26" t="n">
        <v>17.25</v>
      </c>
      <c r="E95" s="26" t="n">
        <f aca="false">D95+D95*0.06</f>
        <v>18.285</v>
      </c>
      <c r="F95" s="26" t="n">
        <f aca="false">D95+D95*0.17</f>
        <v>20.1825</v>
      </c>
    </row>
    <row r="96" customFormat="false" ht="15" hidden="false" customHeight="false" outlineLevel="0" collapsed="false">
      <c r="A96" s="22" t="s">
        <v>98</v>
      </c>
      <c r="B96" s="23" t="n">
        <v>19</v>
      </c>
      <c r="C96" s="24" t="s">
        <v>20</v>
      </c>
      <c r="D96" s="26" t="n">
        <v>21.85</v>
      </c>
      <c r="E96" s="26" t="n">
        <f aca="false">D96+D96*0.06</f>
        <v>23.161</v>
      </c>
      <c r="F96" s="26" t="n">
        <f aca="false">D96+D96*0.17</f>
        <v>25.5645</v>
      </c>
    </row>
    <row r="97" customFormat="false" ht="15" hidden="false" customHeight="false" outlineLevel="0" collapsed="false">
      <c r="A97" s="22" t="s">
        <v>99</v>
      </c>
      <c r="B97" s="23" t="n">
        <v>17</v>
      </c>
      <c r="C97" s="24" t="s">
        <v>20</v>
      </c>
      <c r="D97" s="26" t="n">
        <v>19.55</v>
      </c>
      <c r="E97" s="26" t="n">
        <f aca="false">D97+D97*0.06</f>
        <v>20.723</v>
      </c>
      <c r="F97" s="26" t="n">
        <f aca="false">D97+D97*0.17</f>
        <v>22.8735</v>
      </c>
    </row>
    <row r="98" customFormat="false" ht="15" hidden="false" customHeight="false" outlineLevel="0" collapsed="false">
      <c r="A98" s="22" t="s">
        <v>100</v>
      </c>
      <c r="B98" s="23" t="n">
        <v>11</v>
      </c>
      <c r="C98" s="24" t="s">
        <v>20</v>
      </c>
      <c r="D98" s="26" t="n">
        <v>12.65</v>
      </c>
      <c r="E98" s="26" t="n">
        <f aca="false">D98+D98*0.06</f>
        <v>13.409</v>
      </c>
      <c r="F98" s="26" t="n">
        <f aca="false">D98+D98*0.17</f>
        <v>14.8005</v>
      </c>
    </row>
    <row r="99" customFormat="false" ht="15" hidden="false" customHeight="false" outlineLevel="0" collapsed="false">
      <c r="A99" s="22" t="s">
        <v>101</v>
      </c>
      <c r="B99" s="23" t="n">
        <v>17</v>
      </c>
      <c r="C99" s="24" t="s">
        <v>20</v>
      </c>
      <c r="D99" s="26" t="n">
        <v>19.55</v>
      </c>
      <c r="E99" s="26" t="n">
        <f aca="false">D99+D99*0.06</f>
        <v>20.723</v>
      </c>
      <c r="F99" s="26" t="n">
        <f aca="false">D99+D99*0.17</f>
        <v>22.8735</v>
      </c>
    </row>
    <row r="100" customFormat="false" ht="15" hidden="false" customHeight="false" outlineLevel="0" collapsed="false">
      <c r="A100" s="18" t="s">
        <v>102</v>
      </c>
      <c r="B100" s="27"/>
      <c r="C100" s="28"/>
      <c r="D100" s="29"/>
      <c r="E100" s="30"/>
      <c r="F100" s="30"/>
    </row>
    <row r="101" customFormat="false" ht="30" hidden="false" customHeight="false" outlineLevel="0" collapsed="false">
      <c r="A101" s="22" t="s">
        <v>103</v>
      </c>
      <c r="B101" s="23" t="n">
        <v>23.4</v>
      </c>
      <c r="C101" s="24" t="s">
        <v>83</v>
      </c>
      <c r="D101" s="26" t="n">
        <v>26.91</v>
      </c>
      <c r="E101" s="26" t="n">
        <f aca="false">D101+D101*0.06</f>
        <v>28.5246</v>
      </c>
      <c r="F101" s="26" t="n">
        <f aca="false">D101+D101*0.17</f>
        <v>31.4847</v>
      </c>
    </row>
    <row r="102" customFormat="false" ht="30" hidden="false" customHeight="false" outlineLevel="0" collapsed="false">
      <c r="A102" s="22" t="s">
        <v>104</v>
      </c>
      <c r="B102" s="23" t="n">
        <v>23.4</v>
      </c>
      <c r="C102" s="24" t="s">
        <v>83</v>
      </c>
      <c r="D102" s="26" t="n">
        <v>26.91</v>
      </c>
      <c r="E102" s="26" t="n">
        <f aca="false">D102+D102*0.06</f>
        <v>28.5246</v>
      </c>
      <c r="F102" s="26" t="n">
        <f aca="false">D102+D102*0.17</f>
        <v>31.4847</v>
      </c>
    </row>
    <row r="103" customFormat="false" ht="15" hidden="false" customHeight="false" outlineLevel="0" collapsed="false">
      <c r="A103" s="22" t="s">
        <v>105</v>
      </c>
      <c r="B103" s="23" t="n">
        <v>23.4</v>
      </c>
      <c r="C103" s="24" t="s">
        <v>83</v>
      </c>
      <c r="D103" s="26" t="n">
        <v>26.91</v>
      </c>
      <c r="E103" s="26" t="n">
        <f aca="false">D103+D103*0.06</f>
        <v>28.5246</v>
      </c>
      <c r="F103" s="26" t="n">
        <f aca="false">D103+D103*0.17</f>
        <v>31.4847</v>
      </c>
    </row>
    <row r="104" customFormat="false" ht="15" hidden="false" customHeight="false" outlineLevel="0" collapsed="false">
      <c r="A104" s="22" t="s">
        <v>106</v>
      </c>
      <c r="B104" s="23" t="n">
        <v>23.4</v>
      </c>
      <c r="C104" s="24" t="s">
        <v>14</v>
      </c>
      <c r="D104" s="26" t="n">
        <v>26.91</v>
      </c>
      <c r="E104" s="26" t="n">
        <f aca="false">D104+D104*0.06</f>
        <v>28.5246</v>
      </c>
      <c r="F104" s="26" t="n">
        <f aca="false">D104+D104*0.17</f>
        <v>31.4847</v>
      </c>
    </row>
    <row r="105" customFormat="false" ht="15" hidden="false" customHeight="false" outlineLevel="0" collapsed="false">
      <c r="A105" s="22" t="s">
        <v>107</v>
      </c>
      <c r="B105" s="23" t="n">
        <v>23.4</v>
      </c>
      <c r="C105" s="24" t="s">
        <v>83</v>
      </c>
      <c r="D105" s="26" t="n">
        <v>26.91</v>
      </c>
      <c r="E105" s="26" t="n">
        <f aca="false">D105+D105*0.06</f>
        <v>28.5246</v>
      </c>
      <c r="F105" s="26" t="n">
        <f aca="false">D105+D105*0.17</f>
        <v>31.4847</v>
      </c>
    </row>
    <row r="106" customFormat="false" ht="30" hidden="false" customHeight="false" outlineLevel="0" collapsed="false">
      <c r="A106" s="22" t="s">
        <v>108</v>
      </c>
      <c r="B106" s="23" t="n">
        <v>23.4</v>
      </c>
      <c r="C106" s="24" t="s">
        <v>83</v>
      </c>
      <c r="D106" s="26" t="n">
        <v>26.91</v>
      </c>
      <c r="E106" s="26" t="n">
        <f aca="false">D106+D106*0.06</f>
        <v>28.5246</v>
      </c>
      <c r="F106" s="26" t="n">
        <f aca="false">D106+D106*0.17</f>
        <v>31.4847</v>
      </c>
    </row>
    <row r="107" customFormat="false" ht="15" hidden="false" customHeight="false" outlineLevel="0" collapsed="false">
      <c r="A107" s="22" t="s">
        <v>109</v>
      </c>
      <c r="B107" s="23" t="n">
        <v>23.4</v>
      </c>
      <c r="C107" s="24" t="s">
        <v>83</v>
      </c>
      <c r="D107" s="26" t="n">
        <v>26.91</v>
      </c>
      <c r="E107" s="26" t="n">
        <f aca="false">D107+D107*0.06</f>
        <v>28.5246</v>
      </c>
      <c r="F107" s="26" t="n">
        <f aca="false">D107+D107*0.17</f>
        <v>31.4847</v>
      </c>
    </row>
    <row r="108" customFormat="false" ht="15" hidden="false" customHeight="false" outlineLevel="0" collapsed="false">
      <c r="A108" s="22" t="s">
        <v>110</v>
      </c>
      <c r="B108" s="23" t="n">
        <v>8</v>
      </c>
      <c r="C108" s="24" t="s">
        <v>14</v>
      </c>
      <c r="D108" s="26" t="n">
        <v>9.2</v>
      </c>
      <c r="E108" s="26" t="n">
        <f aca="false">D108+D108*0.06</f>
        <v>9.752</v>
      </c>
      <c r="F108" s="26" t="n">
        <f aca="false">D108+D108*0.17</f>
        <v>10.764</v>
      </c>
    </row>
    <row r="109" customFormat="false" ht="15" hidden="false" customHeight="false" outlineLevel="0" collapsed="false">
      <c r="A109" s="22" t="s">
        <v>111</v>
      </c>
      <c r="B109" s="23" t="n">
        <v>15</v>
      </c>
      <c r="C109" s="24" t="s">
        <v>112</v>
      </c>
      <c r="D109" s="26" t="n">
        <v>17.25</v>
      </c>
      <c r="E109" s="26" t="n">
        <f aca="false">D109+D109*0.06</f>
        <v>18.285</v>
      </c>
      <c r="F109" s="26" t="n">
        <f aca="false">D109+D109*0.17</f>
        <v>20.1825</v>
      </c>
    </row>
    <row r="110" customFormat="false" ht="30" hidden="false" customHeight="false" outlineLevel="0" collapsed="false">
      <c r="A110" s="22" t="s">
        <v>113</v>
      </c>
      <c r="B110" s="23" t="n">
        <v>20</v>
      </c>
      <c r="C110" s="24" t="s">
        <v>112</v>
      </c>
      <c r="D110" s="26" t="n">
        <v>23</v>
      </c>
      <c r="E110" s="26" t="n">
        <f aca="false">D110+D110*0.06</f>
        <v>24.38</v>
      </c>
      <c r="F110" s="26" t="n">
        <f aca="false">D110+D110*0.17</f>
        <v>26.91</v>
      </c>
    </row>
    <row r="111" customFormat="false" ht="15" hidden="false" customHeight="false" outlineLevel="0" collapsed="false">
      <c r="A111" s="22" t="s">
        <v>114</v>
      </c>
      <c r="B111" s="23" t="n">
        <v>45.9</v>
      </c>
      <c r="C111" s="24" t="s">
        <v>14</v>
      </c>
      <c r="D111" s="26" t="n">
        <v>52.79</v>
      </c>
      <c r="E111" s="26" t="n">
        <f aca="false">D111+D111*0.06</f>
        <v>55.9574</v>
      </c>
      <c r="F111" s="26" t="n">
        <f aca="false">D111+D111*0.17</f>
        <v>61.7643</v>
      </c>
    </row>
    <row r="112" customFormat="false" ht="15" hidden="false" customHeight="false" outlineLevel="0" collapsed="false">
      <c r="A112" s="22" t="s">
        <v>115</v>
      </c>
      <c r="B112" s="23" t="n">
        <v>56.1</v>
      </c>
      <c r="C112" s="24" t="s">
        <v>14</v>
      </c>
      <c r="D112" s="26" t="n">
        <v>64.52</v>
      </c>
      <c r="E112" s="26" t="n">
        <f aca="false">D112+D112*0.06</f>
        <v>68.3912</v>
      </c>
      <c r="F112" s="26" t="n">
        <f aca="false">D112+D112*0.17</f>
        <v>75.4884</v>
      </c>
    </row>
    <row r="113" customFormat="false" ht="15" hidden="false" customHeight="false" outlineLevel="0" collapsed="false">
      <c r="A113" s="22" t="s">
        <v>116</v>
      </c>
      <c r="B113" s="23" t="n">
        <v>92</v>
      </c>
      <c r="C113" s="24" t="s">
        <v>14</v>
      </c>
      <c r="D113" s="26" t="n">
        <v>105.8</v>
      </c>
      <c r="E113" s="26" t="n">
        <f aca="false">D113+D113*0.06</f>
        <v>112.148</v>
      </c>
      <c r="F113" s="26" t="n">
        <f aca="false">D113+D113*0.17</f>
        <v>123.786</v>
      </c>
    </row>
    <row r="114" customFormat="false" ht="15" hidden="false" customHeight="false" outlineLevel="0" collapsed="false">
      <c r="A114" s="22" t="s">
        <v>117</v>
      </c>
      <c r="B114" s="23" t="n">
        <v>92</v>
      </c>
      <c r="C114" s="24" t="s">
        <v>14</v>
      </c>
      <c r="D114" s="26" t="n">
        <v>105.8</v>
      </c>
      <c r="E114" s="26" t="n">
        <f aca="false">D114+D114*0.06</f>
        <v>112.148</v>
      </c>
      <c r="F114" s="26" t="n">
        <f aca="false">D114+D114*0.17</f>
        <v>123.786</v>
      </c>
    </row>
    <row r="115" customFormat="false" ht="15" hidden="false" customHeight="false" outlineLevel="0" collapsed="false">
      <c r="A115" s="22" t="s">
        <v>118</v>
      </c>
      <c r="B115" s="23" t="n">
        <v>92</v>
      </c>
      <c r="C115" s="24" t="s">
        <v>14</v>
      </c>
      <c r="D115" s="26" t="n">
        <v>105.8</v>
      </c>
      <c r="E115" s="26" t="n">
        <f aca="false">D115+D115*0.06</f>
        <v>112.148</v>
      </c>
      <c r="F115" s="26" t="n">
        <f aca="false">D115+D115*0.17</f>
        <v>123.786</v>
      </c>
    </row>
    <row r="116" customFormat="false" ht="15" hidden="false" customHeight="false" outlineLevel="0" collapsed="false">
      <c r="A116" s="22" t="s">
        <v>119</v>
      </c>
      <c r="B116" s="23" t="n">
        <v>92</v>
      </c>
      <c r="C116" s="24" t="s">
        <v>14</v>
      </c>
      <c r="D116" s="26" t="n">
        <v>105.8</v>
      </c>
      <c r="E116" s="26" t="n">
        <f aca="false">D116+D116*0.06</f>
        <v>112.148</v>
      </c>
      <c r="F116" s="26" t="n">
        <f aca="false">D116+D116*0.17</f>
        <v>123.786</v>
      </c>
    </row>
    <row r="117" customFormat="false" ht="15" hidden="false" customHeight="false" outlineLevel="0" collapsed="false">
      <c r="A117" s="22" t="s">
        <v>120</v>
      </c>
      <c r="B117" s="23" t="n">
        <v>92</v>
      </c>
      <c r="C117" s="24" t="s">
        <v>14</v>
      </c>
      <c r="D117" s="26" t="n">
        <v>105.8</v>
      </c>
      <c r="E117" s="26" t="n">
        <f aca="false">D117+D117*0.06</f>
        <v>112.148</v>
      </c>
      <c r="F117" s="26" t="n">
        <f aca="false">D117+D117*0.17</f>
        <v>123.786</v>
      </c>
    </row>
    <row r="118" customFormat="false" ht="15" hidden="false" customHeight="false" outlineLevel="0" collapsed="false">
      <c r="A118" s="22" t="s">
        <v>121</v>
      </c>
      <c r="B118" s="23" t="n">
        <v>163.2</v>
      </c>
      <c r="C118" s="24" t="s">
        <v>14</v>
      </c>
      <c r="D118" s="26" t="n">
        <v>187.68</v>
      </c>
      <c r="E118" s="26" t="n">
        <f aca="false">D118+D118*0.06</f>
        <v>198.9408</v>
      </c>
      <c r="F118" s="26" t="n">
        <f aca="false">D118+D118*0.17</f>
        <v>219.5856</v>
      </c>
    </row>
    <row r="119" customFormat="false" ht="15" hidden="false" customHeight="false" outlineLevel="0" collapsed="false">
      <c r="A119" s="18" t="s">
        <v>122</v>
      </c>
      <c r="B119" s="27"/>
      <c r="C119" s="28"/>
      <c r="D119" s="29"/>
      <c r="E119" s="30"/>
      <c r="F119" s="30"/>
    </row>
    <row r="120" customFormat="false" ht="30" hidden="false" customHeight="false" outlineLevel="0" collapsed="false">
      <c r="A120" s="22" t="s">
        <v>123</v>
      </c>
      <c r="B120" s="23" t="n">
        <v>182</v>
      </c>
      <c r="C120" s="24" t="s">
        <v>20</v>
      </c>
      <c r="D120" s="26" t="n">
        <v>209.3</v>
      </c>
      <c r="E120" s="26" t="n">
        <f aca="false">D120+D120*0.06</f>
        <v>221.858</v>
      </c>
      <c r="F120" s="26" t="n">
        <f aca="false">D120+D120*0.17</f>
        <v>244.881</v>
      </c>
    </row>
    <row r="121" customFormat="false" ht="15" hidden="false" customHeight="false" outlineLevel="0" collapsed="false">
      <c r="A121" s="22" t="s">
        <v>124</v>
      </c>
      <c r="B121" s="23" t="n">
        <v>173</v>
      </c>
      <c r="C121" s="24" t="s">
        <v>20</v>
      </c>
      <c r="D121" s="26" t="n">
        <v>198.95</v>
      </c>
      <c r="E121" s="26" t="n">
        <f aca="false">D121+D121*0.06</f>
        <v>210.887</v>
      </c>
      <c r="F121" s="26" t="n">
        <f aca="false">D121+D121*0.17</f>
        <v>232.7715</v>
      </c>
    </row>
    <row r="122" customFormat="false" ht="30" hidden="false" customHeight="false" outlineLevel="0" collapsed="false">
      <c r="A122" s="22" t="s">
        <v>125</v>
      </c>
      <c r="B122" s="23" t="n">
        <v>176</v>
      </c>
      <c r="C122" s="24" t="s">
        <v>20</v>
      </c>
      <c r="D122" s="26" t="n">
        <v>202.4</v>
      </c>
      <c r="E122" s="26" t="n">
        <f aca="false">D122+D122*0.06</f>
        <v>214.544</v>
      </c>
      <c r="F122" s="26" t="n">
        <f aca="false">D122+D122*0.17</f>
        <v>236.808</v>
      </c>
    </row>
    <row r="123" customFormat="false" ht="30" hidden="false" customHeight="false" outlineLevel="0" collapsed="false">
      <c r="A123" s="22" t="s">
        <v>126</v>
      </c>
      <c r="B123" s="23" t="n">
        <v>176</v>
      </c>
      <c r="C123" s="24" t="s">
        <v>20</v>
      </c>
      <c r="D123" s="26" t="n">
        <v>202.4</v>
      </c>
      <c r="E123" s="26" t="n">
        <f aca="false">D123+D123*0.06</f>
        <v>214.544</v>
      </c>
      <c r="F123" s="26" t="n">
        <f aca="false">D123+D123*0.17</f>
        <v>236.808</v>
      </c>
    </row>
    <row r="124" customFormat="false" ht="30" hidden="false" customHeight="false" outlineLevel="0" collapsed="false">
      <c r="A124" s="22" t="s">
        <v>127</v>
      </c>
      <c r="B124" s="23" t="n">
        <v>199</v>
      </c>
      <c r="C124" s="24" t="s">
        <v>20</v>
      </c>
      <c r="D124" s="26" t="n">
        <v>228.85</v>
      </c>
      <c r="E124" s="26" t="n">
        <f aca="false">D124+D124*0.06</f>
        <v>242.581</v>
      </c>
      <c r="F124" s="26" t="n">
        <f aca="false">D124+D124*0.17</f>
        <v>267.7545</v>
      </c>
    </row>
    <row r="125" customFormat="false" ht="15" hidden="false" customHeight="false" outlineLevel="0" collapsed="false">
      <c r="A125" s="18" t="s">
        <v>128</v>
      </c>
      <c r="B125" s="27"/>
      <c r="C125" s="28"/>
      <c r="D125" s="29"/>
      <c r="E125" s="30"/>
      <c r="F125" s="30"/>
    </row>
    <row r="126" customFormat="false" ht="15" hidden="false" customHeight="false" outlineLevel="0" collapsed="false">
      <c r="A126" s="22" t="s">
        <v>129</v>
      </c>
      <c r="B126" s="23" t="n">
        <v>85</v>
      </c>
      <c r="C126" s="24" t="s">
        <v>130</v>
      </c>
      <c r="D126" s="26" t="n">
        <v>97.75</v>
      </c>
      <c r="E126" s="26" t="n">
        <f aca="false">D126+D126*0.06</f>
        <v>103.615</v>
      </c>
      <c r="F126" s="26" t="n">
        <f aca="false">D126+D126*0.17</f>
        <v>114.3675</v>
      </c>
    </row>
    <row r="127" customFormat="false" ht="15" hidden="false" customHeight="false" outlineLevel="0" collapsed="false">
      <c r="A127" s="18" t="s">
        <v>131</v>
      </c>
      <c r="B127" s="27"/>
      <c r="C127" s="28"/>
      <c r="D127" s="29"/>
      <c r="E127" s="30"/>
      <c r="F127" s="30"/>
    </row>
    <row r="128" customFormat="false" ht="15" hidden="false" customHeight="false" outlineLevel="0" collapsed="false">
      <c r="A128" s="22" t="s">
        <v>132</v>
      </c>
      <c r="B128" s="23" t="n">
        <v>5.77</v>
      </c>
      <c r="C128" s="24" t="s">
        <v>14</v>
      </c>
      <c r="D128" s="26" t="n">
        <v>6.64</v>
      </c>
      <c r="E128" s="26" t="n">
        <f aca="false">D128+D128*0.06</f>
        <v>7.0384</v>
      </c>
      <c r="F128" s="26" t="n">
        <f aca="false">D128+D128*0.17</f>
        <v>7.7688</v>
      </c>
    </row>
    <row r="129" customFormat="false" ht="15" hidden="false" customHeight="false" outlineLevel="0" collapsed="false">
      <c r="A129" s="22" t="s">
        <v>133</v>
      </c>
      <c r="B129" s="23" t="n">
        <v>17.1</v>
      </c>
      <c r="C129" s="24" t="s">
        <v>14</v>
      </c>
      <c r="D129" s="26" t="n">
        <v>19.67</v>
      </c>
      <c r="E129" s="26" t="n">
        <f aca="false">D129+D129*0.06</f>
        <v>20.8502</v>
      </c>
      <c r="F129" s="26" t="n">
        <f aca="false">D129+D129*0.17</f>
        <v>23.0139</v>
      </c>
    </row>
    <row r="130" customFormat="false" ht="15" hidden="false" customHeight="false" outlineLevel="0" collapsed="false">
      <c r="A130" s="22" t="s">
        <v>134</v>
      </c>
      <c r="B130" s="23" t="n">
        <v>18.1</v>
      </c>
      <c r="C130" s="24" t="s">
        <v>14</v>
      </c>
      <c r="D130" s="26" t="n">
        <v>20.82</v>
      </c>
      <c r="E130" s="26" t="n">
        <f aca="false">D130+D130*0.06</f>
        <v>22.0692</v>
      </c>
      <c r="F130" s="26" t="n">
        <f aca="false">D130+D130*0.17</f>
        <v>24.3594</v>
      </c>
    </row>
    <row r="131" customFormat="false" ht="15" hidden="false" customHeight="false" outlineLevel="0" collapsed="false">
      <c r="A131" s="22" t="s">
        <v>135</v>
      </c>
      <c r="B131" s="23" t="n">
        <v>2.08</v>
      </c>
      <c r="C131" s="24" t="s">
        <v>14</v>
      </c>
      <c r="D131" s="26" t="n">
        <v>2.39</v>
      </c>
      <c r="E131" s="26" t="n">
        <f aca="false">D131+D131*0.06</f>
        <v>2.5334</v>
      </c>
      <c r="F131" s="26" t="n">
        <f aca="false">D131+D131*0.17</f>
        <v>2.7963</v>
      </c>
    </row>
    <row r="132" customFormat="false" ht="15" hidden="false" customHeight="false" outlineLevel="0" collapsed="false">
      <c r="A132" s="22" t="s">
        <v>136</v>
      </c>
      <c r="B132" s="23" t="n">
        <v>16.9</v>
      </c>
      <c r="C132" s="24" t="s">
        <v>14</v>
      </c>
      <c r="D132" s="26" t="n">
        <v>19.44</v>
      </c>
      <c r="E132" s="26" t="n">
        <f aca="false">D132+D132*0.06</f>
        <v>20.6064</v>
      </c>
      <c r="F132" s="26" t="n">
        <f aca="false">D132+D132*0.17</f>
        <v>22.7448</v>
      </c>
    </row>
    <row r="133" customFormat="false" ht="15" hidden="false" customHeight="false" outlineLevel="0" collapsed="false">
      <c r="A133" s="22" t="s">
        <v>137</v>
      </c>
      <c r="B133" s="23" t="n">
        <v>13.9</v>
      </c>
      <c r="C133" s="24" t="s">
        <v>14</v>
      </c>
      <c r="D133" s="26" t="n">
        <v>15.99</v>
      </c>
      <c r="E133" s="26" t="n">
        <f aca="false">D133+D133*0.06</f>
        <v>16.9494</v>
      </c>
      <c r="F133" s="26" t="n">
        <f aca="false">D133+D133*0.17</f>
        <v>18.7083</v>
      </c>
    </row>
    <row r="134" customFormat="false" ht="15" hidden="false" customHeight="false" outlineLevel="0" collapsed="false">
      <c r="A134" s="22" t="s">
        <v>138</v>
      </c>
      <c r="B134" s="23" t="n">
        <v>3.45</v>
      </c>
      <c r="C134" s="24" t="s">
        <v>14</v>
      </c>
      <c r="D134" s="26" t="n">
        <v>3.97</v>
      </c>
      <c r="E134" s="26" t="n">
        <f aca="false">D134+D134*0.06</f>
        <v>4.2082</v>
      </c>
      <c r="F134" s="26" t="n">
        <f aca="false">D134+D134*0.17</f>
        <v>4.6449</v>
      </c>
    </row>
    <row r="135" customFormat="false" ht="15" hidden="false" customHeight="false" outlineLevel="0" collapsed="false">
      <c r="A135" s="22" t="s">
        <v>139</v>
      </c>
      <c r="B135" s="23" t="n">
        <v>5.35</v>
      </c>
      <c r="C135" s="24" t="s">
        <v>14</v>
      </c>
      <c r="D135" s="26" t="n">
        <v>6.15</v>
      </c>
      <c r="E135" s="26" t="n">
        <f aca="false">D135+D135*0.06</f>
        <v>6.519</v>
      </c>
      <c r="F135" s="26" t="n">
        <f aca="false">D135+D135*0.17</f>
        <v>7.1955</v>
      </c>
    </row>
    <row r="136" customFormat="false" ht="15" hidden="false" customHeight="false" outlineLevel="0" collapsed="false">
      <c r="A136" s="22" t="s">
        <v>140</v>
      </c>
      <c r="B136" s="23" t="n">
        <v>4.05</v>
      </c>
      <c r="C136" s="24" t="s">
        <v>14</v>
      </c>
      <c r="D136" s="26" t="n">
        <v>4.66</v>
      </c>
      <c r="E136" s="26" t="n">
        <f aca="false">D136+D136*0.06</f>
        <v>4.9396</v>
      </c>
      <c r="F136" s="26" t="n">
        <f aca="false">D136+D136*0.17</f>
        <v>5.4522</v>
      </c>
    </row>
    <row r="137" customFormat="false" ht="15" hidden="false" customHeight="false" outlineLevel="0" collapsed="false">
      <c r="A137" s="22" t="s">
        <v>141</v>
      </c>
      <c r="B137" s="23" t="n">
        <v>6.1</v>
      </c>
      <c r="C137" s="24" t="s">
        <v>14</v>
      </c>
      <c r="D137" s="26" t="n">
        <v>7.02</v>
      </c>
      <c r="E137" s="26" t="n">
        <f aca="false">D137+D137*0.06</f>
        <v>7.4412</v>
      </c>
      <c r="F137" s="26" t="n">
        <f aca="false">D137+D137*0.17</f>
        <v>8.2134</v>
      </c>
    </row>
    <row r="138" customFormat="false" ht="15" hidden="false" customHeight="false" outlineLevel="0" collapsed="false">
      <c r="A138" s="22" t="s">
        <v>142</v>
      </c>
      <c r="B138" s="23" t="n">
        <v>2.1</v>
      </c>
      <c r="C138" s="24" t="s">
        <v>14</v>
      </c>
      <c r="D138" s="26" t="n">
        <v>2.42</v>
      </c>
      <c r="E138" s="26" t="n">
        <f aca="false">D138+D138*0.06</f>
        <v>2.5652</v>
      </c>
      <c r="F138" s="26" t="n">
        <f aca="false">D138+D138*0.17</f>
        <v>2.8314</v>
      </c>
    </row>
    <row r="139" customFormat="false" ht="15" hidden="false" customHeight="false" outlineLevel="0" collapsed="false">
      <c r="A139" s="22" t="s">
        <v>143</v>
      </c>
      <c r="B139" s="23" t="n">
        <v>3.05</v>
      </c>
      <c r="C139" s="24" t="s">
        <v>14</v>
      </c>
      <c r="D139" s="26" t="n">
        <v>3.51</v>
      </c>
      <c r="E139" s="26" t="n">
        <f aca="false">D139+D139*0.06</f>
        <v>3.7206</v>
      </c>
      <c r="F139" s="26" t="n">
        <f aca="false">D139+D139*0.17</f>
        <v>4.1067</v>
      </c>
    </row>
    <row r="140" customFormat="false" ht="15" hidden="false" customHeight="false" outlineLevel="0" collapsed="false">
      <c r="A140" s="22" t="s">
        <v>144</v>
      </c>
      <c r="B140" s="23" t="n">
        <v>2.6</v>
      </c>
      <c r="C140" s="24" t="s">
        <v>14</v>
      </c>
      <c r="D140" s="26" t="n">
        <v>2.99</v>
      </c>
      <c r="E140" s="26" t="n">
        <f aca="false">D140+D140*0.06</f>
        <v>3.1694</v>
      </c>
      <c r="F140" s="26" t="n">
        <f aca="false">D140+D140*0.17</f>
        <v>3.4983</v>
      </c>
    </row>
    <row r="141" customFormat="false" ht="15" hidden="false" customHeight="false" outlineLevel="0" collapsed="false">
      <c r="A141" s="18" t="s">
        <v>145</v>
      </c>
      <c r="B141" s="27"/>
      <c r="C141" s="28"/>
      <c r="D141" s="29"/>
      <c r="E141" s="30"/>
      <c r="F141" s="30"/>
    </row>
    <row r="142" customFormat="false" ht="15" hidden="false" customHeight="false" outlineLevel="0" collapsed="false">
      <c r="A142" s="22" t="s">
        <v>146</v>
      </c>
      <c r="B142" s="23" t="n">
        <v>345</v>
      </c>
      <c r="C142" s="24" t="s">
        <v>83</v>
      </c>
      <c r="D142" s="26" t="n">
        <v>396.75</v>
      </c>
      <c r="E142" s="26" t="n">
        <f aca="false">D142+D142*0.06</f>
        <v>420.555</v>
      </c>
      <c r="F142" s="26" t="n">
        <f aca="false">D142+D142*0.17</f>
        <v>464.1975</v>
      </c>
    </row>
    <row r="143" customFormat="false" ht="15" hidden="false" customHeight="false" outlineLevel="0" collapsed="false">
      <c r="A143" s="22" t="s">
        <v>147</v>
      </c>
      <c r="B143" s="23" t="n">
        <v>64</v>
      </c>
      <c r="C143" s="24" t="s">
        <v>83</v>
      </c>
      <c r="D143" s="26" t="n">
        <v>73.6</v>
      </c>
      <c r="E143" s="26" t="n">
        <f aca="false">D143+D143*0.06</f>
        <v>78.016</v>
      </c>
      <c r="F143" s="26" t="n">
        <f aca="false">D143+D143*0.17</f>
        <v>86.112</v>
      </c>
    </row>
    <row r="144" customFormat="false" ht="15" hidden="false" customHeight="false" outlineLevel="0" collapsed="false">
      <c r="A144" s="22" t="s">
        <v>148</v>
      </c>
      <c r="B144" s="23" t="n">
        <v>63</v>
      </c>
      <c r="C144" s="24" t="s">
        <v>83</v>
      </c>
      <c r="D144" s="26" t="n">
        <v>72.45</v>
      </c>
      <c r="E144" s="26" t="n">
        <f aca="false">D144+D144*0.06</f>
        <v>76.797</v>
      </c>
      <c r="F144" s="26" t="n">
        <f aca="false">D144+D144*0.17</f>
        <v>84.7665</v>
      </c>
    </row>
    <row r="145" customFormat="false" ht="15" hidden="false" customHeight="false" outlineLevel="0" collapsed="false">
      <c r="A145" s="22" t="s">
        <v>149</v>
      </c>
      <c r="B145" s="23" t="n">
        <v>69</v>
      </c>
      <c r="C145" s="24" t="s">
        <v>83</v>
      </c>
      <c r="D145" s="26" t="n">
        <v>79.35</v>
      </c>
      <c r="E145" s="26" t="n">
        <f aca="false">D145+D145*0.06</f>
        <v>84.111</v>
      </c>
      <c r="F145" s="26" t="n">
        <f aca="false">D145+D145*0.17</f>
        <v>92.8395</v>
      </c>
    </row>
    <row r="146" customFormat="false" ht="15" hidden="false" customHeight="false" outlineLevel="0" collapsed="false">
      <c r="A146" s="22" t="s">
        <v>150</v>
      </c>
      <c r="B146" s="23" t="n">
        <v>117</v>
      </c>
      <c r="C146" s="24" t="s">
        <v>83</v>
      </c>
      <c r="D146" s="26" t="n">
        <v>134.55</v>
      </c>
      <c r="E146" s="26" t="n">
        <f aca="false">D146+D146*0.06</f>
        <v>142.623</v>
      </c>
      <c r="F146" s="26" t="n">
        <f aca="false">D146+D146*0.17</f>
        <v>157.4235</v>
      </c>
    </row>
    <row r="147" customFormat="false" ht="15" hidden="false" customHeight="false" outlineLevel="0" collapsed="false">
      <c r="A147" s="22" t="s">
        <v>151</v>
      </c>
      <c r="B147" s="23" t="n">
        <v>196</v>
      </c>
      <c r="C147" s="24" t="s">
        <v>83</v>
      </c>
      <c r="D147" s="26" t="n">
        <v>225.4</v>
      </c>
      <c r="E147" s="26" t="n">
        <f aca="false">D147+D147*0.06</f>
        <v>238.924</v>
      </c>
      <c r="F147" s="26" t="n">
        <f aca="false">D147+D147*0.17</f>
        <v>263.718</v>
      </c>
    </row>
    <row r="148" customFormat="false" ht="15" hidden="false" customHeight="false" outlineLevel="0" collapsed="false">
      <c r="A148" s="22" t="s">
        <v>152</v>
      </c>
      <c r="B148" s="23" t="n">
        <v>157</v>
      </c>
      <c r="C148" s="24" t="s">
        <v>83</v>
      </c>
      <c r="D148" s="26" t="n">
        <v>180.55</v>
      </c>
      <c r="E148" s="26" t="n">
        <f aca="false">D148+D148*0.06</f>
        <v>191.383</v>
      </c>
      <c r="F148" s="26" t="n">
        <f aca="false">D148+D148*0.17</f>
        <v>211.2435</v>
      </c>
    </row>
    <row r="149" customFormat="false" ht="15" hidden="false" customHeight="false" outlineLevel="0" collapsed="false">
      <c r="A149" s="22" t="s">
        <v>153</v>
      </c>
      <c r="B149" s="23" t="n">
        <v>204</v>
      </c>
      <c r="C149" s="24" t="s">
        <v>83</v>
      </c>
      <c r="D149" s="26" t="n">
        <v>234.6</v>
      </c>
      <c r="E149" s="26" t="n">
        <f aca="false">D149+D149*0.06</f>
        <v>248.676</v>
      </c>
      <c r="F149" s="26" t="n">
        <f aca="false">D149+D149*0.17</f>
        <v>274.482</v>
      </c>
    </row>
    <row r="150" customFormat="false" ht="15" hidden="false" customHeight="false" outlineLevel="0" collapsed="false">
      <c r="A150" s="22" t="s">
        <v>154</v>
      </c>
      <c r="B150" s="23" t="n">
        <v>102</v>
      </c>
      <c r="C150" s="24" t="s">
        <v>83</v>
      </c>
      <c r="D150" s="26" t="n">
        <v>117.3</v>
      </c>
      <c r="E150" s="26" t="n">
        <f aca="false">D150+D150*0.06</f>
        <v>124.338</v>
      </c>
      <c r="F150" s="26" t="n">
        <f aca="false">D150+D150*0.17</f>
        <v>137.241</v>
      </c>
    </row>
    <row r="151" customFormat="false" ht="15" hidden="false" customHeight="false" outlineLevel="0" collapsed="false">
      <c r="A151" s="22" t="s">
        <v>155</v>
      </c>
      <c r="B151" s="23" t="n">
        <v>91</v>
      </c>
      <c r="C151" s="24" t="s">
        <v>83</v>
      </c>
      <c r="D151" s="26" t="n">
        <v>104.65</v>
      </c>
      <c r="E151" s="26" t="n">
        <f aca="false">D151+D151*0.06</f>
        <v>110.929</v>
      </c>
      <c r="F151" s="26" t="n">
        <f aca="false">D151+D151*0.17</f>
        <v>122.4405</v>
      </c>
    </row>
    <row r="152" customFormat="false" ht="15" hidden="false" customHeight="false" outlineLevel="0" collapsed="false">
      <c r="A152" s="22" t="s">
        <v>156</v>
      </c>
      <c r="B152" s="23" t="n">
        <v>130</v>
      </c>
      <c r="C152" s="24" t="s">
        <v>83</v>
      </c>
      <c r="D152" s="26" t="n">
        <v>149.5</v>
      </c>
      <c r="E152" s="26" t="n">
        <f aca="false">D152+D152*0.06</f>
        <v>158.47</v>
      </c>
      <c r="F152" s="26" t="n">
        <f aca="false">D152+D152*0.17</f>
        <v>174.915</v>
      </c>
    </row>
    <row r="153" customFormat="false" ht="15" hidden="false" customHeight="false" outlineLevel="0" collapsed="false">
      <c r="A153" s="22" t="s">
        <v>157</v>
      </c>
      <c r="B153" s="23" t="n">
        <v>175</v>
      </c>
      <c r="C153" s="24" t="s">
        <v>83</v>
      </c>
      <c r="D153" s="26" t="n">
        <v>201.25</v>
      </c>
      <c r="E153" s="26" t="n">
        <f aca="false">D153+D153*0.06</f>
        <v>213.325</v>
      </c>
      <c r="F153" s="26" t="n">
        <f aca="false">D153+D153*0.17</f>
        <v>235.4625</v>
      </c>
    </row>
    <row r="154" customFormat="false" ht="15" hidden="false" customHeight="false" outlineLevel="0" collapsed="false">
      <c r="A154" s="22" t="s">
        <v>158</v>
      </c>
      <c r="B154" s="23" t="n">
        <v>110</v>
      </c>
      <c r="C154" s="24" t="s">
        <v>14</v>
      </c>
      <c r="D154" s="26" t="n">
        <v>126.5</v>
      </c>
      <c r="E154" s="26" t="n">
        <f aca="false">D154+D154*0.06</f>
        <v>134.09</v>
      </c>
      <c r="F154" s="26" t="n">
        <f aca="false">D154+D154*0.17</f>
        <v>148.005</v>
      </c>
    </row>
    <row r="155" customFormat="false" ht="15" hidden="false" customHeight="false" outlineLevel="0" collapsed="false">
      <c r="A155" s="22" t="s">
        <v>159</v>
      </c>
      <c r="B155" s="23" t="n">
        <v>210</v>
      </c>
      <c r="C155" s="24" t="s">
        <v>14</v>
      </c>
      <c r="D155" s="26" t="n">
        <v>241.5</v>
      </c>
      <c r="E155" s="26" t="n">
        <f aca="false">D155+D155*0.06</f>
        <v>255.99</v>
      </c>
      <c r="F155" s="26" t="n">
        <f aca="false">D155+D155*0.17</f>
        <v>282.555</v>
      </c>
    </row>
    <row r="156" customFormat="false" ht="15" hidden="false" customHeight="false" outlineLevel="0" collapsed="false">
      <c r="A156" s="22" t="s">
        <v>160</v>
      </c>
      <c r="B156" s="23" t="n">
        <v>132</v>
      </c>
      <c r="C156" s="24" t="s">
        <v>14</v>
      </c>
      <c r="D156" s="26" t="n">
        <v>151.8</v>
      </c>
      <c r="E156" s="26" t="n">
        <f aca="false">D156+D156*0.06</f>
        <v>160.908</v>
      </c>
      <c r="F156" s="26" t="n">
        <f aca="false">D156+D156*0.17</f>
        <v>177.606</v>
      </c>
    </row>
    <row r="157" customFormat="false" ht="15" hidden="false" customHeight="false" outlineLevel="0" collapsed="false">
      <c r="A157" s="22" t="s">
        <v>161</v>
      </c>
      <c r="B157" s="23" t="n">
        <v>159</v>
      </c>
      <c r="C157" s="24" t="s">
        <v>14</v>
      </c>
      <c r="D157" s="26" t="n">
        <v>182.85</v>
      </c>
      <c r="E157" s="26" t="n">
        <f aca="false">D157+D157*0.06</f>
        <v>193.821</v>
      </c>
      <c r="F157" s="26" t="n">
        <f aca="false">D157+D157*0.17</f>
        <v>213.9345</v>
      </c>
    </row>
    <row r="158" customFormat="false" ht="15" hidden="false" customHeight="false" outlineLevel="0" collapsed="false">
      <c r="A158" s="22" t="s">
        <v>162</v>
      </c>
      <c r="B158" s="23" t="n">
        <v>168</v>
      </c>
      <c r="C158" s="24" t="s">
        <v>83</v>
      </c>
      <c r="D158" s="26" t="n">
        <v>193.2</v>
      </c>
      <c r="E158" s="26" t="n">
        <f aca="false">D158+D158*0.06</f>
        <v>204.792</v>
      </c>
      <c r="F158" s="26" t="n">
        <f aca="false">D158+D158*0.17</f>
        <v>226.044</v>
      </c>
    </row>
    <row r="159" customFormat="false" ht="15" hidden="false" customHeight="false" outlineLevel="0" collapsed="false">
      <c r="A159" s="22" t="s">
        <v>163</v>
      </c>
      <c r="B159" s="23" t="n">
        <v>143</v>
      </c>
      <c r="C159" s="24" t="s">
        <v>83</v>
      </c>
      <c r="D159" s="26" t="n">
        <v>164.45</v>
      </c>
      <c r="E159" s="26" t="n">
        <f aca="false">D159+D159*0.06</f>
        <v>174.317</v>
      </c>
      <c r="F159" s="26" t="n">
        <f aca="false">D159+D159*0.17</f>
        <v>192.4065</v>
      </c>
    </row>
    <row r="160" customFormat="false" ht="15" hidden="false" customHeight="false" outlineLevel="0" collapsed="false">
      <c r="A160" s="22" t="s">
        <v>164</v>
      </c>
      <c r="B160" s="23" t="n">
        <v>157</v>
      </c>
      <c r="C160" s="24" t="s">
        <v>83</v>
      </c>
      <c r="D160" s="26" t="n">
        <v>180.55</v>
      </c>
      <c r="E160" s="26" t="n">
        <f aca="false">D160+D160*0.06</f>
        <v>191.383</v>
      </c>
      <c r="F160" s="26" t="n">
        <f aca="false">D160+D160*0.17</f>
        <v>211.2435</v>
      </c>
    </row>
    <row r="161" customFormat="false" ht="15" hidden="false" customHeight="false" outlineLevel="0" collapsed="false">
      <c r="A161" s="22" t="s">
        <v>165</v>
      </c>
      <c r="B161" s="23" t="n">
        <v>204</v>
      </c>
      <c r="C161" s="24" t="s">
        <v>83</v>
      </c>
      <c r="D161" s="26" t="n">
        <v>234.6</v>
      </c>
      <c r="E161" s="26" t="n">
        <f aca="false">D161+D161*0.06</f>
        <v>248.676</v>
      </c>
      <c r="F161" s="26" t="n">
        <f aca="false">D161+D161*0.17</f>
        <v>274.482</v>
      </c>
    </row>
    <row r="162" customFormat="false" ht="15" hidden="false" customHeight="false" outlineLevel="0" collapsed="false">
      <c r="A162" s="22" t="s">
        <v>166</v>
      </c>
      <c r="B162" s="23" t="n">
        <v>102</v>
      </c>
      <c r="C162" s="24" t="s">
        <v>83</v>
      </c>
      <c r="D162" s="26" t="n">
        <v>117.3</v>
      </c>
      <c r="E162" s="26" t="n">
        <f aca="false">D162+D162*0.06</f>
        <v>124.338</v>
      </c>
      <c r="F162" s="26" t="n">
        <f aca="false">D162+D162*0.17</f>
        <v>137.241</v>
      </c>
    </row>
    <row r="163" customFormat="false" ht="15" hidden="false" customHeight="false" outlineLevel="0" collapsed="false">
      <c r="A163" s="22" t="s">
        <v>167</v>
      </c>
      <c r="B163" s="23" t="n">
        <v>160</v>
      </c>
      <c r="C163" s="24" t="s">
        <v>83</v>
      </c>
      <c r="D163" s="26" t="n">
        <v>184</v>
      </c>
      <c r="E163" s="26" t="n">
        <f aca="false">D163+D163*0.06</f>
        <v>195.04</v>
      </c>
      <c r="F163" s="26" t="n">
        <f aca="false">D163+D163*0.17</f>
        <v>215.28</v>
      </c>
    </row>
    <row r="164" customFormat="false" ht="15" hidden="false" customHeight="false" outlineLevel="0" collapsed="false">
      <c r="A164" s="22" t="s">
        <v>168</v>
      </c>
      <c r="B164" s="23" t="n">
        <v>270</v>
      </c>
      <c r="C164" s="24" t="s">
        <v>83</v>
      </c>
      <c r="D164" s="26" t="n">
        <v>210.5</v>
      </c>
      <c r="E164" s="26" t="n">
        <f aca="false">D164+D164*0.06</f>
        <v>223.13</v>
      </c>
      <c r="F164" s="26" t="n">
        <f aca="false">D164+D164*0.17</f>
        <v>246.285</v>
      </c>
    </row>
    <row r="165" customFormat="false" ht="15" hidden="false" customHeight="false" outlineLevel="0" collapsed="false">
      <c r="A165" s="22" t="s">
        <v>169</v>
      </c>
      <c r="B165" s="23" t="n">
        <v>98</v>
      </c>
      <c r="C165" s="24" t="s">
        <v>83</v>
      </c>
      <c r="D165" s="26" t="n">
        <v>112.7</v>
      </c>
      <c r="E165" s="26" t="n">
        <f aca="false">D165+D165*0.06</f>
        <v>119.462</v>
      </c>
      <c r="F165" s="26" t="n">
        <f aca="false">D165+D165*0.17</f>
        <v>131.859</v>
      </c>
    </row>
    <row r="166" customFormat="false" ht="15" hidden="false" customHeight="false" outlineLevel="0" collapsed="false">
      <c r="A166" s="22" t="s">
        <v>170</v>
      </c>
      <c r="B166" s="23" t="n">
        <v>189</v>
      </c>
      <c r="C166" s="24" t="s">
        <v>83</v>
      </c>
      <c r="D166" s="26" t="n">
        <v>217.35</v>
      </c>
      <c r="E166" s="26" t="n">
        <f aca="false">D166+D166*0.06</f>
        <v>230.391</v>
      </c>
      <c r="F166" s="26" t="n">
        <f aca="false">D166+D166*0.17</f>
        <v>254.2995</v>
      </c>
    </row>
    <row r="167" customFormat="false" ht="15" hidden="false" customHeight="false" outlineLevel="0" collapsed="false">
      <c r="A167" s="22" t="s">
        <v>171</v>
      </c>
      <c r="B167" s="23" t="n">
        <v>223</v>
      </c>
      <c r="C167" s="24" t="s">
        <v>83</v>
      </c>
      <c r="D167" s="26" t="n">
        <v>256.45</v>
      </c>
      <c r="E167" s="26" t="n">
        <f aca="false">D167+D167*0.06</f>
        <v>271.837</v>
      </c>
      <c r="F167" s="26" t="n">
        <f aca="false">D167+D167*0.17</f>
        <v>300.0465</v>
      </c>
    </row>
    <row r="168" customFormat="false" ht="15" hidden="false" customHeight="false" outlineLevel="0" collapsed="false">
      <c r="A168" s="18" t="s">
        <v>172</v>
      </c>
      <c r="B168" s="27"/>
      <c r="C168" s="28"/>
      <c r="D168" s="29"/>
      <c r="E168" s="30"/>
      <c r="F168" s="30"/>
    </row>
    <row r="169" customFormat="false" ht="15" hidden="false" customHeight="false" outlineLevel="0" collapsed="false">
      <c r="A169" s="22" t="s">
        <v>173</v>
      </c>
      <c r="B169" s="23" t="n">
        <v>135</v>
      </c>
      <c r="C169" s="24" t="s">
        <v>14</v>
      </c>
      <c r="D169" s="26" t="n">
        <v>155.25</v>
      </c>
      <c r="E169" s="26" t="n">
        <f aca="false">D169+D169*0.06</f>
        <v>164.565</v>
      </c>
      <c r="F169" s="26" t="n">
        <f aca="false">D169+D169*0.17</f>
        <v>181.6425</v>
      </c>
    </row>
    <row r="170" customFormat="false" ht="15" hidden="false" customHeight="false" outlineLevel="0" collapsed="false">
      <c r="A170" s="22" t="s">
        <v>174</v>
      </c>
      <c r="B170" s="23" t="n">
        <v>135</v>
      </c>
      <c r="C170" s="24" t="s">
        <v>14</v>
      </c>
      <c r="D170" s="26" t="n">
        <v>155.25</v>
      </c>
      <c r="E170" s="26" t="n">
        <f aca="false">D170+D170*0.06</f>
        <v>164.565</v>
      </c>
      <c r="F170" s="26" t="n">
        <f aca="false">D170+D170*0.17</f>
        <v>181.6425</v>
      </c>
    </row>
    <row r="171" customFormat="false" ht="15" hidden="false" customHeight="false" outlineLevel="0" collapsed="false">
      <c r="A171" s="22" t="s">
        <v>175</v>
      </c>
      <c r="B171" s="23" t="n">
        <v>115</v>
      </c>
      <c r="C171" s="24" t="s">
        <v>14</v>
      </c>
      <c r="D171" s="26" t="n">
        <v>132.25</v>
      </c>
      <c r="E171" s="26" t="n">
        <f aca="false">D171+D171*0.06</f>
        <v>140.185</v>
      </c>
      <c r="F171" s="26" t="n">
        <f aca="false">D171+D171*0.17</f>
        <v>154.7325</v>
      </c>
    </row>
    <row r="172" customFormat="false" ht="15" hidden="false" customHeight="false" outlineLevel="0" collapsed="false">
      <c r="A172" s="22" t="s">
        <v>176</v>
      </c>
      <c r="B172" s="23" t="n">
        <v>592</v>
      </c>
      <c r="C172" s="24" t="s">
        <v>14</v>
      </c>
      <c r="D172" s="26" t="n">
        <v>680.8</v>
      </c>
      <c r="E172" s="26" t="n">
        <f aca="false">D172+D172*0.06</f>
        <v>721.648</v>
      </c>
      <c r="F172" s="26" t="n">
        <f aca="false">D172+D172*0.17</f>
        <v>796.536</v>
      </c>
    </row>
    <row r="173" customFormat="false" ht="15" hidden="false" customHeight="false" outlineLevel="0" collapsed="false">
      <c r="A173" s="22" t="s">
        <v>177</v>
      </c>
      <c r="B173" s="23" t="n">
        <v>758</v>
      </c>
      <c r="C173" s="24" t="s">
        <v>178</v>
      </c>
      <c r="D173" s="26" t="n">
        <v>871.7</v>
      </c>
      <c r="E173" s="26" t="n">
        <f aca="false">D173+D173*0.06</f>
        <v>924.002</v>
      </c>
      <c r="F173" s="26" t="n">
        <f aca="false">D173+D173*0.17</f>
        <v>1019.889</v>
      </c>
    </row>
    <row r="174" customFormat="false" ht="15" hidden="false" customHeight="false" outlineLevel="0" collapsed="false">
      <c r="A174" s="22" t="s">
        <v>179</v>
      </c>
      <c r="B174" s="23" t="n">
        <v>758</v>
      </c>
      <c r="C174" s="24" t="s">
        <v>178</v>
      </c>
      <c r="D174" s="26" t="n">
        <v>871.7</v>
      </c>
      <c r="E174" s="26" t="n">
        <f aca="false">D174+D174*0.06</f>
        <v>924.002</v>
      </c>
      <c r="F174" s="26" t="n">
        <f aca="false">D174+D174*0.17</f>
        <v>1019.889</v>
      </c>
    </row>
    <row r="175" customFormat="false" ht="15" hidden="false" customHeight="false" outlineLevel="0" collapsed="false">
      <c r="A175" s="22" t="s">
        <v>180</v>
      </c>
      <c r="B175" s="23" t="n">
        <v>700</v>
      </c>
      <c r="C175" s="24" t="s">
        <v>178</v>
      </c>
      <c r="D175" s="26" t="n">
        <v>805</v>
      </c>
      <c r="E175" s="26" t="n">
        <f aca="false">D175+D175*0.06</f>
        <v>853.3</v>
      </c>
      <c r="F175" s="26" t="n">
        <f aca="false">D175+D175*0.17</f>
        <v>941.85</v>
      </c>
    </row>
    <row r="176" customFormat="false" ht="15" hidden="false" customHeight="false" outlineLevel="0" collapsed="false">
      <c r="A176" s="22" t="s">
        <v>181</v>
      </c>
      <c r="B176" s="23" t="n">
        <v>758</v>
      </c>
      <c r="C176" s="24" t="s">
        <v>178</v>
      </c>
      <c r="D176" s="26" t="n">
        <v>871.7</v>
      </c>
      <c r="E176" s="26" t="n">
        <f aca="false">D176+D176*0.06</f>
        <v>924.002</v>
      </c>
      <c r="F176" s="26" t="n">
        <f aca="false">D176+D176*0.17</f>
        <v>1019.889</v>
      </c>
    </row>
    <row r="177" customFormat="false" ht="15" hidden="false" customHeight="false" outlineLevel="0" collapsed="false">
      <c r="A177" s="22" t="s">
        <v>182</v>
      </c>
      <c r="B177" s="23" t="n">
        <v>795</v>
      </c>
      <c r="C177" s="24" t="s">
        <v>14</v>
      </c>
      <c r="D177" s="26" t="n">
        <v>914.25</v>
      </c>
      <c r="E177" s="26" t="n">
        <f aca="false">D177+D177*0.06</f>
        <v>969.105</v>
      </c>
      <c r="F177" s="26" t="n">
        <f aca="false">D177+D177*0.17</f>
        <v>1069.6725</v>
      </c>
    </row>
    <row r="178" customFormat="false" ht="15" hidden="false" customHeight="false" outlineLevel="0" collapsed="false">
      <c r="A178" s="22" t="s">
        <v>183</v>
      </c>
      <c r="B178" s="23" t="n">
        <v>758</v>
      </c>
      <c r="C178" s="24" t="s">
        <v>178</v>
      </c>
      <c r="D178" s="26" t="n">
        <v>871.7</v>
      </c>
      <c r="E178" s="26" t="n">
        <f aca="false">D178+D178*0.06</f>
        <v>924.002</v>
      </c>
      <c r="F178" s="26" t="n">
        <f aca="false">D178+D178*0.17</f>
        <v>1019.889</v>
      </c>
    </row>
    <row r="179" customFormat="false" ht="15" hidden="false" customHeight="false" outlineLevel="0" collapsed="false">
      <c r="A179" s="22" t="s">
        <v>184</v>
      </c>
      <c r="B179" s="23" t="n">
        <v>641</v>
      </c>
      <c r="C179" s="24" t="s">
        <v>178</v>
      </c>
      <c r="D179" s="26" t="n">
        <v>737.15</v>
      </c>
      <c r="E179" s="26" t="n">
        <f aca="false">D179+D179*0.06</f>
        <v>781.379</v>
      </c>
      <c r="F179" s="26" t="n">
        <f aca="false">D179+D179*0.17</f>
        <v>862.4655</v>
      </c>
    </row>
    <row r="180" customFormat="false" ht="15" hidden="false" customHeight="false" outlineLevel="0" collapsed="false">
      <c r="A180" s="22" t="s">
        <v>185</v>
      </c>
      <c r="B180" s="23" t="n">
        <v>758</v>
      </c>
      <c r="C180" s="24" t="s">
        <v>178</v>
      </c>
      <c r="D180" s="26" t="n">
        <v>871.7</v>
      </c>
      <c r="E180" s="26" t="n">
        <f aca="false">D180+D180*0.06</f>
        <v>924.002</v>
      </c>
      <c r="F180" s="26" t="n">
        <f aca="false">D180+D180*0.17</f>
        <v>1019.889</v>
      </c>
    </row>
    <row r="181" customFormat="false" ht="15" hidden="false" customHeight="false" outlineLevel="0" collapsed="false">
      <c r="A181" s="22" t="s">
        <v>186</v>
      </c>
      <c r="B181" s="23" t="n">
        <v>700</v>
      </c>
      <c r="C181" s="24" t="s">
        <v>178</v>
      </c>
      <c r="D181" s="26" t="n">
        <v>805</v>
      </c>
      <c r="E181" s="26" t="n">
        <f aca="false">D181+D181*0.06</f>
        <v>853.3</v>
      </c>
      <c r="F181" s="26" t="n">
        <f aca="false">D181+D181*0.17</f>
        <v>941.85</v>
      </c>
    </row>
    <row r="182" customFormat="false" ht="15" hidden="false" customHeight="false" outlineLevel="0" collapsed="false">
      <c r="A182" s="22" t="s">
        <v>187</v>
      </c>
      <c r="B182" s="23" t="n">
        <v>700</v>
      </c>
      <c r="C182" s="24" t="s">
        <v>178</v>
      </c>
      <c r="D182" s="26" t="n">
        <v>805</v>
      </c>
      <c r="E182" s="26" t="n">
        <f aca="false">D182+D182*0.06</f>
        <v>853.3</v>
      </c>
      <c r="F182" s="26" t="n">
        <f aca="false">D182+D182*0.17</f>
        <v>941.85</v>
      </c>
    </row>
    <row r="183" customFormat="false" ht="15" hidden="false" customHeight="false" outlineLevel="0" collapsed="false">
      <c r="A183" s="22" t="s">
        <v>188</v>
      </c>
      <c r="B183" s="23" t="n">
        <v>758</v>
      </c>
      <c r="C183" s="24" t="s">
        <v>178</v>
      </c>
      <c r="D183" s="26" t="n">
        <v>871.7</v>
      </c>
      <c r="E183" s="26" t="n">
        <f aca="false">D183+D183*0.06</f>
        <v>924.002</v>
      </c>
      <c r="F183" s="26" t="n">
        <f aca="false">D183+D183*0.17</f>
        <v>1019.889</v>
      </c>
    </row>
    <row r="184" customFormat="false" ht="15" hidden="false" customHeight="false" outlineLevel="0" collapsed="false">
      <c r="A184" s="22" t="s">
        <v>189</v>
      </c>
      <c r="B184" s="23" t="n">
        <v>758</v>
      </c>
      <c r="C184" s="24" t="s">
        <v>178</v>
      </c>
      <c r="D184" s="26" t="n">
        <v>871.7</v>
      </c>
      <c r="E184" s="26" t="n">
        <f aca="false">D184+D184*0.06</f>
        <v>924.002</v>
      </c>
      <c r="F184" s="26" t="n">
        <f aca="false">D184+D184*0.17</f>
        <v>1019.889</v>
      </c>
    </row>
    <row r="185" customFormat="false" ht="15" hidden="false" customHeight="false" outlineLevel="0" collapsed="false">
      <c r="A185" s="22" t="s">
        <v>190</v>
      </c>
      <c r="B185" s="23" t="n">
        <v>641</v>
      </c>
      <c r="C185" s="24" t="s">
        <v>178</v>
      </c>
      <c r="D185" s="26" t="n">
        <v>737.15</v>
      </c>
      <c r="E185" s="26" t="n">
        <f aca="false">D185+D185*0.06</f>
        <v>781.379</v>
      </c>
      <c r="F185" s="26" t="n">
        <f aca="false">D185+D185*0.17</f>
        <v>862.4655</v>
      </c>
    </row>
    <row r="186" customFormat="false" ht="15" hidden="false" customHeight="false" outlineLevel="0" collapsed="false">
      <c r="A186" s="22" t="s">
        <v>191</v>
      </c>
      <c r="B186" s="23" t="n">
        <v>816</v>
      </c>
      <c r="C186" s="24" t="s">
        <v>178</v>
      </c>
      <c r="D186" s="26" t="n">
        <v>938.4</v>
      </c>
      <c r="E186" s="26" t="n">
        <f aca="false">D186+D186*0.06</f>
        <v>994.704</v>
      </c>
      <c r="F186" s="26" t="n">
        <f aca="false">D186+D186*0.17</f>
        <v>1097.928</v>
      </c>
    </row>
    <row r="187" customFormat="false" ht="15" hidden="false" customHeight="false" outlineLevel="0" collapsed="false">
      <c r="A187" s="22" t="s">
        <v>192</v>
      </c>
      <c r="B187" s="23" t="n">
        <v>758</v>
      </c>
      <c r="C187" s="24" t="s">
        <v>178</v>
      </c>
      <c r="D187" s="26" t="n">
        <v>871.7</v>
      </c>
      <c r="E187" s="26" t="n">
        <f aca="false">D187+D187*0.06</f>
        <v>924.002</v>
      </c>
      <c r="F187" s="26" t="n">
        <f aca="false">D187+D187*0.17</f>
        <v>1019.889</v>
      </c>
    </row>
    <row r="188" customFormat="false" ht="15" hidden="false" customHeight="false" outlineLevel="0" collapsed="false">
      <c r="A188" s="22" t="s">
        <v>193</v>
      </c>
      <c r="B188" s="23" t="n">
        <v>758</v>
      </c>
      <c r="C188" s="24" t="s">
        <v>178</v>
      </c>
      <c r="D188" s="26" t="n">
        <v>871.7</v>
      </c>
      <c r="E188" s="26" t="n">
        <f aca="false">D188+D188*0.06</f>
        <v>924.002</v>
      </c>
      <c r="F188" s="26" t="n">
        <f aca="false">D188+D188*0.17</f>
        <v>1019.889</v>
      </c>
    </row>
    <row r="189" customFormat="false" ht="15" hidden="false" customHeight="false" outlineLevel="0" collapsed="false">
      <c r="A189" s="18" t="s">
        <v>194</v>
      </c>
      <c r="B189" s="27"/>
      <c r="C189" s="28"/>
      <c r="D189" s="29"/>
      <c r="E189" s="30"/>
      <c r="F189" s="30"/>
    </row>
    <row r="190" customFormat="false" ht="15" hidden="false" customHeight="false" outlineLevel="0" collapsed="false">
      <c r="A190" s="22" t="s">
        <v>195</v>
      </c>
      <c r="B190" s="23" t="n">
        <v>457.2</v>
      </c>
      <c r="C190" s="24" t="s">
        <v>14</v>
      </c>
      <c r="D190" s="26" t="n">
        <v>525.78</v>
      </c>
      <c r="E190" s="26" t="n">
        <f aca="false">D190+D190*0.06</f>
        <v>557.3268</v>
      </c>
      <c r="F190" s="26" t="n">
        <f aca="false">D190+D190*0.17</f>
        <v>615.1626</v>
      </c>
    </row>
    <row r="191" customFormat="false" ht="15" hidden="false" customHeight="false" outlineLevel="0" collapsed="false">
      <c r="A191" s="22" t="s">
        <v>196</v>
      </c>
      <c r="B191" s="23" t="n">
        <v>670</v>
      </c>
      <c r="C191" s="24" t="s">
        <v>14</v>
      </c>
      <c r="D191" s="26" t="n">
        <v>770.5</v>
      </c>
      <c r="E191" s="26" t="n">
        <f aca="false">D191+D191*0.06</f>
        <v>816.73</v>
      </c>
      <c r="F191" s="26" t="n">
        <f aca="false">D191+D191*0.17</f>
        <v>901.485</v>
      </c>
    </row>
    <row r="192" customFormat="false" ht="15" hidden="false" customHeight="false" outlineLevel="0" collapsed="false">
      <c r="A192" s="22" t="s">
        <v>197</v>
      </c>
      <c r="B192" s="23" t="n">
        <v>345</v>
      </c>
      <c r="C192" s="24" t="s">
        <v>14</v>
      </c>
      <c r="D192" s="26" t="n">
        <v>396.75</v>
      </c>
      <c r="E192" s="26" t="n">
        <f aca="false">D192+D192*0.06</f>
        <v>420.555</v>
      </c>
      <c r="F192" s="26" t="n">
        <f aca="false">D192+D192*0.17</f>
        <v>464.1975</v>
      </c>
    </row>
    <row r="193" customFormat="false" ht="15" hidden="false" customHeight="false" outlineLevel="0" collapsed="false">
      <c r="A193" s="22" t="s">
        <v>198</v>
      </c>
      <c r="B193" s="23" t="n">
        <v>336.4</v>
      </c>
      <c r="C193" s="24" t="s">
        <v>14</v>
      </c>
      <c r="D193" s="26" t="n">
        <v>386.86</v>
      </c>
      <c r="E193" s="26" t="n">
        <f aca="false">D193+D193*0.06</f>
        <v>410.0716</v>
      </c>
      <c r="F193" s="26" t="n">
        <f aca="false">D193+D193*0.17</f>
        <v>452.6262</v>
      </c>
    </row>
    <row r="194" customFormat="false" ht="15" hidden="false" customHeight="false" outlineLevel="0" collapsed="false">
      <c r="A194" s="22" t="s">
        <v>199</v>
      </c>
      <c r="B194" s="23" t="n">
        <v>173</v>
      </c>
      <c r="C194" s="24" t="s">
        <v>14</v>
      </c>
      <c r="D194" s="26" t="n">
        <v>198.95</v>
      </c>
      <c r="E194" s="26" t="n">
        <f aca="false">D194+D194*0.06</f>
        <v>210.887</v>
      </c>
      <c r="F194" s="26" t="n">
        <f aca="false">D194+D194*0.17</f>
        <v>232.7715</v>
      </c>
    </row>
    <row r="195" customFormat="false" ht="15" hidden="false" customHeight="false" outlineLevel="0" collapsed="false">
      <c r="A195" s="22" t="s">
        <v>200</v>
      </c>
      <c r="B195" s="23" t="n">
        <v>236</v>
      </c>
      <c r="C195" s="24" t="s">
        <v>14</v>
      </c>
      <c r="D195" s="26" t="n">
        <v>271.4</v>
      </c>
      <c r="E195" s="26" t="n">
        <f aca="false">D195+D195*0.06</f>
        <v>287.684</v>
      </c>
      <c r="F195" s="26" t="n">
        <f aca="false">D195+D195*0.17</f>
        <v>317.538</v>
      </c>
    </row>
    <row r="196" customFormat="false" ht="15" hidden="false" customHeight="false" outlineLevel="0" collapsed="false">
      <c r="A196" s="22" t="s">
        <v>201</v>
      </c>
      <c r="B196" s="23" t="n">
        <v>121.4</v>
      </c>
      <c r="C196" s="24" t="s">
        <v>14</v>
      </c>
      <c r="D196" s="26" t="n">
        <v>139.61</v>
      </c>
      <c r="E196" s="26" t="n">
        <f aca="false">D196+D196*0.06</f>
        <v>147.9866</v>
      </c>
      <c r="F196" s="26" t="n">
        <f aca="false">D196+D196*0.17</f>
        <v>163.3437</v>
      </c>
    </row>
    <row r="197" customFormat="false" ht="15" hidden="false" customHeight="false" outlineLevel="0" collapsed="false">
      <c r="A197" s="22" t="s">
        <v>202</v>
      </c>
      <c r="B197" s="23" t="n">
        <v>81.3</v>
      </c>
      <c r="C197" s="24" t="s">
        <v>14</v>
      </c>
      <c r="D197" s="26" t="n">
        <v>93.5</v>
      </c>
      <c r="E197" s="26" t="n">
        <f aca="false">D197+D197*0.06</f>
        <v>99.11</v>
      </c>
      <c r="F197" s="26" t="n">
        <f aca="false">D197+D197*0.17</f>
        <v>109.395</v>
      </c>
    </row>
    <row r="198" customFormat="false" ht="15" hidden="false" customHeight="false" outlineLevel="0" collapsed="false">
      <c r="A198" s="22" t="s">
        <v>203</v>
      </c>
      <c r="B198" s="31" t="n">
        <v>1912.5</v>
      </c>
      <c r="C198" s="24" t="s">
        <v>14</v>
      </c>
      <c r="D198" s="26" t="n">
        <v>2199.38</v>
      </c>
      <c r="E198" s="26" t="n">
        <f aca="false">D198+D198*0.06</f>
        <v>2331.3428</v>
      </c>
      <c r="F198" s="26" t="n">
        <f aca="false">D198+D198*0.17</f>
        <v>2573.2746</v>
      </c>
    </row>
    <row r="199" customFormat="false" ht="15" hidden="false" customHeight="false" outlineLevel="0" collapsed="false">
      <c r="A199" s="22" t="s">
        <v>204</v>
      </c>
      <c r="B199" s="31" t="n">
        <v>2062.5</v>
      </c>
      <c r="C199" s="24" t="s">
        <v>14</v>
      </c>
      <c r="D199" s="26" t="n">
        <v>2371.88</v>
      </c>
      <c r="E199" s="26" t="n">
        <f aca="false">D199+D199*0.06</f>
        <v>2514.1928</v>
      </c>
      <c r="F199" s="26" t="n">
        <f aca="false">D199+D199*0.17</f>
        <v>2775.0996</v>
      </c>
    </row>
    <row r="200" customFormat="false" ht="15" hidden="false" customHeight="false" outlineLevel="0" collapsed="false">
      <c r="A200" s="18" t="s">
        <v>205</v>
      </c>
      <c r="B200" s="27"/>
      <c r="C200" s="28"/>
      <c r="D200" s="29"/>
      <c r="E200" s="30"/>
      <c r="F200" s="30"/>
    </row>
    <row r="201" customFormat="false" ht="15" hidden="false" customHeight="false" outlineLevel="0" collapsed="false">
      <c r="A201" s="22" t="s">
        <v>206</v>
      </c>
      <c r="B201" s="23" t="n">
        <v>440</v>
      </c>
      <c r="C201" s="24" t="s">
        <v>20</v>
      </c>
      <c r="D201" s="26" t="n">
        <v>506</v>
      </c>
      <c r="E201" s="26" t="n">
        <f aca="false">D201+D201*0.06</f>
        <v>536.36</v>
      </c>
      <c r="F201" s="26" t="n">
        <f aca="false">D201+D201*0.17</f>
        <v>592.02</v>
      </c>
    </row>
    <row r="202" customFormat="false" ht="15" hidden="false" customHeight="false" outlineLevel="0" collapsed="false">
      <c r="A202" s="22" t="s">
        <v>207</v>
      </c>
      <c r="B202" s="23" t="n">
        <v>510</v>
      </c>
      <c r="C202" s="24" t="s">
        <v>20</v>
      </c>
      <c r="D202" s="26" t="n">
        <v>586.5</v>
      </c>
      <c r="E202" s="26" t="n">
        <f aca="false">D202+D202*0.06</f>
        <v>621.69</v>
      </c>
      <c r="F202" s="26" t="n">
        <f aca="false">D202+D202*0.17</f>
        <v>686.205</v>
      </c>
    </row>
    <row r="203" customFormat="false" ht="15" hidden="false" customHeight="false" outlineLevel="0" collapsed="false">
      <c r="A203" s="22" t="s">
        <v>208</v>
      </c>
      <c r="B203" s="23" t="n">
        <v>370</v>
      </c>
      <c r="C203" s="24" t="s">
        <v>20</v>
      </c>
      <c r="D203" s="26" t="n">
        <v>425.5</v>
      </c>
      <c r="E203" s="26" t="n">
        <f aca="false">D203+D203*0.06</f>
        <v>451.03</v>
      </c>
      <c r="F203" s="26" t="n">
        <f aca="false">D203+D203*0.17</f>
        <v>497.835</v>
      </c>
    </row>
    <row r="204" customFormat="false" ht="15" hidden="false" customHeight="false" outlineLevel="0" collapsed="false">
      <c r="A204" s="18" t="s">
        <v>209</v>
      </c>
      <c r="B204" s="27"/>
      <c r="C204" s="28"/>
      <c r="D204" s="29"/>
      <c r="E204" s="30"/>
      <c r="F204" s="30"/>
    </row>
    <row r="205" customFormat="false" ht="15" hidden="false" customHeight="false" outlineLevel="0" collapsed="false">
      <c r="A205" s="22" t="s">
        <v>210</v>
      </c>
      <c r="B205" s="23" t="n">
        <v>130</v>
      </c>
      <c r="C205" s="24" t="s">
        <v>14</v>
      </c>
      <c r="D205" s="26" t="n">
        <v>149.5</v>
      </c>
      <c r="E205" s="26" t="n">
        <f aca="false">D205+D205*0.06</f>
        <v>158.47</v>
      </c>
      <c r="F205" s="26" t="n">
        <f aca="false">D205+D205*0.17</f>
        <v>174.915</v>
      </c>
    </row>
    <row r="206" customFormat="false" ht="15" hidden="false" customHeight="false" outlineLevel="0" collapsed="false">
      <c r="A206" s="22" t="s">
        <v>211</v>
      </c>
      <c r="B206" s="23" t="n">
        <v>182.93</v>
      </c>
      <c r="C206" s="24" t="s">
        <v>14</v>
      </c>
      <c r="D206" s="26" t="n">
        <v>210.37</v>
      </c>
      <c r="E206" s="26" t="n">
        <f aca="false">D206+D206*0.06</f>
        <v>222.9922</v>
      </c>
      <c r="F206" s="26" t="n">
        <f aca="false">D206+D206*0.17</f>
        <v>246.1329</v>
      </c>
    </row>
    <row r="207" customFormat="false" ht="15" hidden="false" customHeight="false" outlineLevel="0" collapsed="false">
      <c r="A207" s="22" t="s">
        <v>212</v>
      </c>
      <c r="B207" s="23" t="n">
        <v>99</v>
      </c>
      <c r="C207" s="24" t="s">
        <v>14</v>
      </c>
      <c r="D207" s="26" t="n">
        <v>113.85</v>
      </c>
      <c r="E207" s="26" t="n">
        <f aca="false">D207+D207*0.06</f>
        <v>120.681</v>
      </c>
      <c r="F207" s="26" t="n">
        <f aca="false">D207+D207*0.17</f>
        <v>133.2045</v>
      </c>
    </row>
    <row r="208" customFormat="false" ht="15" hidden="false" customHeight="false" outlineLevel="0" collapsed="false">
      <c r="A208" s="22" t="s">
        <v>213</v>
      </c>
      <c r="B208" s="23" t="n">
        <v>137</v>
      </c>
      <c r="C208" s="24" t="s">
        <v>14</v>
      </c>
      <c r="D208" s="26" t="n">
        <v>157.55</v>
      </c>
      <c r="E208" s="26" t="n">
        <f aca="false">D208+D208*0.06</f>
        <v>167.003</v>
      </c>
      <c r="F208" s="26" t="n">
        <f aca="false">D208+D208*0.17</f>
        <v>184.3335</v>
      </c>
    </row>
    <row r="209" customFormat="false" ht="15" hidden="false" customHeight="false" outlineLevel="0" collapsed="false">
      <c r="A209" s="22" t="s">
        <v>214</v>
      </c>
      <c r="B209" s="23" t="n">
        <v>141</v>
      </c>
      <c r="C209" s="24" t="s">
        <v>14</v>
      </c>
      <c r="D209" s="26" t="n">
        <v>162.15</v>
      </c>
      <c r="E209" s="26" t="n">
        <f aca="false">D209+D209*0.06</f>
        <v>171.879</v>
      </c>
      <c r="F209" s="26" t="n">
        <f aca="false">D209+D209*0.17</f>
        <v>189.7155</v>
      </c>
    </row>
    <row r="210" customFormat="false" ht="15" hidden="false" customHeight="false" outlineLevel="0" collapsed="false">
      <c r="A210" s="22" t="s">
        <v>215</v>
      </c>
      <c r="B210" s="23" t="n">
        <v>162.45</v>
      </c>
      <c r="C210" s="24" t="s">
        <v>14</v>
      </c>
      <c r="D210" s="26" t="n">
        <v>186.82</v>
      </c>
      <c r="E210" s="26" t="n">
        <f aca="false">D210+D210*0.06</f>
        <v>198.0292</v>
      </c>
      <c r="F210" s="26" t="n">
        <f aca="false">D210+D210*0.17</f>
        <v>218.5794</v>
      </c>
    </row>
    <row r="211" customFormat="false" ht="15" hidden="false" customHeight="false" outlineLevel="0" collapsed="false">
      <c r="A211" s="22" t="s">
        <v>216</v>
      </c>
      <c r="B211" s="23" t="n">
        <v>170.52</v>
      </c>
      <c r="C211" s="24" t="s">
        <v>14</v>
      </c>
      <c r="D211" s="26" t="n">
        <v>196.1</v>
      </c>
      <c r="E211" s="26" t="n">
        <f aca="false">D211+D211*0.06</f>
        <v>207.866</v>
      </c>
      <c r="F211" s="26" t="n">
        <f aca="false">D211+D211*0.17</f>
        <v>229.437</v>
      </c>
    </row>
    <row r="212" customFormat="false" ht="15" hidden="false" customHeight="false" outlineLevel="0" collapsed="false">
      <c r="A212" s="22" t="s">
        <v>217</v>
      </c>
      <c r="B212" s="23" t="n">
        <v>156</v>
      </c>
      <c r="C212" s="24" t="s">
        <v>14</v>
      </c>
      <c r="D212" s="26" t="n">
        <v>179.4</v>
      </c>
      <c r="E212" s="26" t="n">
        <f aca="false">D212+D212*0.06</f>
        <v>190.164</v>
      </c>
      <c r="F212" s="26" t="n">
        <f aca="false">D212+D212*0.17</f>
        <v>209.898</v>
      </c>
    </row>
    <row r="213" customFormat="false" ht="15" hidden="false" customHeight="false" outlineLevel="0" collapsed="false">
      <c r="A213" s="22" t="s">
        <v>218</v>
      </c>
      <c r="B213" s="23" t="n">
        <v>150</v>
      </c>
      <c r="C213" s="24" t="s">
        <v>14</v>
      </c>
      <c r="D213" s="26" t="n">
        <v>172.5</v>
      </c>
      <c r="E213" s="26" t="n">
        <f aca="false">D213+D213*0.06</f>
        <v>182.85</v>
      </c>
      <c r="F213" s="26" t="n">
        <f aca="false">D213+D213*0.17</f>
        <v>201.825</v>
      </c>
    </row>
    <row r="214" customFormat="false" ht="15" hidden="false" customHeight="false" outlineLevel="0" collapsed="false">
      <c r="A214" s="18" t="s">
        <v>219</v>
      </c>
      <c r="B214" s="27"/>
      <c r="C214" s="28"/>
      <c r="D214" s="29"/>
      <c r="E214" s="30"/>
      <c r="F214" s="30"/>
    </row>
    <row r="215" customFormat="false" ht="15" hidden="false" customHeight="false" outlineLevel="0" collapsed="false">
      <c r="A215" s="22" t="s">
        <v>220</v>
      </c>
      <c r="B215" s="23" t="n">
        <v>127</v>
      </c>
      <c r="C215" s="24" t="s">
        <v>14</v>
      </c>
      <c r="D215" s="26" t="n">
        <v>146.05</v>
      </c>
      <c r="E215" s="26" t="n">
        <f aca="false">D215+D215*0.06</f>
        <v>154.813</v>
      </c>
      <c r="F215" s="26" t="n">
        <f aca="false">D215+D215*0.17</f>
        <v>170.8785</v>
      </c>
    </row>
    <row r="216" customFormat="false" ht="15" hidden="false" customHeight="false" outlineLevel="0" collapsed="false">
      <c r="A216" s="18" t="s">
        <v>221</v>
      </c>
      <c r="B216" s="27"/>
      <c r="C216" s="28"/>
      <c r="D216" s="29"/>
      <c r="E216" s="30"/>
      <c r="F216" s="30"/>
    </row>
    <row r="217" customFormat="false" ht="15" hidden="false" customHeight="false" outlineLevel="0" collapsed="false">
      <c r="A217" s="22" t="s">
        <v>222</v>
      </c>
      <c r="B217" s="23" t="n">
        <v>24</v>
      </c>
      <c r="C217" s="24" t="s">
        <v>14</v>
      </c>
      <c r="D217" s="26" t="n">
        <v>27.6</v>
      </c>
      <c r="E217" s="26" t="n">
        <f aca="false">D217+D217*0.06</f>
        <v>29.256</v>
      </c>
      <c r="F217" s="26" t="n">
        <f aca="false">D217+D217*0.17</f>
        <v>32.292</v>
      </c>
    </row>
    <row r="218" customFormat="false" ht="15" hidden="false" customHeight="false" outlineLevel="0" collapsed="false">
      <c r="A218" s="22" t="s">
        <v>223</v>
      </c>
      <c r="B218" s="23" t="n">
        <v>160</v>
      </c>
      <c r="C218" s="24" t="s">
        <v>14</v>
      </c>
      <c r="D218" s="26" t="n">
        <v>184</v>
      </c>
      <c r="E218" s="26" t="n">
        <f aca="false">D218+D218*0.06</f>
        <v>195.04</v>
      </c>
      <c r="F218" s="26" t="n">
        <f aca="false">D218+D218*0.17</f>
        <v>215.28</v>
      </c>
    </row>
    <row r="219" customFormat="false" ht="15" hidden="false" customHeight="false" outlineLevel="0" collapsed="false">
      <c r="A219" s="22" t="s">
        <v>224</v>
      </c>
      <c r="B219" s="23" t="n">
        <v>48</v>
      </c>
      <c r="C219" s="24" t="s">
        <v>14</v>
      </c>
      <c r="D219" s="26" t="n">
        <v>55.2</v>
      </c>
      <c r="E219" s="26" t="n">
        <f aca="false">D219+D219*0.06</f>
        <v>58.512</v>
      </c>
      <c r="F219" s="26" t="n">
        <f aca="false">D219+D219*0.17</f>
        <v>64.584</v>
      </c>
    </row>
    <row r="220" customFormat="false" ht="15" hidden="false" customHeight="false" outlineLevel="0" collapsed="false">
      <c r="A220" s="22" t="s">
        <v>225</v>
      </c>
      <c r="B220" s="23" t="n">
        <v>64</v>
      </c>
      <c r="C220" s="24" t="s">
        <v>14</v>
      </c>
      <c r="D220" s="26" t="n">
        <v>73.6</v>
      </c>
      <c r="E220" s="26" t="n">
        <f aca="false">D220+D220*0.06</f>
        <v>78.016</v>
      </c>
      <c r="F220" s="26" t="n">
        <f aca="false">D220+D220*0.17</f>
        <v>86.112</v>
      </c>
    </row>
    <row r="221" customFormat="false" ht="15" hidden="false" customHeight="false" outlineLevel="0" collapsed="false">
      <c r="A221" s="22" t="s">
        <v>226</v>
      </c>
      <c r="B221" s="23" t="n">
        <v>80</v>
      </c>
      <c r="C221" s="24" t="s">
        <v>14</v>
      </c>
      <c r="D221" s="26" t="n">
        <v>92</v>
      </c>
      <c r="E221" s="26" t="n">
        <f aca="false">D221+D221*0.06</f>
        <v>97.52</v>
      </c>
      <c r="F221" s="26" t="n">
        <f aca="false">D221+D221*0.17</f>
        <v>107.64</v>
      </c>
    </row>
    <row r="222" customFormat="false" ht="15" hidden="false" customHeight="false" outlineLevel="0" collapsed="false">
      <c r="A222" s="22" t="s">
        <v>227</v>
      </c>
      <c r="B222" s="23" t="n">
        <v>200</v>
      </c>
      <c r="C222" s="24" t="s">
        <v>14</v>
      </c>
      <c r="D222" s="26" t="n">
        <v>230</v>
      </c>
      <c r="E222" s="26" t="n">
        <f aca="false">D222+D222*0.06</f>
        <v>243.8</v>
      </c>
      <c r="F222" s="26" t="n">
        <f aca="false">D222+D222*0.17</f>
        <v>269.1</v>
      </c>
    </row>
    <row r="223" customFormat="false" ht="15" hidden="false" customHeight="false" outlineLevel="0" collapsed="false">
      <c r="A223" s="22" t="s">
        <v>228</v>
      </c>
      <c r="B223" s="23" t="n">
        <v>40</v>
      </c>
      <c r="C223" s="24" t="s">
        <v>14</v>
      </c>
      <c r="D223" s="26" t="n">
        <v>46</v>
      </c>
      <c r="E223" s="26" t="n">
        <f aca="false">D223+D223*0.06</f>
        <v>48.76</v>
      </c>
      <c r="F223" s="26" t="n">
        <f aca="false">D223+D223*0.17</f>
        <v>53.82</v>
      </c>
    </row>
    <row r="224" customFormat="false" ht="15" hidden="false" customHeight="false" outlineLevel="0" collapsed="false">
      <c r="A224" s="22" t="s">
        <v>229</v>
      </c>
      <c r="B224" s="23" t="n">
        <v>60</v>
      </c>
      <c r="C224" s="24" t="s">
        <v>14</v>
      </c>
      <c r="D224" s="26" t="n">
        <v>69</v>
      </c>
      <c r="E224" s="26" t="n">
        <f aca="false">D224+D224*0.06</f>
        <v>73.14</v>
      </c>
      <c r="F224" s="26" t="n">
        <f aca="false">D224+D224*0.17</f>
        <v>80.73</v>
      </c>
    </row>
    <row r="225" customFormat="false" ht="15" hidden="false" customHeight="false" outlineLevel="0" collapsed="false">
      <c r="A225" s="22" t="s">
        <v>230</v>
      </c>
      <c r="B225" s="23" t="n">
        <v>80</v>
      </c>
      <c r="C225" s="24" t="s">
        <v>14</v>
      </c>
      <c r="D225" s="26" t="n">
        <v>92</v>
      </c>
      <c r="E225" s="26" t="n">
        <f aca="false">D225+D225*0.06</f>
        <v>97.52</v>
      </c>
      <c r="F225" s="26" t="n">
        <f aca="false">D225+D225*0.17</f>
        <v>107.64</v>
      </c>
    </row>
    <row r="226" customFormat="false" ht="15" hidden="false" customHeight="false" outlineLevel="0" collapsed="false">
      <c r="A226" s="22" t="s">
        <v>231</v>
      </c>
      <c r="B226" s="23" t="n">
        <v>100</v>
      </c>
      <c r="C226" s="24" t="s">
        <v>14</v>
      </c>
      <c r="D226" s="26" t="n">
        <v>115</v>
      </c>
      <c r="E226" s="26" t="n">
        <f aca="false">D226+D226*0.06</f>
        <v>121.9</v>
      </c>
      <c r="F226" s="26" t="n">
        <f aca="false">D226+D226*0.17</f>
        <v>134.55</v>
      </c>
    </row>
    <row r="227" customFormat="false" ht="15" hidden="false" customHeight="false" outlineLevel="0" collapsed="false">
      <c r="A227" s="18" t="s">
        <v>232</v>
      </c>
      <c r="B227" s="27"/>
      <c r="C227" s="28"/>
      <c r="D227" s="29"/>
      <c r="E227" s="30"/>
      <c r="F227" s="30"/>
    </row>
    <row r="228" customFormat="false" ht="15" hidden="false" customHeight="false" outlineLevel="0" collapsed="false">
      <c r="A228" s="22" t="s">
        <v>233</v>
      </c>
      <c r="B228" s="23" t="n">
        <v>210</v>
      </c>
      <c r="C228" s="24" t="s">
        <v>130</v>
      </c>
      <c r="D228" s="26" t="n">
        <v>241.5</v>
      </c>
      <c r="E228" s="26" t="n">
        <f aca="false">D228+D228*0.06</f>
        <v>255.99</v>
      </c>
      <c r="F228" s="26" t="n">
        <f aca="false">D228+D228*0.17</f>
        <v>282.555</v>
      </c>
    </row>
    <row r="229" customFormat="false" ht="15" hidden="false" customHeight="false" outlineLevel="0" collapsed="false">
      <c r="A229" s="22" t="s">
        <v>234</v>
      </c>
      <c r="B229" s="23" t="n">
        <v>184</v>
      </c>
      <c r="C229" s="24" t="s">
        <v>130</v>
      </c>
      <c r="D229" s="26" t="n">
        <v>211.6</v>
      </c>
      <c r="E229" s="26" t="n">
        <f aca="false">D229+D229*0.06</f>
        <v>224.296</v>
      </c>
      <c r="F229" s="26" t="n">
        <f aca="false">D229+D229*0.17</f>
        <v>247.572</v>
      </c>
    </row>
    <row r="230" customFormat="false" ht="30" hidden="false" customHeight="false" outlineLevel="0" collapsed="false">
      <c r="A230" s="22" t="s">
        <v>235</v>
      </c>
      <c r="B230" s="23" t="n">
        <v>272</v>
      </c>
      <c r="C230" s="24" t="s">
        <v>130</v>
      </c>
      <c r="D230" s="26" t="n">
        <v>312.8</v>
      </c>
      <c r="E230" s="26" t="n">
        <f aca="false">D230+D230*0.06</f>
        <v>331.568</v>
      </c>
      <c r="F230" s="26" t="n">
        <f aca="false">D230+D230*0.17</f>
        <v>365.976</v>
      </c>
    </row>
    <row r="231" customFormat="false" ht="15" hidden="false" customHeight="false" outlineLevel="0" collapsed="false">
      <c r="A231" s="22" t="s">
        <v>236</v>
      </c>
      <c r="B231" s="23" t="n">
        <v>233</v>
      </c>
      <c r="C231" s="24" t="s">
        <v>14</v>
      </c>
      <c r="D231" s="26" t="n">
        <v>267.95</v>
      </c>
      <c r="E231" s="26" t="n">
        <f aca="false">D231+D231*0.06</f>
        <v>284.027</v>
      </c>
      <c r="F231" s="26" t="n">
        <f aca="false">D231+D231*0.17</f>
        <v>313.5015</v>
      </c>
    </row>
    <row r="232" customFormat="false" ht="15" hidden="false" customHeight="false" outlineLevel="0" collapsed="false">
      <c r="A232" s="22" t="s">
        <v>237</v>
      </c>
      <c r="B232" s="23" t="n">
        <v>182</v>
      </c>
      <c r="C232" s="24" t="s">
        <v>14</v>
      </c>
      <c r="D232" s="26" t="n">
        <v>209.3</v>
      </c>
      <c r="E232" s="26" t="n">
        <f aca="false">D232+D232*0.06</f>
        <v>221.858</v>
      </c>
      <c r="F232" s="26" t="n">
        <f aca="false">D232+D232*0.17</f>
        <v>244.881</v>
      </c>
    </row>
    <row r="233" customFormat="false" ht="15" hidden="false" customHeight="false" outlineLevel="0" collapsed="false">
      <c r="A233" s="22" t="s">
        <v>238</v>
      </c>
      <c r="B233" s="23" t="n">
        <v>121</v>
      </c>
      <c r="C233" s="24" t="s">
        <v>130</v>
      </c>
      <c r="D233" s="26" t="n">
        <v>139.15</v>
      </c>
      <c r="E233" s="26" t="n">
        <f aca="false">D233+D233*0.06</f>
        <v>147.499</v>
      </c>
      <c r="F233" s="26" t="n">
        <f aca="false">D233+D233*0.17</f>
        <v>162.8055</v>
      </c>
    </row>
    <row r="234" customFormat="false" ht="15" hidden="false" customHeight="false" outlineLevel="0" collapsed="false">
      <c r="A234" s="22" t="s">
        <v>239</v>
      </c>
      <c r="B234" s="23" t="n">
        <v>215</v>
      </c>
      <c r="C234" s="24" t="s">
        <v>130</v>
      </c>
      <c r="D234" s="26" t="n">
        <v>247.25</v>
      </c>
      <c r="E234" s="26" t="n">
        <f aca="false">D234+D234*0.06</f>
        <v>262.085</v>
      </c>
      <c r="F234" s="26" t="n">
        <f aca="false">D234+D234*0.17</f>
        <v>289.2825</v>
      </c>
    </row>
    <row r="235" customFormat="false" ht="15" hidden="false" customHeight="false" outlineLevel="0" collapsed="false">
      <c r="A235" s="22" t="s">
        <v>240</v>
      </c>
      <c r="B235" s="23" t="n">
        <v>165</v>
      </c>
      <c r="C235" s="24" t="s">
        <v>130</v>
      </c>
      <c r="D235" s="26" t="n">
        <v>189.75</v>
      </c>
      <c r="E235" s="26" t="n">
        <f aca="false">D235+D235*0.06</f>
        <v>201.135</v>
      </c>
      <c r="F235" s="26" t="n">
        <f aca="false">D235+D235*0.17</f>
        <v>222.0075</v>
      </c>
    </row>
    <row r="236" customFormat="false" ht="15" hidden="false" customHeight="false" outlineLevel="0" collapsed="false">
      <c r="A236" s="22" t="s">
        <v>241</v>
      </c>
      <c r="B236" s="23" t="n">
        <v>203.2</v>
      </c>
      <c r="C236" s="24" t="s">
        <v>130</v>
      </c>
      <c r="D236" s="26" t="n">
        <v>233.68</v>
      </c>
      <c r="E236" s="26" t="n">
        <f aca="false">D236+D236*0.06</f>
        <v>247.7008</v>
      </c>
      <c r="F236" s="26" t="n">
        <f aca="false">D236+D236*0.17</f>
        <v>273.4056</v>
      </c>
    </row>
    <row r="237" customFormat="false" ht="15" hidden="false" customHeight="false" outlineLevel="0" collapsed="false">
      <c r="A237" s="22" t="s">
        <v>242</v>
      </c>
      <c r="B237" s="23" t="n">
        <v>126.46</v>
      </c>
      <c r="C237" s="24" t="s">
        <v>130</v>
      </c>
      <c r="D237" s="26" t="n">
        <v>145.43</v>
      </c>
      <c r="E237" s="26" t="n">
        <f aca="false">D237+D237*0.06</f>
        <v>154.1558</v>
      </c>
      <c r="F237" s="26" t="n">
        <f aca="false">D237+D237*0.17</f>
        <v>170.1531</v>
      </c>
    </row>
    <row r="238" customFormat="false" ht="15" hidden="false" customHeight="false" outlineLevel="0" collapsed="false">
      <c r="A238" s="22" t="s">
        <v>243</v>
      </c>
      <c r="B238" s="23" t="n">
        <v>242.89</v>
      </c>
      <c r="C238" s="24" t="s">
        <v>130</v>
      </c>
      <c r="D238" s="26" t="n">
        <v>279.32</v>
      </c>
      <c r="E238" s="26" t="n">
        <f aca="false">D238+D238*0.06</f>
        <v>296.0792</v>
      </c>
      <c r="F238" s="26" t="n">
        <f aca="false">D238+D238*0.17</f>
        <v>326.8044</v>
      </c>
    </row>
    <row r="239" customFormat="false" ht="15" hidden="false" customHeight="false" outlineLevel="0" collapsed="false">
      <c r="A239" s="18" t="s">
        <v>244</v>
      </c>
      <c r="B239" s="27"/>
      <c r="C239" s="28"/>
      <c r="D239" s="29"/>
      <c r="E239" s="30"/>
      <c r="F239" s="30"/>
    </row>
    <row r="240" customFormat="false" ht="15" hidden="false" customHeight="false" outlineLevel="0" collapsed="false">
      <c r="A240" s="22" t="s">
        <v>245</v>
      </c>
      <c r="B240" s="23" t="n">
        <v>355</v>
      </c>
      <c r="C240" s="24" t="s">
        <v>130</v>
      </c>
      <c r="D240" s="26" t="n">
        <v>408.25</v>
      </c>
      <c r="E240" s="26" t="n">
        <f aca="false">D240+D240*0.06</f>
        <v>432.745</v>
      </c>
      <c r="F240" s="26" t="n">
        <f aca="false">D240+D240*0.17</f>
        <v>477.6525</v>
      </c>
    </row>
    <row r="241" customFormat="false" ht="15" hidden="false" customHeight="false" outlineLevel="0" collapsed="false">
      <c r="A241" s="22" t="s">
        <v>246</v>
      </c>
      <c r="B241" s="23" t="n">
        <v>441</v>
      </c>
      <c r="C241" s="24" t="s">
        <v>14</v>
      </c>
      <c r="D241" s="26" t="n">
        <v>507.15</v>
      </c>
      <c r="E241" s="26" t="n">
        <f aca="false">D241+D241*0.06</f>
        <v>537.579</v>
      </c>
      <c r="F241" s="26" t="n">
        <f aca="false">D241+D241*0.17</f>
        <v>593.3655</v>
      </c>
    </row>
    <row r="242" customFormat="false" ht="15" hidden="false" customHeight="false" outlineLevel="0" collapsed="false">
      <c r="A242" s="22" t="s">
        <v>247</v>
      </c>
      <c r="B242" s="23" t="n">
        <v>240</v>
      </c>
      <c r="C242" s="24" t="s">
        <v>248</v>
      </c>
      <c r="D242" s="26" t="n">
        <v>276</v>
      </c>
      <c r="E242" s="26" t="n">
        <f aca="false">D242+D242*0.06</f>
        <v>292.56</v>
      </c>
      <c r="F242" s="26" t="n">
        <f aca="false">D242+D242*0.17</f>
        <v>322.92</v>
      </c>
    </row>
    <row r="243" customFormat="false" ht="15" hidden="false" customHeight="false" outlineLevel="0" collapsed="false">
      <c r="A243" s="22" t="s">
        <v>249</v>
      </c>
      <c r="B243" s="23" t="n">
        <v>133</v>
      </c>
      <c r="C243" s="24" t="s">
        <v>248</v>
      </c>
      <c r="D243" s="26" t="n">
        <v>152.95</v>
      </c>
      <c r="E243" s="26" t="n">
        <f aca="false">D243+D243*0.06</f>
        <v>162.127</v>
      </c>
      <c r="F243" s="26" t="n">
        <f aca="false">D243+D243*0.17</f>
        <v>178.9515</v>
      </c>
    </row>
    <row r="244" customFormat="false" ht="15" hidden="false" customHeight="false" outlineLevel="0" collapsed="false">
      <c r="A244" s="22" t="s">
        <v>250</v>
      </c>
      <c r="B244" s="23" t="n">
        <v>339</v>
      </c>
      <c r="C244" s="24" t="s">
        <v>14</v>
      </c>
      <c r="D244" s="26" t="n">
        <v>389.85</v>
      </c>
      <c r="E244" s="26" t="n">
        <f aca="false">D244+D244*0.06</f>
        <v>413.241</v>
      </c>
      <c r="F244" s="26" t="n">
        <f aca="false">D244+D244*0.17</f>
        <v>456.1245</v>
      </c>
    </row>
    <row r="245" customFormat="false" ht="15" hidden="false" customHeight="false" outlineLevel="0" collapsed="false">
      <c r="A245" s="22" t="s">
        <v>251</v>
      </c>
      <c r="B245" s="23" t="n">
        <v>207</v>
      </c>
      <c r="C245" s="24" t="s">
        <v>14</v>
      </c>
      <c r="D245" s="26" t="n">
        <v>238.05</v>
      </c>
      <c r="E245" s="26" t="n">
        <f aca="false">D245+D245*0.06</f>
        <v>252.333</v>
      </c>
      <c r="F245" s="26" t="n">
        <f aca="false">D245+D245*0.17</f>
        <v>278.5185</v>
      </c>
    </row>
    <row r="246" customFormat="false" ht="15" hidden="false" customHeight="false" outlineLevel="0" collapsed="false">
      <c r="A246" s="22" t="s">
        <v>252</v>
      </c>
      <c r="B246" s="23" t="n">
        <v>177</v>
      </c>
      <c r="C246" s="24" t="s">
        <v>248</v>
      </c>
      <c r="D246" s="26" t="n">
        <v>203.55</v>
      </c>
      <c r="E246" s="26" t="n">
        <f aca="false">D246+D246*0.06</f>
        <v>215.763</v>
      </c>
      <c r="F246" s="26" t="n">
        <f aca="false">D246+D246*0.17</f>
        <v>238.1535</v>
      </c>
    </row>
    <row r="247" customFormat="false" ht="15" hidden="false" customHeight="false" outlineLevel="0" collapsed="false">
      <c r="A247" s="22" t="s">
        <v>253</v>
      </c>
      <c r="B247" s="23" t="n">
        <v>51</v>
      </c>
      <c r="C247" s="24" t="s">
        <v>130</v>
      </c>
      <c r="D247" s="26" t="n">
        <v>58.65</v>
      </c>
      <c r="E247" s="26" t="n">
        <f aca="false">D247+D247*0.06</f>
        <v>62.169</v>
      </c>
      <c r="F247" s="26" t="n">
        <f aca="false">D247+D247*0.17</f>
        <v>68.6205</v>
      </c>
    </row>
    <row r="248" customFormat="false" ht="15" hidden="false" customHeight="false" outlineLevel="0" collapsed="false">
      <c r="A248" s="22" t="s">
        <v>254</v>
      </c>
      <c r="B248" s="23" t="n">
        <v>51</v>
      </c>
      <c r="C248" s="24" t="s">
        <v>130</v>
      </c>
      <c r="D248" s="26" t="n">
        <v>58.65</v>
      </c>
      <c r="E248" s="26" t="n">
        <f aca="false">D248+D248*0.06</f>
        <v>62.169</v>
      </c>
      <c r="F248" s="26" t="n">
        <f aca="false">D248+D248*0.17</f>
        <v>68.6205</v>
      </c>
    </row>
    <row r="249" customFormat="false" ht="15" hidden="false" customHeight="false" outlineLevel="0" collapsed="false">
      <c r="A249" s="22" t="s">
        <v>255</v>
      </c>
      <c r="B249" s="23" t="n">
        <v>111</v>
      </c>
      <c r="C249" s="24" t="s">
        <v>130</v>
      </c>
      <c r="D249" s="26" t="n">
        <v>127.65</v>
      </c>
      <c r="E249" s="26" t="n">
        <f aca="false">D249+D249*0.06</f>
        <v>135.309</v>
      </c>
      <c r="F249" s="26" t="n">
        <f aca="false">D249+D249*0.17</f>
        <v>149.3505</v>
      </c>
    </row>
    <row r="250" customFormat="false" ht="15" hidden="false" customHeight="false" outlineLevel="0" collapsed="false">
      <c r="A250" s="22" t="s">
        <v>256</v>
      </c>
      <c r="B250" s="23" t="n">
        <v>52</v>
      </c>
      <c r="C250" s="24" t="s">
        <v>130</v>
      </c>
      <c r="D250" s="26" t="n">
        <v>59.8</v>
      </c>
      <c r="E250" s="26" t="n">
        <f aca="false">D250+D250*0.06</f>
        <v>63.388</v>
      </c>
      <c r="F250" s="26" t="n">
        <f aca="false">D250+D250*0.17</f>
        <v>69.966</v>
      </c>
    </row>
    <row r="251" customFormat="false" ht="15" hidden="false" customHeight="false" outlineLevel="0" collapsed="false">
      <c r="A251" s="22" t="s">
        <v>257</v>
      </c>
      <c r="B251" s="23" t="n">
        <v>52</v>
      </c>
      <c r="C251" s="24" t="s">
        <v>130</v>
      </c>
      <c r="D251" s="26" t="n">
        <v>59.8</v>
      </c>
      <c r="E251" s="26" t="n">
        <f aca="false">D251+D251*0.06</f>
        <v>63.388</v>
      </c>
      <c r="F251" s="26" t="n">
        <f aca="false">D251+D251*0.17</f>
        <v>69.966</v>
      </c>
    </row>
    <row r="252" customFormat="false" ht="15" hidden="false" customHeight="false" outlineLevel="0" collapsed="false">
      <c r="A252" s="22" t="s">
        <v>258</v>
      </c>
      <c r="B252" s="23" t="n">
        <v>52</v>
      </c>
      <c r="C252" s="24" t="s">
        <v>130</v>
      </c>
      <c r="D252" s="26" t="n">
        <v>59.8</v>
      </c>
      <c r="E252" s="26" t="n">
        <f aca="false">D252+D252*0.06</f>
        <v>63.388</v>
      </c>
      <c r="F252" s="26" t="n">
        <f aca="false">D252+D252*0.17</f>
        <v>69.966</v>
      </c>
    </row>
    <row r="253" customFormat="false" ht="15" hidden="false" customHeight="false" outlineLevel="0" collapsed="false">
      <c r="A253" s="22" t="s">
        <v>259</v>
      </c>
      <c r="B253" s="23" t="n">
        <v>51</v>
      </c>
      <c r="C253" s="24" t="s">
        <v>130</v>
      </c>
      <c r="D253" s="26" t="n">
        <v>58.65</v>
      </c>
      <c r="E253" s="26" t="n">
        <f aca="false">D253+D253*0.06</f>
        <v>62.169</v>
      </c>
      <c r="F253" s="26" t="n">
        <f aca="false">D253+D253*0.17</f>
        <v>68.6205</v>
      </c>
    </row>
    <row r="254" customFormat="false" ht="15" hidden="false" customHeight="false" outlineLevel="0" collapsed="false">
      <c r="A254" s="22" t="s">
        <v>260</v>
      </c>
      <c r="B254" s="23" t="n">
        <v>111</v>
      </c>
      <c r="C254" s="24" t="s">
        <v>14</v>
      </c>
      <c r="D254" s="26" t="n">
        <v>127.65</v>
      </c>
      <c r="E254" s="26" t="n">
        <f aca="false">D254+D254*0.06</f>
        <v>135.309</v>
      </c>
      <c r="F254" s="26" t="n">
        <f aca="false">D254+D254*0.17</f>
        <v>149.3505</v>
      </c>
    </row>
    <row r="255" customFormat="false" ht="15" hidden="false" customHeight="false" outlineLevel="0" collapsed="false">
      <c r="A255" s="22" t="s">
        <v>261</v>
      </c>
      <c r="B255" s="23" t="n">
        <v>138</v>
      </c>
      <c r="C255" s="24" t="s">
        <v>130</v>
      </c>
      <c r="D255" s="26" t="n">
        <v>158.7</v>
      </c>
      <c r="E255" s="26" t="n">
        <f aca="false">D255+D255*0.06</f>
        <v>168.222</v>
      </c>
      <c r="F255" s="26" t="n">
        <f aca="false">D255+D255*0.17</f>
        <v>185.679</v>
      </c>
    </row>
    <row r="256" customFormat="false" ht="15" hidden="false" customHeight="false" outlineLevel="0" collapsed="false">
      <c r="A256" s="22" t="s">
        <v>262</v>
      </c>
      <c r="B256" s="23" t="n">
        <v>150</v>
      </c>
      <c r="C256" s="24" t="s">
        <v>130</v>
      </c>
      <c r="D256" s="26" t="n">
        <v>172.5</v>
      </c>
      <c r="E256" s="26" t="n">
        <f aca="false">D256+D256*0.06</f>
        <v>182.85</v>
      </c>
      <c r="F256" s="26" t="n">
        <f aca="false">D256+D256*0.17</f>
        <v>201.825</v>
      </c>
    </row>
    <row r="257" customFormat="false" ht="15" hidden="false" customHeight="false" outlineLevel="0" collapsed="false">
      <c r="A257" s="22" t="s">
        <v>263</v>
      </c>
      <c r="B257" s="23" t="n">
        <v>48</v>
      </c>
      <c r="C257" s="24" t="s">
        <v>130</v>
      </c>
      <c r="D257" s="26" t="n">
        <v>55.2</v>
      </c>
      <c r="E257" s="26" t="n">
        <f aca="false">D257+D257*0.06</f>
        <v>58.512</v>
      </c>
      <c r="F257" s="26" t="n">
        <f aca="false">D257+D257*0.17</f>
        <v>64.584</v>
      </c>
    </row>
    <row r="258" customFormat="false" ht="15" hidden="false" customHeight="false" outlineLevel="0" collapsed="false">
      <c r="A258" s="22" t="s">
        <v>264</v>
      </c>
      <c r="B258" s="23" t="n">
        <v>213</v>
      </c>
      <c r="C258" s="24" t="s">
        <v>130</v>
      </c>
      <c r="D258" s="26" t="n">
        <v>244.95</v>
      </c>
      <c r="E258" s="26" t="n">
        <f aca="false">D258+D258*0.06</f>
        <v>259.647</v>
      </c>
      <c r="F258" s="26" t="n">
        <f aca="false">D258+D258*0.17</f>
        <v>286.5915</v>
      </c>
    </row>
    <row r="259" customFormat="false" ht="15" hidden="false" customHeight="false" outlineLevel="0" collapsed="false">
      <c r="A259" s="22" t="s">
        <v>265</v>
      </c>
      <c r="B259" s="23" t="n">
        <v>53</v>
      </c>
      <c r="C259" s="24" t="s">
        <v>130</v>
      </c>
      <c r="D259" s="26" t="n">
        <v>60.95</v>
      </c>
      <c r="E259" s="26" t="n">
        <f aca="false">D259+D259*0.06</f>
        <v>64.607</v>
      </c>
      <c r="F259" s="26" t="n">
        <f aca="false">D259+D259*0.17</f>
        <v>71.3115</v>
      </c>
    </row>
    <row r="260" customFormat="false" ht="15" hidden="false" customHeight="false" outlineLevel="0" collapsed="false">
      <c r="A260" s="22" t="s">
        <v>266</v>
      </c>
      <c r="B260" s="23" t="n">
        <v>271.1</v>
      </c>
      <c r="C260" s="24" t="s">
        <v>130</v>
      </c>
      <c r="D260" s="26" t="n">
        <v>311.77</v>
      </c>
      <c r="E260" s="26" t="n">
        <f aca="false">D260+D260*0.06</f>
        <v>330.4762</v>
      </c>
      <c r="F260" s="26" t="n">
        <f aca="false">D260+D260*0.17</f>
        <v>364.7709</v>
      </c>
    </row>
    <row r="261" customFormat="false" ht="15" hidden="false" customHeight="false" outlineLevel="0" collapsed="false">
      <c r="A261" s="22" t="s">
        <v>267</v>
      </c>
      <c r="B261" s="23" t="n">
        <v>303</v>
      </c>
      <c r="C261" s="24" t="s">
        <v>130</v>
      </c>
      <c r="D261" s="26" t="n">
        <v>348.45</v>
      </c>
      <c r="E261" s="26" t="n">
        <f aca="false">D261+D261*0.06</f>
        <v>369.357</v>
      </c>
      <c r="F261" s="26" t="n">
        <f aca="false">D261+D261*0.17</f>
        <v>407.6865</v>
      </c>
    </row>
    <row r="262" customFormat="false" ht="15" hidden="false" customHeight="false" outlineLevel="0" collapsed="false">
      <c r="A262" s="22" t="s">
        <v>268</v>
      </c>
      <c r="B262" s="23" t="n">
        <v>138</v>
      </c>
      <c r="C262" s="24" t="s">
        <v>130</v>
      </c>
      <c r="D262" s="26" t="n">
        <v>158.7</v>
      </c>
      <c r="E262" s="26" t="n">
        <f aca="false">D262+D262*0.06</f>
        <v>168.222</v>
      </c>
      <c r="F262" s="26" t="n">
        <f aca="false">D262+D262*0.17</f>
        <v>185.679</v>
      </c>
    </row>
    <row r="263" customFormat="false" ht="15" hidden="false" customHeight="false" outlineLevel="0" collapsed="false">
      <c r="A263" s="22" t="s">
        <v>269</v>
      </c>
      <c r="B263" s="23" t="n">
        <v>168</v>
      </c>
      <c r="C263" s="24" t="s">
        <v>130</v>
      </c>
      <c r="D263" s="26" t="n">
        <v>193.2</v>
      </c>
      <c r="E263" s="26" t="n">
        <f aca="false">D263+D263*0.06</f>
        <v>204.792</v>
      </c>
      <c r="F263" s="26" t="n">
        <f aca="false">D263+D263*0.17</f>
        <v>226.044</v>
      </c>
    </row>
    <row r="264" customFormat="false" ht="15" hidden="false" customHeight="false" outlineLevel="0" collapsed="false">
      <c r="A264" s="22" t="s">
        <v>270</v>
      </c>
      <c r="B264" s="23" t="n">
        <v>303</v>
      </c>
      <c r="C264" s="24" t="s">
        <v>130</v>
      </c>
      <c r="D264" s="26" t="n">
        <v>348.45</v>
      </c>
      <c r="E264" s="26" t="n">
        <f aca="false">D264+D264*0.06</f>
        <v>369.357</v>
      </c>
      <c r="F264" s="26" t="n">
        <f aca="false">D264+D264*0.17</f>
        <v>407.6865</v>
      </c>
    </row>
    <row r="265" customFormat="false" ht="15" hidden="false" customHeight="false" outlineLevel="0" collapsed="false">
      <c r="A265" s="22" t="s">
        <v>271</v>
      </c>
      <c r="B265" s="23" t="n">
        <v>216</v>
      </c>
      <c r="C265" s="24" t="s">
        <v>130</v>
      </c>
      <c r="D265" s="26" t="n">
        <v>248.4</v>
      </c>
      <c r="E265" s="26" t="n">
        <f aca="false">D265+D265*0.06</f>
        <v>263.304</v>
      </c>
      <c r="F265" s="26" t="n">
        <f aca="false">D265+D265*0.17</f>
        <v>290.628</v>
      </c>
    </row>
    <row r="266" customFormat="false" ht="15" hidden="false" customHeight="false" outlineLevel="0" collapsed="false">
      <c r="A266" s="22" t="s">
        <v>272</v>
      </c>
      <c r="B266" s="23" t="n">
        <v>283</v>
      </c>
      <c r="C266" s="24" t="s">
        <v>130</v>
      </c>
      <c r="D266" s="26" t="n">
        <v>325.45</v>
      </c>
      <c r="E266" s="26" t="n">
        <f aca="false">D266+D266*0.06</f>
        <v>344.977</v>
      </c>
      <c r="F266" s="26" t="n">
        <f aca="false">D266+D266*0.17</f>
        <v>380.7765</v>
      </c>
    </row>
    <row r="267" customFormat="false" ht="15" hidden="false" customHeight="false" outlineLevel="0" collapsed="false">
      <c r="A267" s="22" t="s">
        <v>273</v>
      </c>
      <c r="B267" s="23" t="n">
        <v>262</v>
      </c>
      <c r="C267" s="24" t="s">
        <v>130</v>
      </c>
      <c r="D267" s="26" t="n">
        <v>301.3</v>
      </c>
      <c r="E267" s="26" t="n">
        <f aca="false">D267+D267*0.06</f>
        <v>319.378</v>
      </c>
      <c r="F267" s="26" t="n">
        <f aca="false">D267+D267*0.17</f>
        <v>352.521</v>
      </c>
    </row>
    <row r="268" customFormat="false" ht="15" hidden="false" customHeight="false" outlineLevel="0" collapsed="false">
      <c r="A268" s="22" t="s">
        <v>274</v>
      </c>
      <c r="B268" s="23" t="n">
        <v>278</v>
      </c>
      <c r="C268" s="24" t="s">
        <v>130</v>
      </c>
      <c r="D268" s="26" t="n">
        <v>319.7</v>
      </c>
      <c r="E268" s="26" t="n">
        <f aca="false">D268+D268*0.06</f>
        <v>338.882</v>
      </c>
      <c r="F268" s="26" t="n">
        <f aca="false">D268+D268*0.17</f>
        <v>374.049</v>
      </c>
    </row>
    <row r="269" customFormat="false" ht="15" hidden="false" customHeight="false" outlineLevel="0" collapsed="false">
      <c r="A269" s="22" t="s">
        <v>275</v>
      </c>
      <c r="B269" s="23" t="n">
        <v>53</v>
      </c>
      <c r="C269" s="24" t="s">
        <v>130</v>
      </c>
      <c r="D269" s="26" t="n">
        <v>60.95</v>
      </c>
      <c r="E269" s="26" t="n">
        <f aca="false">D269+D269*0.06</f>
        <v>64.607</v>
      </c>
      <c r="F269" s="26" t="n">
        <f aca="false">D269+D269*0.17</f>
        <v>71.3115</v>
      </c>
    </row>
    <row r="270" customFormat="false" ht="15" hidden="false" customHeight="false" outlineLevel="0" collapsed="false">
      <c r="A270" s="22" t="s">
        <v>276</v>
      </c>
      <c r="B270" s="23" t="n">
        <v>270</v>
      </c>
      <c r="C270" s="24" t="s">
        <v>130</v>
      </c>
      <c r="D270" s="26" t="n">
        <v>310.5</v>
      </c>
      <c r="E270" s="26" t="n">
        <f aca="false">D270+D270*0.06</f>
        <v>329.13</v>
      </c>
      <c r="F270" s="26" t="n">
        <f aca="false">D270+D270*0.17</f>
        <v>363.285</v>
      </c>
    </row>
    <row r="271" customFormat="false" ht="15" hidden="false" customHeight="false" outlineLevel="0" collapsed="false">
      <c r="A271" s="22" t="s">
        <v>277</v>
      </c>
      <c r="B271" s="23" t="n">
        <v>356</v>
      </c>
      <c r="C271" s="24" t="s">
        <v>130</v>
      </c>
      <c r="D271" s="26" t="n">
        <v>409.4</v>
      </c>
      <c r="E271" s="26" t="n">
        <f aca="false">D271+D271*0.06</f>
        <v>433.964</v>
      </c>
      <c r="F271" s="26" t="n">
        <f aca="false">D271+D271*0.17</f>
        <v>478.998</v>
      </c>
    </row>
    <row r="272" customFormat="false" ht="15" hidden="false" customHeight="false" outlineLevel="0" collapsed="false">
      <c r="A272" s="22" t="s">
        <v>278</v>
      </c>
      <c r="B272" s="23" t="n">
        <v>67</v>
      </c>
      <c r="C272" s="24" t="s">
        <v>130</v>
      </c>
      <c r="D272" s="26" t="n">
        <v>77.05</v>
      </c>
      <c r="E272" s="26" t="n">
        <f aca="false">D272+D272*0.06</f>
        <v>81.673</v>
      </c>
      <c r="F272" s="26" t="n">
        <f aca="false">D272+D272*0.17</f>
        <v>90.1485</v>
      </c>
    </row>
    <row r="273" customFormat="false" ht="15" hidden="false" customHeight="false" outlineLevel="0" collapsed="false">
      <c r="A273" s="22" t="s">
        <v>279</v>
      </c>
      <c r="B273" s="23" t="n">
        <v>329</v>
      </c>
      <c r="C273" s="24" t="s">
        <v>130</v>
      </c>
      <c r="D273" s="26" t="n">
        <v>378.35</v>
      </c>
      <c r="E273" s="26" t="n">
        <f aca="false">D273+D273*0.06</f>
        <v>401.051</v>
      </c>
      <c r="F273" s="26" t="n">
        <f aca="false">D273+D273*0.17</f>
        <v>442.6695</v>
      </c>
    </row>
    <row r="274" customFormat="false" ht="15" hidden="false" customHeight="false" outlineLevel="0" collapsed="false">
      <c r="A274" s="22" t="s">
        <v>280</v>
      </c>
      <c r="B274" s="23" t="n">
        <v>74</v>
      </c>
      <c r="C274" s="24" t="s">
        <v>130</v>
      </c>
      <c r="D274" s="26" t="n">
        <v>85.1</v>
      </c>
      <c r="E274" s="26" t="n">
        <f aca="false">D274+D274*0.06</f>
        <v>90.206</v>
      </c>
      <c r="F274" s="26" t="n">
        <f aca="false">D274+D274*0.17</f>
        <v>99.567</v>
      </c>
    </row>
    <row r="275" customFormat="false" ht="15" hidden="false" customHeight="false" outlineLevel="0" collapsed="false">
      <c r="A275" s="22" t="s">
        <v>281</v>
      </c>
      <c r="B275" s="23" t="n">
        <v>348</v>
      </c>
      <c r="C275" s="24" t="s">
        <v>130</v>
      </c>
      <c r="D275" s="26" t="n">
        <v>400.2</v>
      </c>
      <c r="E275" s="26" t="n">
        <f aca="false">D275+D275*0.06</f>
        <v>424.212</v>
      </c>
      <c r="F275" s="26" t="n">
        <f aca="false">D275+D275*0.17</f>
        <v>468.234</v>
      </c>
    </row>
    <row r="276" customFormat="false" ht="15" hidden="false" customHeight="false" outlineLevel="0" collapsed="false">
      <c r="A276" s="22" t="s">
        <v>282</v>
      </c>
      <c r="B276" s="23" t="n">
        <v>79</v>
      </c>
      <c r="C276" s="24" t="s">
        <v>130</v>
      </c>
      <c r="D276" s="26" t="n">
        <v>90.85</v>
      </c>
      <c r="E276" s="26" t="n">
        <f aca="false">D276+D276*0.06</f>
        <v>96.301</v>
      </c>
      <c r="F276" s="26" t="n">
        <f aca="false">D276+D276*0.17</f>
        <v>106.2945</v>
      </c>
    </row>
    <row r="277" customFormat="false" ht="15" hidden="false" customHeight="false" outlineLevel="0" collapsed="false">
      <c r="A277" s="22" t="s">
        <v>283</v>
      </c>
      <c r="B277" s="23" t="n">
        <v>202</v>
      </c>
      <c r="C277" s="24" t="s">
        <v>130</v>
      </c>
      <c r="D277" s="26" t="n">
        <v>232.3</v>
      </c>
      <c r="E277" s="26" t="n">
        <f aca="false">D277+D277*0.06</f>
        <v>246.238</v>
      </c>
      <c r="F277" s="26" t="n">
        <f aca="false">D277+D277*0.17</f>
        <v>271.791</v>
      </c>
    </row>
    <row r="278" customFormat="false" ht="15" hidden="false" customHeight="false" outlineLevel="0" collapsed="false">
      <c r="A278" s="22" t="s">
        <v>284</v>
      </c>
      <c r="B278" s="23" t="n">
        <v>115</v>
      </c>
      <c r="C278" s="24" t="s">
        <v>130</v>
      </c>
      <c r="D278" s="26" t="n">
        <v>132.25</v>
      </c>
      <c r="E278" s="26" t="n">
        <f aca="false">D278+D278*0.06</f>
        <v>140.185</v>
      </c>
      <c r="F278" s="26" t="n">
        <f aca="false">D278+D278*0.17</f>
        <v>154.7325</v>
      </c>
    </row>
    <row r="279" customFormat="false" ht="15" hidden="false" customHeight="false" outlineLevel="0" collapsed="false">
      <c r="A279" s="22" t="s">
        <v>285</v>
      </c>
      <c r="B279" s="23" t="n">
        <v>219</v>
      </c>
      <c r="C279" s="24" t="s">
        <v>130</v>
      </c>
      <c r="D279" s="26" t="n">
        <v>251.85</v>
      </c>
      <c r="E279" s="26" t="n">
        <f aca="false">D279+D279*0.06</f>
        <v>266.961</v>
      </c>
      <c r="F279" s="26" t="n">
        <f aca="false">D279+D279*0.17</f>
        <v>294.6645</v>
      </c>
    </row>
    <row r="280" customFormat="false" ht="15" hidden="false" customHeight="false" outlineLevel="0" collapsed="false">
      <c r="A280" s="22" t="s">
        <v>286</v>
      </c>
      <c r="B280" s="23" t="n">
        <v>261</v>
      </c>
      <c r="C280" s="24" t="s">
        <v>130</v>
      </c>
      <c r="D280" s="26" t="n">
        <v>300.15</v>
      </c>
      <c r="E280" s="26" t="n">
        <f aca="false">D280+D280*0.06</f>
        <v>318.159</v>
      </c>
      <c r="F280" s="26" t="n">
        <f aca="false">D280+D280*0.17</f>
        <v>351.1755</v>
      </c>
    </row>
    <row r="281" customFormat="false" ht="15" hidden="false" customHeight="false" outlineLevel="0" collapsed="false">
      <c r="A281" s="22" t="s">
        <v>287</v>
      </c>
      <c r="B281" s="23" t="n">
        <v>149</v>
      </c>
      <c r="C281" s="24" t="s">
        <v>130</v>
      </c>
      <c r="D281" s="26" t="n">
        <v>171.35</v>
      </c>
      <c r="E281" s="26" t="n">
        <f aca="false">D281+D281*0.06</f>
        <v>181.631</v>
      </c>
      <c r="F281" s="26" t="n">
        <f aca="false">D281+D281*0.17</f>
        <v>200.4795</v>
      </c>
    </row>
    <row r="282" customFormat="false" ht="15" hidden="false" customHeight="false" outlineLevel="0" collapsed="false">
      <c r="A282" s="22" t="s">
        <v>288</v>
      </c>
      <c r="B282" s="23" t="n">
        <v>181</v>
      </c>
      <c r="C282" s="24" t="s">
        <v>130</v>
      </c>
      <c r="D282" s="26" t="n">
        <v>208.15</v>
      </c>
      <c r="E282" s="26" t="n">
        <f aca="false">D282+D282*0.06</f>
        <v>220.639</v>
      </c>
      <c r="F282" s="26" t="n">
        <f aca="false">D282+D282*0.17</f>
        <v>243.5355</v>
      </c>
    </row>
    <row r="283" customFormat="false" ht="15" hidden="false" customHeight="false" outlineLevel="0" collapsed="false">
      <c r="A283" s="18" t="s">
        <v>289</v>
      </c>
      <c r="B283" s="35"/>
      <c r="C283" s="36"/>
      <c r="D283" s="30"/>
      <c r="E283" s="30"/>
      <c r="F283" s="30"/>
    </row>
    <row r="284" customFormat="false" ht="15" hidden="false" customHeight="false" outlineLevel="0" collapsed="false">
      <c r="A284" s="22" t="s">
        <v>290</v>
      </c>
      <c r="B284" s="23" t="n">
        <v>246.79</v>
      </c>
      <c r="C284" s="24" t="s">
        <v>130</v>
      </c>
      <c r="D284" s="26" t="n">
        <v>283.81</v>
      </c>
      <c r="E284" s="26" t="n">
        <f aca="false">D284+D284*0.06</f>
        <v>300.8386</v>
      </c>
      <c r="F284" s="26" t="n">
        <f aca="false">D284+D284*0.17</f>
        <v>332.0577</v>
      </c>
    </row>
    <row r="285" customFormat="false" ht="15" hidden="false" customHeight="false" outlineLevel="0" collapsed="false">
      <c r="A285" s="22" t="s">
        <v>291</v>
      </c>
      <c r="B285" s="23" t="n">
        <v>209.55</v>
      </c>
      <c r="C285" s="24" t="s">
        <v>130</v>
      </c>
      <c r="D285" s="26" t="n">
        <v>240.98</v>
      </c>
      <c r="E285" s="26" t="n">
        <f aca="false">D285+D285*0.06</f>
        <v>255.4388</v>
      </c>
      <c r="F285" s="26" t="n">
        <f aca="false">D285+D285*0.17</f>
        <v>281.9466</v>
      </c>
    </row>
    <row r="286" customFormat="false" ht="15" hidden="false" customHeight="false" outlineLevel="0" collapsed="false">
      <c r="A286" s="22" t="s">
        <v>292</v>
      </c>
      <c r="B286" s="23" t="n">
        <v>945</v>
      </c>
      <c r="C286" s="24" t="s">
        <v>130</v>
      </c>
      <c r="D286" s="26" t="n">
        <v>1086.75</v>
      </c>
      <c r="E286" s="26" t="n">
        <f aca="false">D286+D286*0.06</f>
        <v>1151.955</v>
      </c>
      <c r="F286" s="26" t="n">
        <f aca="false">D286+D286*0.17</f>
        <v>1271.4975</v>
      </c>
    </row>
    <row r="287" customFormat="false" ht="15" hidden="false" customHeight="false" outlineLevel="0" collapsed="false">
      <c r="A287" s="22" t="s">
        <v>293</v>
      </c>
      <c r="B287" s="23" t="n">
        <v>172.08</v>
      </c>
      <c r="C287" s="24" t="s">
        <v>130</v>
      </c>
      <c r="D287" s="26" t="n">
        <v>197.89</v>
      </c>
      <c r="E287" s="26" t="n">
        <f aca="false">D287+D287*0.06</f>
        <v>209.7634</v>
      </c>
      <c r="F287" s="26" t="n">
        <f aca="false">D287+D287*0.17</f>
        <v>231.5313</v>
      </c>
    </row>
    <row r="288" customFormat="false" ht="15" hidden="false" customHeight="false" outlineLevel="0" collapsed="false">
      <c r="A288" s="22" t="s">
        <v>294</v>
      </c>
      <c r="B288" s="23" t="n">
        <v>138.9</v>
      </c>
      <c r="C288" s="24" t="s">
        <v>130</v>
      </c>
      <c r="D288" s="26" t="n">
        <v>159.74</v>
      </c>
      <c r="E288" s="26" t="n">
        <f aca="false">D288+D288*0.06</f>
        <v>169.3244</v>
      </c>
      <c r="F288" s="26" t="n">
        <f aca="false">D288+D288*0.17</f>
        <v>186.8958</v>
      </c>
    </row>
    <row r="289" customFormat="false" ht="15" hidden="false" customHeight="false" outlineLevel="0" collapsed="false">
      <c r="A289" s="22" t="s">
        <v>295</v>
      </c>
      <c r="B289" s="23" t="n">
        <v>324.66</v>
      </c>
      <c r="C289" s="24" t="s">
        <v>130</v>
      </c>
      <c r="D289" s="26" t="n">
        <v>373.36</v>
      </c>
      <c r="E289" s="26" t="n">
        <f aca="false">D289+D289*0.06</f>
        <v>395.7616</v>
      </c>
      <c r="F289" s="26" t="n">
        <f aca="false">D289+D289*0.17</f>
        <v>436.8312</v>
      </c>
    </row>
    <row r="290" customFormat="false" ht="15" hidden="false" customHeight="false" outlineLevel="0" collapsed="false">
      <c r="A290" s="22" t="s">
        <v>296</v>
      </c>
      <c r="B290" s="23" t="n">
        <v>324.66</v>
      </c>
      <c r="C290" s="24" t="s">
        <v>130</v>
      </c>
      <c r="D290" s="26" t="n">
        <v>373.36</v>
      </c>
      <c r="E290" s="26" t="n">
        <f aca="false">D290+D290*0.06</f>
        <v>395.7616</v>
      </c>
      <c r="F290" s="26" t="n">
        <f aca="false">D290+D290*0.17</f>
        <v>436.8312</v>
      </c>
    </row>
    <row r="291" customFormat="false" ht="15" hidden="false" customHeight="false" outlineLevel="0" collapsed="false">
      <c r="A291" s="22" t="s">
        <v>297</v>
      </c>
      <c r="B291" s="23" t="n">
        <v>196.57</v>
      </c>
      <c r="C291" s="24" t="s">
        <v>130</v>
      </c>
      <c r="D291" s="26" t="n">
        <v>226.06</v>
      </c>
      <c r="E291" s="26" t="n">
        <f aca="false">D291+D291*0.06</f>
        <v>239.6236</v>
      </c>
      <c r="F291" s="26" t="n">
        <f aca="false">D291+D291*0.17</f>
        <v>264.4902</v>
      </c>
    </row>
    <row r="292" customFormat="false" ht="15" hidden="false" customHeight="false" outlineLevel="0" collapsed="false">
      <c r="A292" s="22" t="s">
        <v>298</v>
      </c>
      <c r="B292" s="23" t="n">
        <v>171.6</v>
      </c>
      <c r="C292" s="24" t="s">
        <v>14</v>
      </c>
      <c r="D292" s="26" t="n">
        <v>197.34</v>
      </c>
      <c r="E292" s="26" t="n">
        <f aca="false">D292+D292*0.06</f>
        <v>209.1804</v>
      </c>
      <c r="F292" s="26" t="n">
        <f aca="false">D292+D292*0.17</f>
        <v>230.8878</v>
      </c>
    </row>
    <row r="293" customFormat="false" ht="15" hidden="false" customHeight="false" outlineLevel="0" collapsed="false">
      <c r="A293" s="22" t="s">
        <v>299</v>
      </c>
      <c r="B293" s="23" t="n">
        <v>196.57</v>
      </c>
      <c r="C293" s="24" t="s">
        <v>130</v>
      </c>
      <c r="D293" s="26" t="n">
        <v>226.06</v>
      </c>
      <c r="E293" s="26" t="n">
        <f aca="false">D293+D293*0.06</f>
        <v>239.6236</v>
      </c>
      <c r="F293" s="26" t="n">
        <f aca="false">D293+D293*0.17</f>
        <v>264.4902</v>
      </c>
    </row>
    <row r="294" customFormat="false" ht="15" hidden="false" customHeight="false" outlineLevel="0" collapsed="false">
      <c r="A294" s="22" t="s">
        <v>300</v>
      </c>
      <c r="B294" s="23" t="n">
        <v>150</v>
      </c>
      <c r="C294" s="24" t="s">
        <v>130</v>
      </c>
      <c r="D294" s="26" t="n">
        <v>172.5</v>
      </c>
      <c r="E294" s="26" t="n">
        <f aca="false">D294+D294*0.06</f>
        <v>182.85</v>
      </c>
      <c r="F294" s="26" t="n">
        <f aca="false">D294+D294*0.17</f>
        <v>201.825</v>
      </c>
    </row>
    <row r="295" customFormat="false" ht="15" hidden="false" customHeight="false" outlineLevel="0" collapsed="false">
      <c r="A295" s="22" t="s">
        <v>301</v>
      </c>
      <c r="B295" s="23" t="n">
        <v>299.45</v>
      </c>
      <c r="C295" s="24" t="s">
        <v>130</v>
      </c>
      <c r="D295" s="26" t="n">
        <v>344.37</v>
      </c>
      <c r="E295" s="26" t="n">
        <f aca="false">D295+D295*0.06</f>
        <v>365.0322</v>
      </c>
      <c r="F295" s="26" t="n">
        <f aca="false">D295+D295*0.17</f>
        <v>402.9129</v>
      </c>
    </row>
    <row r="296" customFormat="false" ht="15" hidden="false" customHeight="false" outlineLevel="0" collapsed="false">
      <c r="A296" s="22" t="s">
        <v>302</v>
      </c>
      <c r="B296" s="23" t="n">
        <v>231</v>
      </c>
      <c r="C296" s="24" t="s">
        <v>130</v>
      </c>
      <c r="D296" s="26" t="n">
        <v>265.65</v>
      </c>
      <c r="E296" s="26" t="n">
        <f aca="false">D296+D296*0.06</f>
        <v>281.589</v>
      </c>
      <c r="F296" s="26" t="n">
        <f aca="false">D296+D296*0.17</f>
        <v>310.8105</v>
      </c>
    </row>
    <row r="297" customFormat="false" ht="15" hidden="false" customHeight="false" outlineLevel="0" collapsed="false">
      <c r="A297" s="18" t="s">
        <v>303</v>
      </c>
      <c r="B297" s="35"/>
      <c r="C297" s="36"/>
      <c r="D297" s="30"/>
      <c r="E297" s="30"/>
      <c r="F297" s="30"/>
    </row>
    <row r="298" customFormat="false" ht="15" hidden="false" customHeight="false" outlineLevel="0" collapsed="false">
      <c r="A298" s="22" t="s">
        <v>304</v>
      </c>
      <c r="B298" s="23" t="n">
        <v>187</v>
      </c>
      <c r="C298" s="24" t="s">
        <v>14</v>
      </c>
      <c r="D298" s="26" t="n">
        <v>215.05</v>
      </c>
      <c r="E298" s="26" t="n">
        <f aca="false">D298+D298*0.06</f>
        <v>227.953</v>
      </c>
      <c r="F298" s="26" t="n">
        <f aca="false">D298+D298*0.17</f>
        <v>251.6085</v>
      </c>
    </row>
    <row r="299" customFormat="false" ht="15" hidden="false" customHeight="false" outlineLevel="0" collapsed="false">
      <c r="A299" s="22" t="s">
        <v>305</v>
      </c>
      <c r="B299" s="23" t="n">
        <v>113</v>
      </c>
      <c r="C299" s="24" t="s">
        <v>14</v>
      </c>
      <c r="D299" s="26" t="n">
        <v>129.95</v>
      </c>
      <c r="E299" s="26" t="n">
        <f aca="false">D299+D299*0.06</f>
        <v>137.747</v>
      </c>
      <c r="F299" s="26" t="n">
        <f aca="false">D299+D299*0.17</f>
        <v>152.0415</v>
      </c>
    </row>
    <row r="300" customFormat="false" ht="15" hidden="false" customHeight="false" outlineLevel="0" collapsed="false">
      <c r="A300" s="22" t="s">
        <v>306</v>
      </c>
      <c r="B300" s="23" t="n">
        <v>89</v>
      </c>
      <c r="C300" s="24" t="s">
        <v>14</v>
      </c>
      <c r="D300" s="26" t="n">
        <v>102.35</v>
      </c>
      <c r="E300" s="26" t="n">
        <f aca="false">D300+D300*0.06</f>
        <v>108.491</v>
      </c>
      <c r="F300" s="26" t="n">
        <f aca="false">D300+D300*0.17</f>
        <v>119.7495</v>
      </c>
    </row>
    <row r="301" customFormat="false" ht="15" hidden="false" customHeight="false" outlineLevel="0" collapsed="false">
      <c r="A301" s="22" t="s">
        <v>307</v>
      </c>
      <c r="B301" s="23" t="n">
        <v>126</v>
      </c>
      <c r="C301" s="24" t="s">
        <v>14</v>
      </c>
      <c r="D301" s="26" t="n">
        <v>144.9</v>
      </c>
      <c r="E301" s="26" t="n">
        <f aca="false">D301+D301*0.06</f>
        <v>153.594</v>
      </c>
      <c r="F301" s="26" t="n">
        <f aca="false">D301+D301*0.17</f>
        <v>169.533</v>
      </c>
    </row>
    <row r="302" customFormat="false" ht="15" hidden="false" customHeight="false" outlineLevel="0" collapsed="false">
      <c r="A302" s="18" t="s">
        <v>308</v>
      </c>
      <c r="B302" s="35"/>
      <c r="C302" s="36"/>
      <c r="D302" s="30"/>
      <c r="E302" s="30"/>
      <c r="F302" s="30"/>
    </row>
    <row r="303" customFormat="false" ht="15" hidden="false" customHeight="false" outlineLevel="0" collapsed="false">
      <c r="A303" s="22" t="s">
        <v>309</v>
      </c>
      <c r="B303" s="23" t="n">
        <v>588.04</v>
      </c>
      <c r="C303" s="24" t="s">
        <v>130</v>
      </c>
      <c r="D303" s="26" t="n">
        <v>676.25</v>
      </c>
      <c r="E303" s="26" t="n">
        <f aca="false">D303+D303*0.06</f>
        <v>716.825</v>
      </c>
      <c r="F303" s="26" t="n">
        <f aca="false">D303+D303*0.17</f>
        <v>791.2125</v>
      </c>
    </row>
    <row r="304" customFormat="false" ht="30" hidden="false" customHeight="false" outlineLevel="0" collapsed="false">
      <c r="A304" s="22" t="s">
        <v>310</v>
      </c>
      <c r="B304" s="23" t="n">
        <v>271.17</v>
      </c>
      <c r="C304" s="24" t="s">
        <v>130</v>
      </c>
      <c r="D304" s="26" t="n">
        <v>311.85</v>
      </c>
      <c r="E304" s="26" t="n">
        <f aca="false">D304+D304*0.06</f>
        <v>330.561</v>
      </c>
      <c r="F304" s="26" t="n">
        <f aca="false">D304+D304*0.17</f>
        <v>364.8645</v>
      </c>
    </row>
    <row r="305" customFormat="false" ht="15" hidden="false" customHeight="false" outlineLevel="0" collapsed="false">
      <c r="A305" s="22" t="s">
        <v>311</v>
      </c>
      <c r="B305" s="23" t="n">
        <v>178.98</v>
      </c>
      <c r="C305" s="24" t="s">
        <v>130</v>
      </c>
      <c r="D305" s="26" t="n">
        <v>205.83</v>
      </c>
      <c r="E305" s="26" t="n">
        <f aca="false">D305+D305*0.06</f>
        <v>218.1798</v>
      </c>
      <c r="F305" s="26" t="n">
        <f aca="false">D305+D305*0.17</f>
        <v>240.8211</v>
      </c>
    </row>
    <row r="306" customFormat="false" ht="15" hidden="false" customHeight="false" outlineLevel="0" collapsed="false">
      <c r="A306" s="22" t="s">
        <v>312</v>
      </c>
      <c r="B306" s="23" t="n">
        <v>367.51</v>
      </c>
      <c r="C306" s="24" t="s">
        <v>14</v>
      </c>
      <c r="D306" s="26" t="n">
        <v>422.64</v>
      </c>
      <c r="E306" s="26" t="n">
        <f aca="false">D306+D306*0.06</f>
        <v>447.9984</v>
      </c>
      <c r="F306" s="26" t="n">
        <f aca="false">D306+D306*0.17</f>
        <v>494.4888</v>
      </c>
    </row>
    <row r="307" customFormat="false" ht="15" hidden="false" customHeight="false" outlineLevel="0" collapsed="false">
      <c r="A307" s="22" t="s">
        <v>313</v>
      </c>
      <c r="B307" s="23" t="n">
        <v>351.11</v>
      </c>
      <c r="C307" s="24" t="s">
        <v>14</v>
      </c>
      <c r="D307" s="26" t="n">
        <v>403.78</v>
      </c>
      <c r="E307" s="26" t="n">
        <f aca="false">D307+D307*0.06</f>
        <v>428.0068</v>
      </c>
      <c r="F307" s="26" t="n">
        <f aca="false">D307+D307*0.17</f>
        <v>472.4226</v>
      </c>
    </row>
    <row r="308" customFormat="false" ht="15" hidden="false" customHeight="false" outlineLevel="0" collapsed="false">
      <c r="A308" s="22" t="s">
        <v>314</v>
      </c>
      <c r="B308" s="23" t="n">
        <v>336.05</v>
      </c>
      <c r="C308" s="24" t="s">
        <v>14</v>
      </c>
      <c r="D308" s="26" t="n">
        <v>386.46</v>
      </c>
      <c r="E308" s="26" t="n">
        <f aca="false">D308+D308*0.06</f>
        <v>409.6476</v>
      </c>
      <c r="F308" s="26" t="n">
        <f aca="false">D308+D308*0.17</f>
        <v>452.1582</v>
      </c>
    </row>
    <row r="309" customFormat="false" ht="15" hidden="false" customHeight="false" outlineLevel="0" collapsed="false">
      <c r="A309" s="22" t="s">
        <v>315</v>
      </c>
      <c r="B309" s="23" t="n">
        <v>235.41</v>
      </c>
      <c r="C309" s="24" t="s">
        <v>130</v>
      </c>
      <c r="D309" s="26" t="n">
        <v>270.72</v>
      </c>
      <c r="E309" s="26" t="n">
        <f aca="false">D309+D309*0.06</f>
        <v>286.9632</v>
      </c>
      <c r="F309" s="26" t="n">
        <f aca="false">D309+D309*0.17</f>
        <v>316.7424</v>
      </c>
    </row>
    <row r="310" customFormat="false" ht="15" hidden="false" customHeight="false" outlineLevel="0" collapsed="false">
      <c r="A310" s="22" t="s">
        <v>316</v>
      </c>
      <c r="B310" s="23" t="n">
        <v>203.26</v>
      </c>
      <c r="C310" s="24" t="s">
        <v>130</v>
      </c>
      <c r="D310" s="26" t="n">
        <v>233.75</v>
      </c>
      <c r="E310" s="26" t="n">
        <f aca="false">D310+D310*0.06</f>
        <v>247.775</v>
      </c>
      <c r="F310" s="26" t="n">
        <f aca="false">D310+D310*0.17</f>
        <v>273.4875</v>
      </c>
    </row>
    <row r="311" customFormat="false" ht="15" hidden="false" customHeight="false" outlineLevel="0" collapsed="false">
      <c r="A311" s="22" t="s">
        <v>317</v>
      </c>
      <c r="B311" s="23" t="n">
        <v>64.48</v>
      </c>
      <c r="C311" s="24" t="s">
        <v>130</v>
      </c>
      <c r="D311" s="26" t="n">
        <v>74.15</v>
      </c>
      <c r="E311" s="26" t="n">
        <f aca="false">D311+D311*0.06</f>
        <v>78.599</v>
      </c>
      <c r="F311" s="26" t="n">
        <f aca="false">D311+D311*0.17</f>
        <v>86.7555</v>
      </c>
    </row>
    <row r="312" customFormat="false" ht="15" hidden="false" customHeight="false" outlineLevel="0" collapsed="false">
      <c r="A312" s="22" t="s">
        <v>318</v>
      </c>
      <c r="B312" s="23" t="n">
        <v>142</v>
      </c>
      <c r="C312" s="24" t="s">
        <v>130</v>
      </c>
      <c r="D312" s="26" t="n">
        <v>163.3</v>
      </c>
      <c r="E312" s="26" t="n">
        <f aca="false">D312+D312*0.06</f>
        <v>173.098</v>
      </c>
      <c r="F312" s="26" t="n">
        <f aca="false">D312+D312*0.17</f>
        <v>191.061</v>
      </c>
    </row>
    <row r="313" customFormat="false" ht="15" hidden="false" customHeight="false" outlineLevel="0" collapsed="false">
      <c r="A313" s="22" t="s">
        <v>319</v>
      </c>
      <c r="B313" s="23" t="n">
        <v>259.87</v>
      </c>
      <c r="C313" s="24" t="s">
        <v>130</v>
      </c>
      <c r="D313" s="26" t="n">
        <v>298.85</v>
      </c>
      <c r="E313" s="26" t="n">
        <f aca="false">D313+D313*0.06</f>
        <v>316.781</v>
      </c>
      <c r="F313" s="26" t="n">
        <f aca="false">D313+D313*0.17</f>
        <v>349.6545</v>
      </c>
    </row>
    <row r="314" customFormat="false" ht="15" hidden="false" customHeight="false" outlineLevel="0" collapsed="false">
      <c r="A314" s="22" t="s">
        <v>320</v>
      </c>
      <c r="B314" s="23" t="n">
        <v>79.65</v>
      </c>
      <c r="C314" s="24" t="s">
        <v>130</v>
      </c>
      <c r="D314" s="26" t="n">
        <v>91.6</v>
      </c>
      <c r="E314" s="26" t="n">
        <f aca="false">D314+D314*0.06</f>
        <v>97.096</v>
      </c>
      <c r="F314" s="26" t="n">
        <f aca="false">D314+D314*0.17</f>
        <v>107.172</v>
      </c>
    </row>
    <row r="315" customFormat="false" ht="15" hidden="false" customHeight="false" outlineLevel="0" collapsed="false">
      <c r="A315" s="22" t="s">
        <v>321</v>
      </c>
      <c r="B315" s="23" t="n">
        <v>177.8</v>
      </c>
      <c r="C315" s="24" t="s">
        <v>130</v>
      </c>
      <c r="D315" s="26" t="n">
        <v>204.47</v>
      </c>
      <c r="E315" s="26" t="n">
        <f aca="false">D315+D315*0.06</f>
        <v>216.7382</v>
      </c>
      <c r="F315" s="26" t="n">
        <f aca="false">D315+D315*0.17</f>
        <v>239.2299</v>
      </c>
    </row>
    <row r="316" customFormat="false" ht="15" hidden="false" customHeight="false" outlineLevel="0" collapsed="false">
      <c r="A316" s="22" t="s">
        <v>322</v>
      </c>
      <c r="B316" s="23" t="n">
        <v>57.01</v>
      </c>
      <c r="C316" s="24" t="s">
        <v>130</v>
      </c>
      <c r="D316" s="26" t="n">
        <v>65.56</v>
      </c>
      <c r="E316" s="26" t="n">
        <f aca="false">D316+D316*0.06</f>
        <v>69.4936</v>
      </c>
      <c r="F316" s="26" t="n">
        <f aca="false">D316+D316*0.17</f>
        <v>76.7052</v>
      </c>
    </row>
    <row r="317" customFormat="false" ht="15" hidden="false" customHeight="false" outlineLevel="0" collapsed="false">
      <c r="A317" s="22" t="s">
        <v>323</v>
      </c>
      <c r="B317" s="23" t="n">
        <v>304.39</v>
      </c>
      <c r="C317" s="24" t="s">
        <v>14</v>
      </c>
      <c r="D317" s="26" t="n">
        <v>350.05</v>
      </c>
      <c r="E317" s="26" t="n">
        <f aca="false">D317+D317*0.06</f>
        <v>371.053</v>
      </c>
      <c r="F317" s="26" t="n">
        <f aca="false">D317+D317*0.17</f>
        <v>409.5585</v>
      </c>
    </row>
    <row r="318" customFormat="false" ht="15" hidden="false" customHeight="false" outlineLevel="0" collapsed="false">
      <c r="A318" s="22" t="s">
        <v>324</v>
      </c>
      <c r="B318" s="23" t="n">
        <v>334.21</v>
      </c>
      <c r="C318" s="24" t="s">
        <v>14</v>
      </c>
      <c r="D318" s="26" t="n">
        <v>384.34</v>
      </c>
      <c r="E318" s="26" t="n">
        <f aca="false">D318+D318*0.06</f>
        <v>407.4004</v>
      </c>
      <c r="F318" s="26" t="n">
        <f aca="false">D318+D318*0.17</f>
        <v>449.6778</v>
      </c>
    </row>
    <row r="319" customFormat="false" ht="30" hidden="false" customHeight="false" outlineLevel="0" collapsed="false">
      <c r="A319" s="22" t="s">
        <v>325</v>
      </c>
      <c r="B319" s="23" t="n">
        <v>226.48</v>
      </c>
      <c r="C319" s="24" t="s">
        <v>14</v>
      </c>
      <c r="D319" s="26" t="n">
        <v>260.45</v>
      </c>
      <c r="E319" s="26" t="n">
        <f aca="false">D319+D319*0.06</f>
        <v>276.077</v>
      </c>
      <c r="F319" s="26" t="n">
        <f aca="false">D319+D319*0.17</f>
        <v>304.7265</v>
      </c>
    </row>
    <row r="320" customFormat="false" ht="15" hidden="false" customHeight="false" outlineLevel="0" collapsed="false">
      <c r="A320" s="22" t="s">
        <v>326</v>
      </c>
      <c r="B320" s="23" t="n">
        <v>237.65</v>
      </c>
      <c r="C320" s="24" t="s">
        <v>14</v>
      </c>
      <c r="D320" s="26" t="n">
        <v>273.3</v>
      </c>
      <c r="E320" s="26" t="n">
        <f aca="false">D320+D320*0.06</f>
        <v>289.698</v>
      </c>
      <c r="F320" s="26" t="n">
        <f aca="false">D320+D320*0.17</f>
        <v>319.761</v>
      </c>
    </row>
    <row r="321" customFormat="false" ht="15" hidden="false" customHeight="false" outlineLevel="0" collapsed="false">
      <c r="A321" s="22" t="s">
        <v>327</v>
      </c>
      <c r="B321" s="23" t="n">
        <v>247</v>
      </c>
      <c r="C321" s="24" t="s">
        <v>14</v>
      </c>
      <c r="D321" s="26" t="n">
        <v>284.05</v>
      </c>
      <c r="E321" s="26" t="n">
        <f aca="false">D321+D321*0.06</f>
        <v>301.093</v>
      </c>
      <c r="F321" s="26" t="n">
        <f aca="false">D321+D321*0.17</f>
        <v>332.3385</v>
      </c>
    </row>
    <row r="322" customFormat="false" ht="15" hidden="false" customHeight="false" outlineLevel="0" collapsed="false">
      <c r="A322" s="22" t="s">
        <v>328</v>
      </c>
      <c r="B322" s="23" t="n">
        <v>189.57</v>
      </c>
      <c r="C322" s="24" t="s">
        <v>14</v>
      </c>
      <c r="D322" s="26" t="n">
        <v>218.01</v>
      </c>
      <c r="E322" s="26" t="n">
        <f aca="false">D322+D322*0.06</f>
        <v>231.0906</v>
      </c>
      <c r="F322" s="26" t="n">
        <f aca="false">D322+D322*0.17</f>
        <v>255.0717</v>
      </c>
    </row>
    <row r="323" customFormat="false" ht="15" hidden="false" customHeight="false" outlineLevel="0" collapsed="false">
      <c r="A323" s="22" t="s">
        <v>329</v>
      </c>
      <c r="B323" s="23" t="n">
        <v>78.41</v>
      </c>
      <c r="C323" s="24" t="s">
        <v>14</v>
      </c>
      <c r="D323" s="26" t="n">
        <v>90.17</v>
      </c>
      <c r="E323" s="26" t="n">
        <f aca="false">D323+D323*0.06</f>
        <v>95.5802</v>
      </c>
      <c r="F323" s="26" t="n">
        <f aca="false">D323+D323*0.17</f>
        <v>105.4989</v>
      </c>
    </row>
    <row r="324" customFormat="false" ht="15" hidden="false" customHeight="false" outlineLevel="0" collapsed="false">
      <c r="A324" s="22" t="s">
        <v>330</v>
      </c>
      <c r="B324" s="23" t="n">
        <v>83.05</v>
      </c>
      <c r="C324" s="24" t="s">
        <v>130</v>
      </c>
      <c r="D324" s="26" t="n">
        <v>95.51</v>
      </c>
      <c r="E324" s="26" t="n">
        <f aca="false">D324+D324*0.06</f>
        <v>101.2406</v>
      </c>
      <c r="F324" s="26" t="n">
        <f aca="false">D324+D324*0.17</f>
        <v>111.7467</v>
      </c>
    </row>
    <row r="325" customFormat="false" ht="15" hidden="false" customHeight="false" outlineLevel="0" collapsed="false">
      <c r="A325" s="22" t="s">
        <v>331</v>
      </c>
      <c r="B325" s="23" t="n">
        <v>296</v>
      </c>
      <c r="C325" s="24" t="s">
        <v>130</v>
      </c>
      <c r="D325" s="26" t="n">
        <v>340.4</v>
      </c>
      <c r="E325" s="26" t="n">
        <f aca="false">D325+D325*0.06</f>
        <v>360.824</v>
      </c>
      <c r="F325" s="26" t="n">
        <f aca="false">D325+D325*0.17</f>
        <v>398.268</v>
      </c>
    </row>
    <row r="326" customFormat="false" ht="15" hidden="false" customHeight="false" outlineLevel="0" collapsed="false">
      <c r="A326" s="22" t="s">
        <v>332</v>
      </c>
      <c r="B326" s="23" t="n">
        <v>308.12</v>
      </c>
      <c r="C326" s="24" t="s">
        <v>14</v>
      </c>
      <c r="D326" s="26" t="n">
        <v>354.34</v>
      </c>
      <c r="E326" s="26" t="n">
        <f aca="false">D326+D326*0.06</f>
        <v>375.6004</v>
      </c>
      <c r="F326" s="26" t="n">
        <f aca="false">D326+D326*0.17</f>
        <v>414.5778</v>
      </c>
    </row>
    <row r="327" customFormat="false" ht="15" hidden="false" customHeight="false" outlineLevel="0" collapsed="false">
      <c r="A327" s="22" t="s">
        <v>333</v>
      </c>
      <c r="B327" s="23" t="n">
        <v>114.03</v>
      </c>
      <c r="C327" s="24" t="s">
        <v>130</v>
      </c>
      <c r="D327" s="26" t="n">
        <v>131.13</v>
      </c>
      <c r="E327" s="26" t="n">
        <f aca="false">D327+D327*0.06</f>
        <v>138.9978</v>
      </c>
      <c r="F327" s="26" t="n">
        <f aca="false">D327+D327*0.17</f>
        <v>153.4221</v>
      </c>
    </row>
    <row r="328" customFormat="false" ht="15" hidden="false" customHeight="false" outlineLevel="0" collapsed="false">
      <c r="A328" s="22" t="s">
        <v>334</v>
      </c>
      <c r="B328" s="23" t="n">
        <v>310.75</v>
      </c>
      <c r="C328" s="24" t="s">
        <v>130</v>
      </c>
      <c r="D328" s="26" t="n">
        <v>357.36</v>
      </c>
      <c r="E328" s="26" t="n">
        <f aca="false">D328+D328*0.06</f>
        <v>378.8016</v>
      </c>
      <c r="F328" s="26" t="n">
        <f aca="false">D328+D328*0.17</f>
        <v>418.1112</v>
      </c>
    </row>
    <row r="329" customFormat="false" ht="15" hidden="false" customHeight="false" outlineLevel="0" collapsed="false">
      <c r="A329" s="22" t="s">
        <v>335</v>
      </c>
      <c r="B329" s="23" t="n">
        <v>90.41</v>
      </c>
      <c r="C329" s="24" t="s">
        <v>130</v>
      </c>
      <c r="D329" s="26" t="n">
        <v>103.97</v>
      </c>
      <c r="E329" s="26" t="n">
        <f aca="false">D329+D329*0.06</f>
        <v>110.2082</v>
      </c>
      <c r="F329" s="26" t="n">
        <f aca="false">D329+D329*0.17</f>
        <v>121.6449</v>
      </c>
    </row>
    <row r="330" customFormat="false" ht="15" hidden="false" customHeight="false" outlineLevel="0" collapsed="false">
      <c r="A330" s="22" t="s">
        <v>336</v>
      </c>
      <c r="B330" s="23" t="n">
        <v>337</v>
      </c>
      <c r="C330" s="24" t="s">
        <v>130</v>
      </c>
      <c r="D330" s="26" t="n">
        <v>387.55</v>
      </c>
      <c r="E330" s="26" t="n">
        <f aca="false">D330+D330*0.06</f>
        <v>410.803</v>
      </c>
      <c r="F330" s="26" t="n">
        <f aca="false">D330+D330*0.17</f>
        <v>453.4335</v>
      </c>
    </row>
    <row r="331" customFormat="false" ht="15" hidden="false" customHeight="false" outlineLevel="0" collapsed="false">
      <c r="A331" s="22" t="s">
        <v>337</v>
      </c>
      <c r="B331" s="23" t="n">
        <v>396.31</v>
      </c>
      <c r="C331" s="24" t="s">
        <v>14</v>
      </c>
      <c r="D331" s="26" t="n">
        <v>455.76</v>
      </c>
      <c r="E331" s="26" t="n">
        <f aca="false">D331+D331*0.06</f>
        <v>483.1056</v>
      </c>
      <c r="F331" s="26" t="n">
        <f aca="false">D331+D331*0.17</f>
        <v>533.2392</v>
      </c>
    </row>
    <row r="332" customFormat="false" ht="15" hidden="false" customHeight="false" outlineLevel="0" collapsed="false">
      <c r="A332" s="22" t="s">
        <v>338</v>
      </c>
      <c r="B332" s="23" t="n">
        <v>151.7</v>
      </c>
      <c r="C332" s="24" t="s">
        <v>130</v>
      </c>
      <c r="D332" s="26" t="n">
        <v>174.46</v>
      </c>
      <c r="E332" s="26" t="n">
        <f aca="false">D332+D332*0.06</f>
        <v>184.9276</v>
      </c>
      <c r="F332" s="26" t="n">
        <f aca="false">D332+D332*0.17</f>
        <v>204.1182</v>
      </c>
    </row>
    <row r="333" customFormat="false" ht="15" hidden="false" customHeight="false" outlineLevel="0" collapsed="false">
      <c r="A333" s="22" t="s">
        <v>339</v>
      </c>
      <c r="B333" s="23" t="n">
        <v>281.74</v>
      </c>
      <c r="C333" s="24" t="s">
        <v>130</v>
      </c>
      <c r="D333" s="26" t="n">
        <v>324</v>
      </c>
      <c r="E333" s="26" t="n">
        <f aca="false">D333+D333*0.06</f>
        <v>343.44</v>
      </c>
      <c r="F333" s="26" t="n">
        <f aca="false">D333+D333*0.17</f>
        <v>379.08</v>
      </c>
    </row>
    <row r="334" customFormat="false" ht="15" hidden="false" customHeight="false" outlineLevel="0" collapsed="false">
      <c r="A334" s="22" t="s">
        <v>340</v>
      </c>
      <c r="B334" s="23" t="n">
        <v>54.44</v>
      </c>
      <c r="C334" s="24" t="s">
        <v>14</v>
      </c>
      <c r="D334" s="26" t="n">
        <v>62.61</v>
      </c>
      <c r="E334" s="26" t="n">
        <f aca="false">D334+D334*0.06</f>
        <v>66.3666</v>
      </c>
      <c r="F334" s="26" t="n">
        <f aca="false">D334+D334*0.17</f>
        <v>73.2537</v>
      </c>
    </row>
    <row r="335" customFormat="false" ht="15" hidden="false" customHeight="false" outlineLevel="0" collapsed="false">
      <c r="A335" s="22" t="s">
        <v>341</v>
      </c>
      <c r="B335" s="23" t="n">
        <v>359.46</v>
      </c>
      <c r="C335" s="24" t="s">
        <v>14</v>
      </c>
      <c r="D335" s="26" t="n">
        <v>413.38</v>
      </c>
      <c r="E335" s="26" t="n">
        <f aca="false">D335+D335*0.06</f>
        <v>438.1828</v>
      </c>
      <c r="F335" s="26" t="n">
        <f aca="false">D335+D335*0.17</f>
        <v>483.6546</v>
      </c>
    </row>
    <row r="336" customFormat="false" ht="15" hidden="false" customHeight="false" outlineLevel="0" collapsed="false">
      <c r="A336" s="22" t="s">
        <v>342</v>
      </c>
      <c r="B336" s="23" t="n">
        <v>236</v>
      </c>
      <c r="C336" s="24" t="s">
        <v>14</v>
      </c>
      <c r="D336" s="26" t="n">
        <v>271.4</v>
      </c>
      <c r="E336" s="26" t="n">
        <f aca="false">D336+D336*0.06</f>
        <v>287.684</v>
      </c>
      <c r="F336" s="26" t="n">
        <f aca="false">D336+D336*0.17</f>
        <v>317.538</v>
      </c>
    </row>
    <row r="337" customFormat="false" ht="15" hidden="false" customHeight="false" outlineLevel="0" collapsed="false">
      <c r="A337" s="22" t="s">
        <v>343</v>
      </c>
      <c r="B337" s="23" t="n">
        <v>140</v>
      </c>
      <c r="C337" s="24" t="s">
        <v>14</v>
      </c>
      <c r="D337" s="26" t="n">
        <v>161</v>
      </c>
      <c r="E337" s="26" t="n">
        <f aca="false">D337+D337*0.06</f>
        <v>170.66</v>
      </c>
      <c r="F337" s="26" t="n">
        <f aca="false">D337+D337*0.17</f>
        <v>188.37</v>
      </c>
    </row>
    <row r="338" customFormat="false" ht="30" hidden="false" customHeight="false" outlineLevel="0" collapsed="false">
      <c r="A338" s="22" t="s">
        <v>344</v>
      </c>
      <c r="B338" s="23" t="n">
        <v>52.5</v>
      </c>
      <c r="C338" s="24" t="s">
        <v>14</v>
      </c>
      <c r="D338" s="26" t="n">
        <v>60.38</v>
      </c>
      <c r="E338" s="26" t="n">
        <f aca="false">D338+D338*0.06</f>
        <v>64.0028</v>
      </c>
      <c r="F338" s="26" t="n">
        <f aca="false">D338+D338*0.17</f>
        <v>70.6446</v>
      </c>
    </row>
    <row r="339" customFormat="false" ht="30" hidden="false" customHeight="false" outlineLevel="0" collapsed="false">
      <c r="A339" s="22" t="s">
        <v>345</v>
      </c>
      <c r="B339" s="23" t="n">
        <v>42.64</v>
      </c>
      <c r="C339" s="24" t="s">
        <v>14</v>
      </c>
      <c r="D339" s="26" t="n">
        <v>49.04</v>
      </c>
      <c r="E339" s="26" t="n">
        <f aca="false">D339+D339*0.06</f>
        <v>51.9824</v>
      </c>
      <c r="F339" s="26" t="n">
        <f aca="false">D339+D339*0.17</f>
        <v>57.3768</v>
      </c>
    </row>
    <row r="340" customFormat="false" ht="15" hidden="false" customHeight="false" outlineLevel="0" collapsed="false">
      <c r="A340" s="22" t="s">
        <v>346</v>
      </c>
      <c r="B340" s="23" t="n">
        <v>93.25</v>
      </c>
      <c r="C340" s="24" t="s">
        <v>14</v>
      </c>
      <c r="D340" s="26" t="n">
        <v>107.24</v>
      </c>
      <c r="E340" s="26" t="n">
        <f aca="false">D340+D340*0.06</f>
        <v>113.6744</v>
      </c>
      <c r="F340" s="26" t="n">
        <f aca="false">D340+D340*0.17</f>
        <v>125.4708</v>
      </c>
    </row>
    <row r="341" customFormat="false" ht="30" hidden="false" customHeight="false" outlineLevel="0" collapsed="false">
      <c r="A341" s="22" t="s">
        <v>347</v>
      </c>
      <c r="B341" s="23" t="n">
        <v>52.5</v>
      </c>
      <c r="C341" s="24" t="s">
        <v>14</v>
      </c>
      <c r="D341" s="26" t="n">
        <v>60.38</v>
      </c>
      <c r="E341" s="26" t="n">
        <f aca="false">D341+D341*0.06</f>
        <v>64.0028</v>
      </c>
      <c r="F341" s="26" t="n">
        <f aca="false">D341+D341*0.17</f>
        <v>70.6446</v>
      </c>
    </row>
    <row r="342" customFormat="false" ht="30" hidden="false" customHeight="false" outlineLevel="0" collapsed="false">
      <c r="A342" s="22" t="s">
        <v>348</v>
      </c>
      <c r="B342" s="23" t="n">
        <v>63.46</v>
      </c>
      <c r="C342" s="24" t="s">
        <v>14</v>
      </c>
      <c r="D342" s="26" t="n">
        <v>72.98</v>
      </c>
      <c r="E342" s="26" t="n">
        <f aca="false">D342+D342*0.06</f>
        <v>77.3588</v>
      </c>
      <c r="F342" s="26" t="n">
        <f aca="false">D342+D342*0.17</f>
        <v>85.3866</v>
      </c>
    </row>
    <row r="343" customFormat="false" ht="30" hidden="false" customHeight="false" outlineLevel="0" collapsed="false">
      <c r="A343" s="22" t="s">
        <v>349</v>
      </c>
      <c r="B343" s="23" t="n">
        <v>63.46</v>
      </c>
      <c r="C343" s="24" t="s">
        <v>14</v>
      </c>
      <c r="D343" s="26" t="n">
        <v>72.98</v>
      </c>
      <c r="E343" s="26" t="n">
        <f aca="false">D343+D343*0.06</f>
        <v>77.3588</v>
      </c>
      <c r="F343" s="26" t="n">
        <f aca="false">D343+D343*0.17</f>
        <v>85.3866</v>
      </c>
    </row>
    <row r="344" customFormat="false" ht="30" hidden="false" customHeight="false" outlineLevel="0" collapsed="false">
      <c r="A344" s="22" t="s">
        <v>350</v>
      </c>
      <c r="B344" s="23" t="n">
        <v>52.5</v>
      </c>
      <c r="C344" s="24" t="s">
        <v>14</v>
      </c>
      <c r="D344" s="26" t="n">
        <v>60.38</v>
      </c>
      <c r="E344" s="26" t="n">
        <f aca="false">D344+D344*0.06</f>
        <v>64.0028</v>
      </c>
      <c r="F344" s="26" t="n">
        <f aca="false">D344+D344*0.17</f>
        <v>70.6446</v>
      </c>
    </row>
    <row r="345" customFormat="false" ht="30" hidden="false" customHeight="false" outlineLevel="0" collapsed="false">
      <c r="A345" s="22" t="s">
        <v>351</v>
      </c>
      <c r="B345" s="23" t="n">
        <v>52.5</v>
      </c>
      <c r="C345" s="24" t="s">
        <v>14</v>
      </c>
      <c r="D345" s="26" t="n">
        <v>60.38</v>
      </c>
      <c r="E345" s="26" t="n">
        <f aca="false">D345+D345*0.06</f>
        <v>64.0028</v>
      </c>
      <c r="F345" s="26" t="n">
        <f aca="false">D345+D345*0.17</f>
        <v>70.6446</v>
      </c>
    </row>
    <row r="346" customFormat="false" ht="30" hidden="false" customHeight="false" outlineLevel="0" collapsed="false">
      <c r="A346" s="22" t="s">
        <v>352</v>
      </c>
      <c r="B346" s="23" t="n">
        <v>52.5</v>
      </c>
      <c r="C346" s="24" t="s">
        <v>14</v>
      </c>
      <c r="D346" s="26" t="n">
        <v>60.38</v>
      </c>
      <c r="E346" s="26" t="n">
        <f aca="false">D346+D346*0.06</f>
        <v>64.0028</v>
      </c>
      <c r="F346" s="26" t="n">
        <f aca="false">D346+D346*0.17</f>
        <v>70.6446</v>
      </c>
    </row>
    <row r="347" customFormat="false" ht="30" hidden="false" customHeight="false" outlineLevel="0" collapsed="false">
      <c r="A347" s="22" t="s">
        <v>353</v>
      </c>
      <c r="B347" s="23" t="n">
        <v>52.5</v>
      </c>
      <c r="C347" s="24" t="s">
        <v>14</v>
      </c>
      <c r="D347" s="26" t="n">
        <v>60.38</v>
      </c>
      <c r="E347" s="26" t="n">
        <f aca="false">D347+D347*0.06</f>
        <v>64.0028</v>
      </c>
      <c r="F347" s="26" t="n">
        <f aca="false">D347+D347*0.17</f>
        <v>70.6446</v>
      </c>
    </row>
    <row r="348" customFormat="false" ht="15" hidden="false" customHeight="false" outlineLevel="0" collapsed="false">
      <c r="A348" s="22" t="s">
        <v>354</v>
      </c>
      <c r="B348" s="23" t="n">
        <v>39.01</v>
      </c>
      <c r="C348" s="24" t="s">
        <v>14</v>
      </c>
      <c r="D348" s="26" t="n">
        <v>44.86</v>
      </c>
      <c r="E348" s="26" t="n">
        <f aca="false">D348+D348*0.06</f>
        <v>47.5516</v>
      </c>
      <c r="F348" s="26" t="n">
        <f aca="false">D348+D348*0.17</f>
        <v>52.4862</v>
      </c>
    </row>
    <row r="349" customFormat="false" ht="15" hidden="false" customHeight="false" outlineLevel="0" collapsed="false">
      <c r="A349" s="22" t="s">
        <v>355</v>
      </c>
      <c r="B349" s="23" t="n">
        <v>357.22</v>
      </c>
      <c r="C349" s="24" t="s">
        <v>14</v>
      </c>
      <c r="D349" s="26" t="n">
        <v>410.8</v>
      </c>
      <c r="E349" s="26" t="n">
        <f aca="false">D349+D349*0.06</f>
        <v>435.448</v>
      </c>
      <c r="F349" s="26" t="n">
        <f aca="false">D349+D349*0.17</f>
        <v>480.636</v>
      </c>
    </row>
    <row r="350" customFormat="false" ht="15" hidden="false" customHeight="false" outlineLevel="0" collapsed="false">
      <c r="A350" s="22" t="s">
        <v>356</v>
      </c>
      <c r="B350" s="23" t="n">
        <v>298.07</v>
      </c>
      <c r="C350" s="24" t="s">
        <v>14</v>
      </c>
      <c r="D350" s="26" t="n">
        <v>342.78</v>
      </c>
      <c r="E350" s="26" t="n">
        <f aca="false">D350+D350*0.06</f>
        <v>363.3468</v>
      </c>
      <c r="F350" s="26" t="n">
        <f aca="false">D350+D350*0.17</f>
        <v>401.0526</v>
      </c>
    </row>
    <row r="351" customFormat="false" ht="15" hidden="false" customHeight="false" outlineLevel="0" collapsed="false">
      <c r="A351" s="18" t="s">
        <v>357</v>
      </c>
      <c r="B351" s="27"/>
      <c r="C351" s="28"/>
      <c r="D351" s="29"/>
      <c r="E351" s="30"/>
      <c r="F351" s="30"/>
    </row>
    <row r="352" customFormat="false" ht="15" hidden="false" customHeight="false" outlineLevel="0" collapsed="false">
      <c r="A352" s="22" t="s">
        <v>358</v>
      </c>
      <c r="B352" s="23" t="n">
        <v>370</v>
      </c>
      <c r="C352" s="24" t="s">
        <v>14</v>
      </c>
      <c r="D352" s="26" t="n">
        <v>425.5</v>
      </c>
      <c r="E352" s="26" t="n">
        <f aca="false">D352+D352*0.06</f>
        <v>451.03</v>
      </c>
      <c r="F352" s="26" t="n">
        <f aca="false">D352+D352*0.17</f>
        <v>497.835</v>
      </c>
    </row>
    <row r="353" customFormat="false" ht="15" hidden="false" customHeight="false" outlineLevel="0" collapsed="false">
      <c r="A353" s="22" t="s">
        <v>359</v>
      </c>
      <c r="B353" s="23" t="n">
        <v>525</v>
      </c>
      <c r="C353" s="24" t="s">
        <v>14</v>
      </c>
      <c r="D353" s="26" t="n">
        <v>603.75</v>
      </c>
      <c r="E353" s="26" t="n">
        <f aca="false">D353+D353*0.06</f>
        <v>639.975</v>
      </c>
      <c r="F353" s="26" t="n">
        <f aca="false">D353+D353*0.17</f>
        <v>706.3875</v>
      </c>
    </row>
    <row r="354" customFormat="false" ht="15" hidden="false" customHeight="false" outlineLevel="0" collapsed="false">
      <c r="A354" s="22" t="s">
        <v>360</v>
      </c>
      <c r="B354" s="23" t="n">
        <v>495</v>
      </c>
      <c r="C354" s="24" t="s">
        <v>130</v>
      </c>
      <c r="D354" s="26" t="n">
        <v>569.25</v>
      </c>
      <c r="E354" s="26" t="n">
        <f aca="false">D354+D354*0.06</f>
        <v>603.405</v>
      </c>
      <c r="F354" s="26" t="n">
        <f aca="false">D354+D354*0.17</f>
        <v>666.0225</v>
      </c>
    </row>
    <row r="355" customFormat="false" ht="15" hidden="false" customHeight="false" outlineLevel="0" collapsed="false">
      <c r="A355" s="22" t="s">
        <v>361</v>
      </c>
      <c r="B355" s="23" t="n">
        <v>175</v>
      </c>
      <c r="C355" s="24" t="s">
        <v>130</v>
      </c>
      <c r="D355" s="26" t="n">
        <v>201.25</v>
      </c>
      <c r="E355" s="26" t="n">
        <f aca="false">D355+D355*0.06</f>
        <v>213.325</v>
      </c>
      <c r="F355" s="26" t="n">
        <f aca="false">D355+D355*0.17</f>
        <v>235.4625</v>
      </c>
    </row>
    <row r="356" customFormat="false" ht="15" hidden="false" customHeight="false" outlineLevel="0" collapsed="false">
      <c r="A356" s="22" t="s">
        <v>362</v>
      </c>
      <c r="B356" s="23" t="n">
        <v>535</v>
      </c>
      <c r="C356" s="24" t="s">
        <v>130</v>
      </c>
      <c r="D356" s="26" t="n">
        <v>615.25</v>
      </c>
      <c r="E356" s="26" t="n">
        <f aca="false">D356+D356*0.06</f>
        <v>652.165</v>
      </c>
      <c r="F356" s="26" t="n">
        <f aca="false">D356+D356*0.17</f>
        <v>719.8425</v>
      </c>
    </row>
    <row r="357" customFormat="false" ht="15" hidden="false" customHeight="false" outlineLevel="0" collapsed="false">
      <c r="A357" s="22" t="s">
        <v>363</v>
      </c>
      <c r="B357" s="23" t="n">
        <v>185</v>
      </c>
      <c r="C357" s="24" t="s">
        <v>130</v>
      </c>
      <c r="D357" s="26" t="n">
        <v>212.75</v>
      </c>
      <c r="E357" s="26" t="n">
        <f aca="false">D357+D357*0.06</f>
        <v>225.515</v>
      </c>
      <c r="F357" s="26" t="n">
        <f aca="false">D357+D357*0.17</f>
        <v>248.9175</v>
      </c>
    </row>
    <row r="358" customFormat="false" ht="15" hidden="false" customHeight="false" outlineLevel="0" collapsed="false">
      <c r="A358" s="18" t="s">
        <v>364</v>
      </c>
      <c r="B358" s="27"/>
      <c r="C358" s="28"/>
      <c r="D358" s="29"/>
      <c r="E358" s="30"/>
      <c r="F358" s="30"/>
    </row>
    <row r="359" customFormat="false" ht="15" hidden="false" customHeight="false" outlineLevel="0" collapsed="false">
      <c r="A359" s="22" t="s">
        <v>365</v>
      </c>
      <c r="B359" s="23" t="n">
        <v>24.51</v>
      </c>
      <c r="C359" s="24" t="s">
        <v>14</v>
      </c>
      <c r="D359" s="26" t="n">
        <v>28.19</v>
      </c>
      <c r="E359" s="26" t="n">
        <f aca="false">D359+D359*0.06</f>
        <v>29.8814</v>
      </c>
      <c r="F359" s="26" t="n">
        <f aca="false">D359+D359*0.17</f>
        <v>32.9823</v>
      </c>
    </row>
    <row r="360" customFormat="false" ht="15" hidden="false" customHeight="false" outlineLevel="0" collapsed="false">
      <c r="A360" s="22" t="s">
        <v>366</v>
      </c>
      <c r="B360" s="23" t="n">
        <v>28.8</v>
      </c>
      <c r="C360" s="24" t="s">
        <v>14</v>
      </c>
      <c r="D360" s="26" t="n">
        <v>33.12</v>
      </c>
      <c r="E360" s="26" t="n">
        <f aca="false">D360+D360*0.06</f>
        <v>35.1072</v>
      </c>
      <c r="F360" s="26" t="n">
        <f aca="false">D360+D360*0.17</f>
        <v>38.7504</v>
      </c>
    </row>
    <row r="361" customFormat="false" ht="15" hidden="false" customHeight="false" outlineLevel="0" collapsed="false">
      <c r="A361" s="22" t="s">
        <v>367</v>
      </c>
      <c r="B361" s="23" t="n">
        <v>36</v>
      </c>
      <c r="C361" s="24" t="s">
        <v>14</v>
      </c>
      <c r="D361" s="26" t="n">
        <v>41.4</v>
      </c>
      <c r="E361" s="26" t="n">
        <f aca="false">D361+D361*0.06</f>
        <v>43.884</v>
      </c>
      <c r="F361" s="26" t="n">
        <f aca="false">D361+D361*0.17</f>
        <v>48.438</v>
      </c>
    </row>
    <row r="362" customFormat="false" ht="15" hidden="false" customHeight="false" outlineLevel="0" collapsed="false">
      <c r="A362" s="22" t="s">
        <v>368</v>
      </c>
      <c r="B362" s="23" t="n">
        <v>25.7</v>
      </c>
      <c r="C362" s="24" t="s">
        <v>14</v>
      </c>
      <c r="D362" s="26" t="n">
        <v>29.56</v>
      </c>
      <c r="E362" s="26" t="n">
        <f aca="false">D362+D362*0.06</f>
        <v>31.3336</v>
      </c>
      <c r="F362" s="26" t="n">
        <f aca="false">D362+D362*0.17</f>
        <v>34.5852</v>
      </c>
    </row>
    <row r="363" customFormat="false" ht="15" hidden="false" customHeight="false" outlineLevel="0" collapsed="false">
      <c r="A363" s="22" t="s">
        <v>369</v>
      </c>
      <c r="B363" s="23" t="n">
        <v>25.7</v>
      </c>
      <c r="C363" s="24" t="s">
        <v>14</v>
      </c>
      <c r="D363" s="26" t="n">
        <v>29.56</v>
      </c>
      <c r="E363" s="26" t="n">
        <f aca="false">D363+D363*0.06</f>
        <v>31.3336</v>
      </c>
      <c r="F363" s="26" t="n">
        <f aca="false">D363+D363*0.17</f>
        <v>34.5852</v>
      </c>
    </row>
    <row r="364" customFormat="false" ht="15" hidden="false" customHeight="false" outlineLevel="0" collapsed="false">
      <c r="A364" s="22" t="s">
        <v>370</v>
      </c>
      <c r="B364" s="23" t="n">
        <v>53</v>
      </c>
      <c r="C364" s="24" t="s">
        <v>14</v>
      </c>
      <c r="D364" s="26" t="n">
        <v>60.95</v>
      </c>
      <c r="E364" s="26" t="n">
        <f aca="false">D364+D364*0.06</f>
        <v>64.607</v>
      </c>
      <c r="F364" s="26" t="n">
        <f aca="false">D364+D364*0.17</f>
        <v>71.3115</v>
      </c>
    </row>
    <row r="365" customFormat="false" ht="15" hidden="false" customHeight="false" outlineLevel="0" collapsed="false">
      <c r="A365" s="22" t="s">
        <v>371</v>
      </c>
      <c r="B365" s="23" t="n">
        <v>391</v>
      </c>
      <c r="C365" s="24" t="s">
        <v>14</v>
      </c>
      <c r="D365" s="26" t="n">
        <v>449.65</v>
      </c>
      <c r="E365" s="26" t="n">
        <f aca="false">D365+D365*0.06</f>
        <v>476.629</v>
      </c>
      <c r="F365" s="26" t="n">
        <f aca="false">D365+D365*0.17</f>
        <v>526.0905</v>
      </c>
    </row>
    <row r="366" customFormat="false" ht="15" hidden="false" customHeight="false" outlineLevel="0" collapsed="false">
      <c r="A366" s="22" t="s">
        <v>372</v>
      </c>
      <c r="B366" s="23" t="n">
        <v>525</v>
      </c>
      <c r="C366" s="24" t="s">
        <v>14</v>
      </c>
      <c r="D366" s="26" t="n">
        <v>603.75</v>
      </c>
      <c r="E366" s="26" t="n">
        <f aca="false">D366+D366*0.06</f>
        <v>639.975</v>
      </c>
      <c r="F366" s="26" t="n">
        <f aca="false">D366+D366*0.17</f>
        <v>706.3875</v>
      </c>
    </row>
    <row r="367" customFormat="false" ht="15" hidden="false" customHeight="false" outlineLevel="0" collapsed="false">
      <c r="A367" s="22" t="s">
        <v>373</v>
      </c>
      <c r="B367" s="31" t="n">
        <v>1055</v>
      </c>
      <c r="C367" s="24" t="s">
        <v>14</v>
      </c>
      <c r="D367" s="26" t="n">
        <v>1213.25</v>
      </c>
      <c r="E367" s="26" t="n">
        <f aca="false">D367+D367*0.06</f>
        <v>1286.045</v>
      </c>
      <c r="F367" s="26" t="n">
        <f aca="false">D367+D367*0.17</f>
        <v>1419.5025</v>
      </c>
    </row>
    <row r="368" customFormat="false" ht="15" hidden="false" customHeight="false" outlineLevel="0" collapsed="false">
      <c r="A368" s="22" t="s">
        <v>374</v>
      </c>
      <c r="B368" s="23" t="n">
        <v>430</v>
      </c>
      <c r="C368" s="24" t="s">
        <v>14</v>
      </c>
      <c r="D368" s="26" t="n">
        <v>494.5</v>
      </c>
      <c r="E368" s="26" t="n">
        <f aca="false">D368+D368*0.06</f>
        <v>524.17</v>
      </c>
      <c r="F368" s="26" t="n">
        <f aca="false">D368+D368*0.17</f>
        <v>578.565</v>
      </c>
    </row>
    <row r="369" customFormat="false" ht="15" hidden="false" customHeight="false" outlineLevel="0" collapsed="false">
      <c r="A369" s="22" t="s">
        <v>375</v>
      </c>
      <c r="B369" s="23" t="n">
        <v>420</v>
      </c>
      <c r="C369" s="24" t="s">
        <v>14</v>
      </c>
      <c r="D369" s="26" t="n">
        <v>483</v>
      </c>
      <c r="E369" s="26" t="n">
        <f aca="false">D369+D369*0.06</f>
        <v>511.98</v>
      </c>
      <c r="F369" s="26" t="n">
        <f aca="false">D369+D369*0.17</f>
        <v>565.11</v>
      </c>
    </row>
    <row r="370" customFormat="false" ht="15" hidden="false" customHeight="false" outlineLevel="0" collapsed="false">
      <c r="A370" s="18" t="s">
        <v>376</v>
      </c>
      <c r="B370" s="27"/>
      <c r="C370" s="28"/>
      <c r="D370" s="29"/>
      <c r="E370" s="30"/>
      <c r="F370" s="30"/>
    </row>
    <row r="371" customFormat="false" ht="15" hidden="false" customHeight="false" outlineLevel="0" collapsed="false">
      <c r="A371" s="22" t="s">
        <v>377</v>
      </c>
      <c r="B371" s="23" t="n">
        <v>145</v>
      </c>
      <c r="C371" s="24" t="s">
        <v>14</v>
      </c>
      <c r="D371" s="26" t="n">
        <v>166.75</v>
      </c>
      <c r="E371" s="26" t="n">
        <f aca="false">D371+D371*0.06</f>
        <v>176.755</v>
      </c>
      <c r="F371" s="26" t="n">
        <f aca="false">D371+D371*0.17</f>
        <v>195.0975</v>
      </c>
    </row>
    <row r="372" customFormat="false" ht="15" hidden="false" customHeight="false" outlineLevel="0" collapsed="false">
      <c r="A372" s="18" t="s">
        <v>378</v>
      </c>
      <c r="B372" s="27"/>
      <c r="C372" s="28"/>
      <c r="D372" s="29"/>
      <c r="E372" s="30"/>
      <c r="F372" s="30"/>
    </row>
    <row r="373" customFormat="false" ht="15" hidden="false" customHeight="false" outlineLevel="0" collapsed="false">
      <c r="A373" s="22" t="s">
        <v>379</v>
      </c>
      <c r="B373" s="23" t="n">
        <v>172.6</v>
      </c>
      <c r="C373" s="24" t="s">
        <v>20</v>
      </c>
      <c r="D373" s="26" t="n">
        <v>198.49</v>
      </c>
      <c r="E373" s="26" t="n">
        <f aca="false">D373+D373*0.06</f>
        <v>210.3994</v>
      </c>
      <c r="F373" s="26" t="n">
        <f aca="false">D373+D373*0.17</f>
        <v>232.2333</v>
      </c>
    </row>
    <row r="374" customFormat="false" ht="15" hidden="false" customHeight="false" outlineLevel="0" collapsed="false">
      <c r="A374" s="22" t="s">
        <v>380</v>
      </c>
      <c r="B374" s="23" t="n">
        <v>172.6</v>
      </c>
      <c r="C374" s="24" t="s">
        <v>20</v>
      </c>
      <c r="D374" s="26" t="n">
        <v>198.49</v>
      </c>
      <c r="E374" s="26" t="n">
        <f aca="false">D374+D374*0.06</f>
        <v>210.3994</v>
      </c>
      <c r="F374" s="26" t="n">
        <f aca="false">D374+D374*0.17</f>
        <v>232.2333</v>
      </c>
    </row>
    <row r="375" customFormat="false" ht="15" hidden="false" customHeight="false" outlineLevel="0" collapsed="false">
      <c r="A375" s="18" t="s">
        <v>381</v>
      </c>
      <c r="B375" s="27"/>
      <c r="C375" s="28"/>
      <c r="D375" s="29"/>
      <c r="E375" s="30"/>
      <c r="F375" s="30"/>
    </row>
    <row r="376" customFormat="false" ht="15" hidden="false" customHeight="false" outlineLevel="0" collapsed="false">
      <c r="A376" s="22" t="s">
        <v>382</v>
      </c>
      <c r="B376" s="23" t="n">
        <v>559</v>
      </c>
      <c r="C376" s="24" t="s">
        <v>14</v>
      </c>
      <c r="D376" s="26" t="n">
        <v>642.85</v>
      </c>
      <c r="E376" s="26" t="n">
        <f aca="false">D376+D376*0.06</f>
        <v>681.421</v>
      </c>
      <c r="F376" s="26" t="n">
        <f aca="false">D376+D376*0.17</f>
        <v>752.1345</v>
      </c>
    </row>
    <row r="377" customFormat="false" ht="15" hidden="false" customHeight="false" outlineLevel="0" collapsed="false">
      <c r="A377" s="22" t="s">
        <v>383</v>
      </c>
      <c r="B377" s="23" t="n">
        <v>130</v>
      </c>
      <c r="C377" s="24" t="s">
        <v>14</v>
      </c>
      <c r="D377" s="26" t="n">
        <v>149.5</v>
      </c>
      <c r="E377" s="26" t="n">
        <f aca="false">D377+D377*0.06</f>
        <v>158.47</v>
      </c>
      <c r="F377" s="26" t="n">
        <f aca="false">D377+D377*0.17</f>
        <v>174.915</v>
      </c>
    </row>
  </sheetData>
  <mergeCells count="8">
    <mergeCell ref="A2:F6"/>
    <mergeCell ref="A7:F7"/>
    <mergeCell ref="A9:F9"/>
    <mergeCell ref="A12:A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37" t="s">
        <v>384</v>
      </c>
      <c r="B1" s="37"/>
      <c r="C1" s="37"/>
      <c r="D1" s="37"/>
      <c r="E1" s="37"/>
      <c r="F1" s="37"/>
      <c r="G1" s="37"/>
    </row>
    <row r="2" customFormat="false" ht="15" hidden="false" customHeight="true" outlineLevel="0" collapsed="false">
      <c r="A2" s="38" t="s">
        <v>385</v>
      </c>
      <c r="B2" s="38"/>
      <c r="C2" s="39" t="s">
        <v>386</v>
      </c>
      <c r="D2" s="39" t="s">
        <v>387</v>
      </c>
      <c r="E2" s="39" t="s">
        <v>388</v>
      </c>
      <c r="F2" s="39" t="s">
        <v>389</v>
      </c>
      <c r="G2" s="40" t="s">
        <v>390</v>
      </c>
    </row>
    <row r="3" customFormat="false" ht="15" hidden="false" customHeight="false" outlineLevel="0" collapsed="false">
      <c r="A3" s="38"/>
      <c r="B3" s="38"/>
      <c r="C3" s="39"/>
      <c r="D3" s="39"/>
      <c r="E3" s="39"/>
      <c r="F3" s="39"/>
      <c r="G3" s="40" t="s">
        <v>391</v>
      </c>
    </row>
    <row r="4" customFormat="false" ht="15" hidden="false" customHeight="false" outlineLevel="0" collapsed="false">
      <c r="A4" s="38"/>
      <c r="B4" s="38"/>
      <c r="C4" s="39"/>
      <c r="D4" s="39"/>
      <c r="E4" s="39"/>
      <c r="F4" s="39"/>
      <c r="G4" s="40" t="s">
        <v>392</v>
      </c>
    </row>
    <row r="5" customFormat="false" ht="15.75" hidden="false" customHeight="false" outlineLevel="0" collapsed="false">
      <c r="A5" s="41" t="s">
        <v>393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41" t="s">
        <v>394</v>
      </c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42" t="s">
        <v>395</v>
      </c>
      <c r="B7" s="43" t="s">
        <v>396</v>
      </c>
      <c r="C7" s="44" t="s">
        <v>397</v>
      </c>
      <c r="D7" s="44" t="s">
        <v>397</v>
      </c>
      <c r="E7" s="45" t="n">
        <v>2</v>
      </c>
      <c r="F7" s="45" t="n">
        <v>23</v>
      </c>
      <c r="G7" s="46" t="n">
        <v>1226.25</v>
      </c>
    </row>
    <row r="8" customFormat="false" ht="15" hidden="false" customHeight="false" outlineLevel="0" collapsed="false">
      <c r="A8" s="47" t="s">
        <v>398</v>
      </c>
      <c r="B8" s="48" t="s">
        <v>396</v>
      </c>
      <c r="C8" s="49" t="s">
        <v>397</v>
      </c>
      <c r="D8" s="49" t="s">
        <v>397</v>
      </c>
      <c r="E8" s="50" t="n">
        <v>2</v>
      </c>
      <c r="F8" s="50" t="s">
        <v>399</v>
      </c>
      <c r="G8" s="51" t="n">
        <v>807.5</v>
      </c>
    </row>
    <row r="9" customFormat="false" ht="15" hidden="false" customHeight="false" outlineLevel="0" collapsed="false">
      <c r="A9" s="42" t="s">
        <v>400</v>
      </c>
      <c r="B9" s="43" t="s">
        <v>396</v>
      </c>
      <c r="C9" s="44" t="s">
        <v>397</v>
      </c>
      <c r="D9" s="44" t="s">
        <v>397</v>
      </c>
      <c r="E9" s="45" t="n">
        <v>2</v>
      </c>
      <c r="F9" s="45" t="n">
        <v>23</v>
      </c>
      <c r="G9" s="46" t="n">
        <v>1075</v>
      </c>
    </row>
    <row r="10" customFormat="false" ht="15" hidden="false" customHeight="false" outlineLevel="0" collapsed="false">
      <c r="A10" s="42" t="s">
        <v>401</v>
      </c>
      <c r="B10" s="43" t="s">
        <v>396</v>
      </c>
      <c r="C10" s="44" t="s">
        <v>397</v>
      </c>
      <c r="D10" s="44" t="s">
        <v>397</v>
      </c>
      <c r="E10" s="45" t="n">
        <v>2</v>
      </c>
      <c r="F10" s="45" t="n">
        <v>23</v>
      </c>
      <c r="G10" s="46" t="n">
        <v>951.25</v>
      </c>
    </row>
    <row r="11" customFormat="false" ht="15" hidden="false" customHeight="false" outlineLevel="0" collapsed="false">
      <c r="A11" s="42" t="s">
        <v>402</v>
      </c>
      <c r="B11" s="43" t="s">
        <v>396</v>
      </c>
      <c r="C11" s="44" t="s">
        <v>397</v>
      </c>
      <c r="D11" s="44" t="s">
        <v>397</v>
      </c>
      <c r="E11" s="45" t="n">
        <v>2</v>
      </c>
      <c r="F11" s="45" t="n">
        <v>23</v>
      </c>
      <c r="G11" s="46" t="n">
        <v>758.75</v>
      </c>
    </row>
    <row r="12" customFormat="false" ht="15" hidden="false" customHeight="false" outlineLevel="0" collapsed="false">
      <c r="A12" s="47" t="s">
        <v>403</v>
      </c>
      <c r="B12" s="48" t="s">
        <v>396</v>
      </c>
      <c r="C12" s="49" t="s">
        <v>397</v>
      </c>
      <c r="D12" s="49" t="s">
        <v>397</v>
      </c>
      <c r="E12" s="50" t="n">
        <v>2</v>
      </c>
      <c r="F12" s="50" t="n">
        <v>23</v>
      </c>
      <c r="G12" s="51" t="n">
        <v>576.25</v>
      </c>
    </row>
    <row r="13" customFormat="false" ht="15" hidden="false" customHeight="false" outlineLevel="0" collapsed="false">
      <c r="A13" s="47" t="s">
        <v>404</v>
      </c>
      <c r="B13" s="48" t="s">
        <v>396</v>
      </c>
      <c r="C13" s="49" t="s">
        <v>397</v>
      </c>
      <c r="D13" s="49" t="s">
        <v>397</v>
      </c>
      <c r="E13" s="50" t="n">
        <v>2</v>
      </c>
      <c r="F13" s="50" t="s">
        <v>399</v>
      </c>
      <c r="G13" s="51" t="n">
        <v>576.25</v>
      </c>
    </row>
    <row r="14" customFormat="false" ht="15" hidden="false" customHeight="false" outlineLevel="0" collapsed="false">
      <c r="A14" s="47" t="s">
        <v>405</v>
      </c>
      <c r="B14" s="48" t="s">
        <v>396</v>
      </c>
      <c r="C14" s="49" t="s">
        <v>397</v>
      </c>
      <c r="D14" s="49" t="s">
        <v>397</v>
      </c>
      <c r="E14" s="50" t="n">
        <v>2</v>
      </c>
      <c r="F14" s="50" t="s">
        <v>399</v>
      </c>
      <c r="G14" s="51" t="n">
        <v>498.75</v>
      </c>
    </row>
    <row r="15" customFormat="false" ht="15" hidden="false" customHeight="false" outlineLevel="0" collapsed="false">
      <c r="A15" s="42" t="s">
        <v>406</v>
      </c>
      <c r="B15" s="43" t="s">
        <v>396</v>
      </c>
      <c r="C15" s="44" t="s">
        <v>397</v>
      </c>
      <c r="D15" s="44" t="s">
        <v>397</v>
      </c>
      <c r="E15" s="45" t="n">
        <v>2</v>
      </c>
      <c r="F15" s="45" t="n">
        <v>23</v>
      </c>
      <c r="G15" s="46" t="n">
        <v>652.5</v>
      </c>
    </row>
    <row r="16" customFormat="false" ht="15" hidden="false" customHeight="false" outlineLevel="0" collapsed="false">
      <c r="A16" s="52" t="s">
        <v>407</v>
      </c>
      <c r="B16" s="43" t="s">
        <v>396</v>
      </c>
      <c r="C16" s="44" t="s">
        <v>397</v>
      </c>
      <c r="D16" s="44" t="s">
        <v>397</v>
      </c>
      <c r="E16" s="45" t="n">
        <v>2</v>
      </c>
      <c r="F16" s="45" t="n">
        <v>20</v>
      </c>
      <c r="G16" s="46" t="n">
        <v>516.25</v>
      </c>
    </row>
    <row r="17" customFormat="false" ht="15" hidden="false" customHeight="false" outlineLevel="0" collapsed="false">
      <c r="A17" s="42" t="s">
        <v>408</v>
      </c>
      <c r="B17" s="43" t="s">
        <v>396</v>
      </c>
      <c r="C17" s="44" t="s">
        <v>397</v>
      </c>
      <c r="D17" s="44" t="s">
        <v>397</v>
      </c>
      <c r="E17" s="45" t="n">
        <v>2</v>
      </c>
      <c r="F17" s="45" t="n">
        <v>23</v>
      </c>
      <c r="G17" s="46" t="n">
        <v>530</v>
      </c>
    </row>
    <row r="18" customFormat="false" ht="15" hidden="false" customHeight="false" outlineLevel="0" collapsed="false">
      <c r="A18" s="47" t="s">
        <v>409</v>
      </c>
      <c r="B18" s="48" t="s">
        <v>396</v>
      </c>
      <c r="C18" s="49" t="s">
        <v>397</v>
      </c>
      <c r="D18" s="49" t="s">
        <v>397</v>
      </c>
      <c r="E18" s="50" t="n">
        <v>2</v>
      </c>
      <c r="F18" s="50" t="n">
        <v>20</v>
      </c>
      <c r="G18" s="51" t="n">
        <v>317.5</v>
      </c>
    </row>
    <row r="19" customFormat="false" ht="15" hidden="false" customHeight="false" outlineLevel="0" collapsed="false">
      <c r="A19" s="52" t="s">
        <v>410</v>
      </c>
      <c r="B19" s="43" t="s">
        <v>396</v>
      </c>
      <c r="C19" s="53" t="s">
        <v>411</v>
      </c>
      <c r="D19" s="53" t="s">
        <v>411</v>
      </c>
      <c r="E19" s="45" t="n">
        <v>1.5</v>
      </c>
      <c r="F19" s="45" t="n">
        <v>23</v>
      </c>
      <c r="G19" s="46" t="n">
        <v>438.75</v>
      </c>
    </row>
    <row r="20" customFormat="false" ht="15.75" hidden="false" customHeight="true" outlineLevel="0" collapsed="false">
      <c r="A20" s="54" t="s">
        <v>412</v>
      </c>
      <c r="B20" s="54"/>
      <c r="C20" s="54"/>
      <c r="D20" s="54"/>
      <c r="E20" s="54"/>
      <c r="F20" s="54"/>
      <c r="G20" s="54"/>
    </row>
    <row r="21" customFormat="false" ht="15" hidden="false" customHeight="false" outlineLevel="0" collapsed="false">
      <c r="A21" s="55" t="s">
        <v>413</v>
      </c>
      <c r="B21" s="56" t="s">
        <v>396</v>
      </c>
      <c r="C21" s="57" t="s">
        <v>414</v>
      </c>
      <c r="D21" s="57" t="s">
        <v>415</v>
      </c>
      <c r="E21" s="45" t="n">
        <v>2</v>
      </c>
      <c r="F21" s="45" t="n">
        <v>25</v>
      </c>
      <c r="G21" s="46" t="n">
        <v>1331.25</v>
      </c>
    </row>
    <row r="22" customFormat="false" ht="15.75" hidden="false" customHeight="true" outlineLevel="0" collapsed="false">
      <c r="A22" s="41" t="s">
        <v>416</v>
      </c>
      <c r="B22" s="41"/>
      <c r="C22" s="41"/>
      <c r="D22" s="41"/>
      <c r="E22" s="41"/>
      <c r="F22" s="41"/>
      <c r="G22" s="41"/>
    </row>
    <row r="23" customFormat="false" ht="15" hidden="false" customHeight="false" outlineLevel="0" collapsed="false">
      <c r="A23" s="55" t="s">
        <v>417</v>
      </c>
      <c r="B23" s="56" t="s">
        <v>396</v>
      </c>
      <c r="C23" s="58" t="s">
        <v>397</v>
      </c>
      <c r="D23" s="58" t="s">
        <v>397</v>
      </c>
      <c r="E23" s="45" t="n">
        <v>2</v>
      </c>
      <c r="F23" s="45" t="n">
        <v>25</v>
      </c>
      <c r="G23" s="46" t="n">
        <v>1296.25</v>
      </c>
    </row>
    <row r="24" customFormat="false" ht="15" hidden="false" customHeight="false" outlineLevel="0" collapsed="false">
      <c r="A24" s="59" t="s">
        <v>418</v>
      </c>
      <c r="B24" s="60" t="s">
        <v>396</v>
      </c>
      <c r="C24" s="61" t="s">
        <v>397</v>
      </c>
      <c r="D24" s="61" t="n">
        <v>0.7</v>
      </c>
      <c r="E24" s="50" t="n">
        <v>3</v>
      </c>
      <c r="F24" s="50" t="n">
        <v>20</v>
      </c>
      <c r="G24" s="51" t="n">
        <v>425</v>
      </c>
    </row>
    <row r="25" customFormat="false" ht="15" hidden="false" customHeight="false" outlineLevel="0" collapsed="false">
      <c r="A25" s="55" t="s">
        <v>419</v>
      </c>
      <c r="B25" s="56" t="s">
        <v>396</v>
      </c>
      <c r="C25" s="58" t="s">
        <v>397</v>
      </c>
      <c r="D25" s="58" t="s">
        <v>397</v>
      </c>
      <c r="E25" s="45" t="n">
        <v>2</v>
      </c>
      <c r="F25" s="45" t="n">
        <v>23</v>
      </c>
      <c r="G25" s="46" t="n">
        <v>703.75</v>
      </c>
    </row>
    <row r="26" customFormat="false" ht="15.75" hidden="false" customHeight="true" outlineLevel="0" collapsed="false">
      <c r="A26" s="41" t="s">
        <v>420</v>
      </c>
      <c r="B26" s="41"/>
      <c r="C26" s="41"/>
      <c r="D26" s="41"/>
      <c r="E26" s="41"/>
      <c r="F26" s="41"/>
      <c r="G26" s="41"/>
    </row>
    <row r="27" customFormat="false" ht="15" hidden="false" customHeight="false" outlineLevel="0" collapsed="false">
      <c r="A27" s="59" t="s">
        <v>421</v>
      </c>
      <c r="B27" s="62" t="s">
        <v>396</v>
      </c>
      <c r="C27" s="61" t="s">
        <v>397</v>
      </c>
      <c r="D27" s="61" t="s">
        <v>422</v>
      </c>
      <c r="E27" s="61" t="n">
        <v>2</v>
      </c>
      <c r="F27" s="63" t="n">
        <v>23</v>
      </c>
      <c r="G27" s="51" t="n">
        <v>368.75</v>
      </c>
    </row>
    <row r="28" customFormat="false" ht="15" hidden="false" customHeight="false" outlineLevel="0" collapsed="false">
      <c r="A28" s="59" t="s">
        <v>423</v>
      </c>
      <c r="B28" s="62" t="s">
        <v>396</v>
      </c>
      <c r="C28" s="61" t="s">
        <v>397</v>
      </c>
      <c r="D28" s="61" t="s">
        <v>422</v>
      </c>
      <c r="E28" s="61" t="n">
        <v>2</v>
      </c>
      <c r="F28" s="63" t="n">
        <v>20</v>
      </c>
      <c r="G28" s="51" t="n">
        <v>363.75</v>
      </c>
    </row>
    <row r="29" customFormat="false" ht="15" hidden="false" customHeight="false" outlineLevel="0" collapsed="false">
      <c r="A29" s="59" t="s">
        <v>423</v>
      </c>
      <c r="B29" s="62" t="s">
        <v>396</v>
      </c>
      <c r="C29" s="61" t="s">
        <v>397</v>
      </c>
      <c r="D29" s="61" t="s">
        <v>422</v>
      </c>
      <c r="E29" s="61" t="s">
        <v>424</v>
      </c>
      <c r="F29" s="63" t="n">
        <v>20</v>
      </c>
      <c r="G29" s="51" t="n">
        <v>382.5</v>
      </c>
    </row>
    <row r="30" customFormat="false" ht="15" hidden="false" customHeight="false" outlineLevel="0" collapsed="false">
      <c r="A30" s="47" t="s">
        <v>425</v>
      </c>
      <c r="B30" s="62" t="s">
        <v>396</v>
      </c>
      <c r="C30" s="50" t="s">
        <v>397</v>
      </c>
      <c r="D30" s="50" t="s">
        <v>422</v>
      </c>
      <c r="E30" s="61" t="s">
        <v>424</v>
      </c>
      <c r="F30" s="64" t="n">
        <v>20</v>
      </c>
      <c r="G30" s="51" t="n">
        <v>375</v>
      </c>
    </row>
    <row r="31" customFormat="false" ht="15" hidden="false" customHeight="false" outlineLevel="0" collapsed="false">
      <c r="A31" s="47" t="s">
        <v>426</v>
      </c>
      <c r="B31" s="62" t="s">
        <v>396</v>
      </c>
      <c r="C31" s="50" t="s">
        <v>397</v>
      </c>
      <c r="D31" s="50" t="s">
        <v>422</v>
      </c>
      <c r="E31" s="50" t="n">
        <v>2</v>
      </c>
      <c r="F31" s="64" t="n">
        <v>20</v>
      </c>
      <c r="G31" s="51" t="n">
        <v>368.75</v>
      </c>
    </row>
    <row r="32" customFormat="false" ht="15" hidden="false" customHeight="false" outlineLevel="0" collapsed="false">
      <c r="A32" s="47" t="s">
        <v>427</v>
      </c>
      <c r="B32" s="62" t="s">
        <v>396</v>
      </c>
      <c r="C32" s="50" t="s">
        <v>397</v>
      </c>
      <c r="D32" s="50" t="s">
        <v>422</v>
      </c>
      <c r="E32" s="50" t="n">
        <v>2</v>
      </c>
      <c r="F32" s="64" t="n">
        <v>20</v>
      </c>
      <c r="G32" s="51" t="n">
        <v>360</v>
      </c>
    </row>
    <row r="33" customFormat="false" ht="15" hidden="false" customHeight="false" outlineLevel="0" collapsed="false">
      <c r="A33" s="47" t="s">
        <v>427</v>
      </c>
      <c r="B33" s="62" t="s">
        <v>396</v>
      </c>
      <c r="C33" s="50" t="s">
        <v>397</v>
      </c>
      <c r="D33" s="50" t="s">
        <v>422</v>
      </c>
      <c r="E33" s="50" t="s">
        <v>424</v>
      </c>
      <c r="F33" s="64" t="n">
        <v>20</v>
      </c>
      <c r="G33" s="51" t="n">
        <v>380</v>
      </c>
    </row>
    <row r="34" customFormat="false" ht="15.75" hidden="false" customHeight="true" outlineLevel="0" collapsed="false">
      <c r="A34" s="54" t="s">
        <v>428</v>
      </c>
      <c r="B34" s="54"/>
      <c r="C34" s="54"/>
      <c r="D34" s="54"/>
      <c r="E34" s="54"/>
      <c r="F34" s="54"/>
      <c r="G34" s="54"/>
    </row>
    <row r="35" customFormat="false" ht="15.75" hidden="false" customHeight="false" outlineLevel="0" collapsed="false">
      <c r="A35" s="65" t="s">
        <v>429</v>
      </c>
      <c r="B35" s="66" t="s">
        <v>396</v>
      </c>
      <c r="C35" s="67" t="s">
        <v>414</v>
      </c>
      <c r="D35" s="68"/>
      <c r="E35" s="68"/>
      <c r="F35" s="69" t="n">
        <v>50</v>
      </c>
      <c r="G35" s="70" t="n">
        <v>23.75</v>
      </c>
    </row>
  </sheetData>
  <sheetProtection sheet="true" password="ce60" formatCells="false"/>
  <mergeCells count="12">
    <mergeCell ref="A1:G1"/>
    <mergeCell ref="A2:B4"/>
    <mergeCell ref="C2:C4"/>
    <mergeCell ref="D2:D4"/>
    <mergeCell ref="E2:E4"/>
    <mergeCell ref="F2:F4"/>
    <mergeCell ref="A5:G5"/>
    <mergeCell ref="A6:G6"/>
    <mergeCell ref="A20:G20"/>
    <mergeCell ref="A22:G22"/>
    <mergeCell ref="A26:G26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9-24T10:58:45Z</dcterms:modified>
  <cp:revision>0</cp:revision>
  <dc:subject/>
  <dc:title/>
</cp:coreProperties>
</file>