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Артикул</t>
  </si>
  <si>
    <t xml:space="preserve">Наименование</t>
  </si>
  <si>
    <t xml:space="preserve">Розница</t>
  </si>
  <si>
    <t xml:space="preserve">СИСТЕМЫ ИНТЕЛЛЕКТУАЛЬНОГО ВОДОСНАБЖЕНИЯ</t>
  </si>
  <si>
    <t xml:space="preserve">ВМ60-72Д</t>
  </si>
  <si>
    <t xml:space="preserve">Система Водомет 60/72 ДОМ</t>
  </si>
  <si>
    <t xml:space="preserve">ВМ60-92Д</t>
  </si>
  <si>
    <t xml:space="preserve">Система Водомет 60/92 ДОМ</t>
  </si>
  <si>
    <t xml:space="preserve">ВМ115-75Ч</t>
  </si>
  <si>
    <t xml:space="preserve">Система ЧАСТОТНИК Водомёт 115/75 Ч </t>
  </si>
  <si>
    <t xml:space="preserve">ВМ125-125Ч</t>
  </si>
  <si>
    <t xml:space="preserve">Система ЧАСТОТНИК Водомёт 125/125 Ч </t>
  </si>
  <si>
    <t xml:space="preserve">НАДЖ70-50П-50Д</t>
  </si>
  <si>
    <t xml:space="preserve">Система Джамбо 70/50 П-50 ДОМ </t>
  </si>
  <si>
    <t xml:space="preserve">НАДЖ70-50Н-50Д</t>
  </si>
  <si>
    <t xml:space="preserve">Система Джамбо 70/50 Н-50 ДОМ </t>
  </si>
  <si>
    <t xml:space="preserve">НАДЖ70-50Н-50НД</t>
  </si>
  <si>
    <t xml:space="preserve">Система Джамбо 70/50 Н-50 Н ДОМ </t>
  </si>
  <si>
    <t xml:space="preserve">ПОГРУЖНЫЕ НАСОСЫ</t>
  </si>
  <si>
    <t xml:space="preserve">ВМ60-32</t>
  </si>
  <si>
    <t xml:space="preserve">Насос погружной Водомет 60/32</t>
  </si>
  <si>
    <t xml:space="preserve">ВМ60-52</t>
  </si>
  <si>
    <t xml:space="preserve">Насос погружной Водомет 60/52</t>
  </si>
  <si>
    <t xml:space="preserve">ВМ60-72</t>
  </si>
  <si>
    <t xml:space="preserve">Насос погружной Водомет 60/72</t>
  </si>
  <si>
    <t xml:space="preserve">ВМ 60-92</t>
  </si>
  <si>
    <t xml:space="preserve">Насос погружной Водомет 60/92</t>
  </si>
  <si>
    <t xml:space="preserve">ВМ115-75</t>
  </si>
  <si>
    <t xml:space="preserve">Насос погружной Водомет 115/75 </t>
  </si>
  <si>
    <t xml:space="preserve">ВМ115-115</t>
  </si>
  <si>
    <t xml:space="preserve">Насос погружной Водомет 115/115</t>
  </si>
  <si>
    <t xml:space="preserve">КОЛОДЕЗНЫЕ НАСОСЫ</t>
  </si>
  <si>
    <t xml:space="preserve">ВМ60-32А</t>
  </si>
  <si>
    <t xml:space="preserve">Насос погружной Водомет 60/32 А</t>
  </si>
  <si>
    <t xml:space="preserve">ВМ60-52А</t>
  </si>
  <si>
    <t xml:space="preserve">Насос погружной Водомет 60/52 А</t>
  </si>
  <si>
    <t xml:space="preserve">ВМ150-30А</t>
  </si>
  <si>
    <t xml:space="preserve">Насос погружной Водомет 150/30 А</t>
  </si>
  <si>
    <t xml:space="preserve">ВМ150-45А</t>
  </si>
  <si>
    <t xml:space="preserve">Насос погружной Водомет 150/45 А</t>
  </si>
  <si>
    <t xml:space="preserve">ВМ150-60А</t>
  </si>
  <si>
    <t xml:space="preserve">Насос погружной Водомет 150/60 А</t>
  </si>
  <si>
    <t xml:space="preserve">ПОВЕРХНОСТНЫЕ НАСОСЫ</t>
  </si>
  <si>
    <t xml:space="preserve">ДЖ60-35П</t>
  </si>
  <si>
    <t xml:space="preserve">Насос поверхностный Джамбо 60/35 П</t>
  </si>
  <si>
    <t xml:space="preserve">ДЖ60-35Н</t>
  </si>
  <si>
    <t xml:space="preserve">Насос поверхностный Джамбо 60/35 Н</t>
  </si>
  <si>
    <t xml:space="preserve">ДЖ70-50П</t>
  </si>
  <si>
    <t xml:space="preserve">Насос поверхностный Джамбо 70/50 П</t>
  </si>
  <si>
    <t xml:space="preserve">ДЖ70-50Н</t>
  </si>
  <si>
    <t xml:space="preserve">Насос поверхностный Джамбо 70/50 Н</t>
  </si>
  <si>
    <t xml:space="preserve">АВТОМАТИЧЕСКИЕ НАСОСНЫЕ СТАНЦИИ</t>
  </si>
  <si>
    <t xml:space="preserve">НАДЖ60-35П-К</t>
  </si>
  <si>
    <t xml:space="preserve">Насос-автомат Джамбо 60/35 П-К</t>
  </si>
  <si>
    <t xml:space="preserve">НАДЖ60-35Н-К</t>
  </si>
  <si>
    <t xml:space="preserve">Насос-автомат Джамбо 60/35 Н-К</t>
  </si>
  <si>
    <t xml:space="preserve">0450</t>
  </si>
  <si>
    <t xml:space="preserve">Насос-автомат Джамбо 60/35</t>
  </si>
  <si>
    <t xml:space="preserve">НАДЖ60-35П-24</t>
  </si>
  <si>
    <t xml:space="preserve">Насос-автомат Джамбо 60/35 П-24</t>
  </si>
  <si>
    <t xml:space="preserve">НАДЖ60-35Н-24</t>
  </si>
  <si>
    <t xml:space="preserve">Насос-автомат Джамбо 60/35 Н-24</t>
  </si>
  <si>
    <t xml:space="preserve">НАДЖ70-50П-24</t>
  </si>
  <si>
    <t xml:space="preserve">Насос-автомат Джамбо 70/50 П-24</t>
  </si>
  <si>
    <t xml:space="preserve">НАДЖ70-50Н-24</t>
  </si>
  <si>
    <t xml:space="preserve">Насос-автомат Джамбо 70/50 Н-24</t>
  </si>
  <si>
    <t xml:space="preserve">НАДЖ70-50Н-24Н</t>
  </si>
  <si>
    <t xml:space="preserve">Насос-автомат Джамбо 70/50 Н-24 Н </t>
  </si>
  <si>
    <t xml:space="preserve">НАДЖ70-50П-50</t>
  </si>
  <si>
    <t xml:space="preserve">Насос-автомат Джамбо 70/50 П-50</t>
  </si>
  <si>
    <t xml:space="preserve">НАДЖ70-50Н-50</t>
  </si>
  <si>
    <t xml:space="preserve">Насос-автомат Джамбо 70/50 Н-50 </t>
  </si>
  <si>
    <t xml:space="preserve">НАДЖ70-50Н-50Н</t>
  </si>
  <si>
    <t xml:space="preserve">Насос-автомат Джамбо 70/50 Н-50 Н </t>
  </si>
  <si>
    <t xml:space="preserve">ДРЕНАЖНЫЕ НАСОСЫ</t>
  </si>
  <si>
    <t xml:space="preserve">ДР110-6</t>
  </si>
  <si>
    <t xml:space="preserve">Насос Дренажник 110/6</t>
  </si>
  <si>
    <t xml:space="preserve">ДР150-6Ф</t>
  </si>
  <si>
    <t xml:space="preserve">Насос Дренажник 150/6 Ф</t>
  </si>
  <si>
    <t xml:space="preserve">ДР150-7ФН</t>
  </si>
  <si>
    <t xml:space="preserve">Насос Дренажник 150/7 ФН</t>
  </si>
  <si>
    <t xml:space="preserve">ДР170-9</t>
  </si>
  <si>
    <t xml:space="preserve">Насос Дренажник 170/9</t>
  </si>
  <si>
    <t xml:space="preserve">ДР200-10Ф</t>
  </si>
  <si>
    <t xml:space="preserve">Насос Дренажник 200/10 Ф</t>
  </si>
  <si>
    <t xml:space="preserve">ДР220-14</t>
  </si>
  <si>
    <t xml:space="preserve">Насос Дренажник 220/14</t>
  </si>
  <si>
    <t xml:space="preserve">ДР255-11ФН</t>
  </si>
  <si>
    <t xml:space="preserve">Насос Дренажник 255/11 ФН</t>
  </si>
  <si>
    <t xml:space="preserve">К550-14</t>
  </si>
  <si>
    <t xml:space="preserve">Насос КАЧОК 550/14</t>
  </si>
  <si>
    <t xml:space="preserve">ОГОЛОВКИ</t>
  </si>
  <si>
    <t xml:space="preserve">Оголовок скважинный ОС 100-32</t>
  </si>
  <si>
    <t xml:space="preserve">Оголовок скважинный ОС 133-32</t>
  </si>
  <si>
    <t xml:space="preserve">ОС133-32П</t>
  </si>
  <si>
    <t xml:space="preserve">Оголовок скважинный ОС 133-32 П</t>
  </si>
  <si>
    <t xml:space="preserve">Оголовок скважинный ОС 133-40</t>
  </si>
  <si>
    <t xml:space="preserve">Оголовок скважинный ОС 152-32</t>
  </si>
  <si>
    <t xml:space="preserve">ОС152-32П</t>
  </si>
  <si>
    <t xml:space="preserve">Оголовок скважинный ОС 152-32 П</t>
  </si>
  <si>
    <t xml:space="preserve">Оголовок скважинный ОС 152-40</t>
  </si>
  <si>
    <t xml:space="preserve">ГИДРОАККУМУЛЯТОРЫ</t>
  </si>
  <si>
    <t xml:space="preserve">ГА24Г</t>
  </si>
  <si>
    <t xml:space="preserve">Гидроаккумулятор 24 Г</t>
  </si>
  <si>
    <t xml:space="preserve">ГА50Г</t>
  </si>
  <si>
    <t xml:space="preserve">Гидроаккумулятор 50 Г</t>
  </si>
  <si>
    <t xml:space="preserve">ГА80В</t>
  </si>
  <si>
    <t xml:space="preserve">Гидроаккумулятор 80 В</t>
  </si>
  <si>
    <t xml:space="preserve">ГА100В</t>
  </si>
  <si>
    <t xml:space="preserve">Гидроаккумулятор 100 В</t>
  </si>
  <si>
    <t xml:space="preserve">ГА150В</t>
  </si>
  <si>
    <t xml:space="preserve">Гидроаккумулятор 150 В</t>
  </si>
  <si>
    <t xml:space="preserve">ГА200В</t>
  </si>
  <si>
    <t xml:space="preserve">Гидроаккумулятор 200 В</t>
  </si>
  <si>
    <t xml:space="preserve">ГА300В</t>
  </si>
  <si>
    <t xml:space="preserve">Гидроаккумулятор 300 В</t>
  </si>
  <si>
    <t xml:space="preserve">ГА500В</t>
  </si>
  <si>
    <t xml:space="preserve">Гидроаккумулятор 500 В</t>
  </si>
  <si>
    <t xml:space="preserve">ПЛАВАЮЩИЙ ЭЖЕКТОРНЫЙ ТУРБОАЭРАТОР</t>
  </si>
  <si>
    <t xml:space="preserve">АЭВ1,3</t>
  </si>
  <si>
    <t xml:space="preserve">Турбоаэратор "Волна" 1,5</t>
  </si>
  <si>
    <t xml:space="preserve">Примечание:</t>
  </si>
  <si>
    <t xml:space="preserve">Первая цифра в обозначении насоса - подача (литров в минуту) / вторая-высота подъема ( в метрах)</t>
  </si>
  <si>
    <t xml:space="preserve">А - насос с поплавковым выключателем.</t>
  </si>
  <si>
    <t xml:space="preserve">Ф - насос для перекачивания сильно загрязненных вод</t>
  </si>
  <si>
    <t xml:space="preserve">К- насос оснащен контролем потока</t>
  </si>
  <si>
    <t xml:space="preserve">Н - насос изготовлен из нержавеющей стали</t>
  </si>
  <si>
    <t xml:space="preserve">П - насос изготовлен из пластика</t>
  </si>
  <si>
    <t xml:space="preserve">Цены указаны в рублях РФ с учетом НДС.                         </t>
  </si>
  <si>
    <t xml:space="preserve">ЦЕНЫ ДЕЙСТВИТЕЛЬНЫ С 01.01. 201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80280</xdr:colOff>
      <xdr:row>67</xdr:row>
      <xdr:rowOff>162000</xdr:rowOff>
    </xdr:to>
    <xdr:sp>
      <xdr:nvSpPr>
        <xdr:cNvPr id="0" name="Text 1"/>
        <xdr:cNvSpPr/>
      </xdr:nvSpPr>
      <xdr:spPr>
        <a:xfrm>
          <a:off x="0" y="51473160"/>
          <a:ext cx="80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6"/>
    </sheetView>
  </sheetViews>
  <sheetFormatPr defaultColWidth="9.0546875" defaultRowHeight="12.75" zeroHeight="false" outlineLevelRow="0" outlineLevelCol="0"/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3" t="n">
        <v>0.2</v>
      </c>
      <c r="E1" s="3"/>
      <c r="F1" s="3"/>
    </row>
    <row r="2" customFormat="false" ht="16.5" hidden="false" customHeight="false" outlineLevel="0" collapsed="false">
      <c r="A2" s="4" t="s">
        <v>3</v>
      </c>
      <c r="B2" s="4"/>
      <c r="C2" s="4"/>
      <c r="D2" s="4"/>
      <c r="E2" s="4"/>
      <c r="F2" s="4"/>
    </row>
    <row r="3" customFormat="false" ht="60" hidden="false" customHeight="false" outlineLevel="0" collapsed="false">
      <c r="A3" s="5" t="s">
        <v>4</v>
      </c>
      <c r="B3" s="6" t="s">
        <v>5</v>
      </c>
      <c r="C3" s="7" t="n">
        <v>19500</v>
      </c>
      <c r="D3" s="8" t="n">
        <f aca="false">C3*0.8</f>
        <v>15600</v>
      </c>
      <c r="E3" s="9"/>
      <c r="F3" s="9"/>
    </row>
    <row r="4" customFormat="false" ht="60" hidden="false" customHeight="false" outlineLevel="0" collapsed="false">
      <c r="A4" s="10" t="s">
        <v>6</v>
      </c>
      <c r="B4" s="11" t="s">
        <v>7</v>
      </c>
      <c r="C4" s="8" t="n">
        <v>20500</v>
      </c>
      <c r="D4" s="8" t="n">
        <f aca="false">C4*0.8</f>
        <v>16400</v>
      </c>
      <c r="E4" s="9"/>
      <c r="F4" s="9"/>
    </row>
    <row r="5" customFormat="false" ht="75" hidden="false" customHeight="false" outlineLevel="0" collapsed="false">
      <c r="A5" s="10" t="s">
        <v>8</v>
      </c>
      <c r="B5" s="11" t="s">
        <v>9</v>
      </c>
      <c r="C5" s="12" t="n">
        <v>31500</v>
      </c>
      <c r="D5" s="8" t="n">
        <f aca="false">C5*0.8</f>
        <v>25200</v>
      </c>
      <c r="E5" s="9"/>
      <c r="F5" s="9"/>
    </row>
    <row r="6" customFormat="false" ht="90" hidden="false" customHeight="false" outlineLevel="0" collapsed="false">
      <c r="A6" s="10" t="s">
        <v>10</v>
      </c>
      <c r="B6" s="11" t="s">
        <v>11</v>
      </c>
      <c r="C6" s="12" t="n">
        <v>38500</v>
      </c>
      <c r="D6" s="8" t="n">
        <f aca="false">C6*0.8</f>
        <v>30800</v>
      </c>
      <c r="E6" s="9"/>
      <c r="F6" s="9"/>
    </row>
    <row r="7" customFormat="false" ht="60" hidden="false" customHeight="false" outlineLevel="0" collapsed="false">
      <c r="A7" s="10" t="s">
        <v>12</v>
      </c>
      <c r="B7" s="11" t="s">
        <v>13</v>
      </c>
      <c r="C7" s="8" t="n">
        <v>10200</v>
      </c>
      <c r="D7" s="13" t="n">
        <f aca="false">C7*0.8</f>
        <v>8160</v>
      </c>
      <c r="E7" s="13"/>
      <c r="F7" s="13"/>
    </row>
    <row r="8" customFormat="false" ht="60" hidden="false" customHeight="false" outlineLevel="0" collapsed="false">
      <c r="A8" s="10" t="s">
        <v>14</v>
      </c>
      <c r="B8" s="11" t="s">
        <v>15</v>
      </c>
      <c r="C8" s="8" t="n">
        <v>10650</v>
      </c>
      <c r="D8" s="13" t="n">
        <f aca="false">C8*0.8</f>
        <v>8520</v>
      </c>
      <c r="E8" s="13"/>
      <c r="F8" s="13"/>
    </row>
    <row r="9" customFormat="false" ht="75" hidden="false" customHeight="false" outlineLevel="0" collapsed="false">
      <c r="A9" s="10" t="s">
        <v>16</v>
      </c>
      <c r="B9" s="11" t="s">
        <v>17</v>
      </c>
      <c r="C9" s="8" t="n">
        <v>12300</v>
      </c>
      <c r="D9" s="13" t="n">
        <f aca="false">C9*0.8</f>
        <v>9840</v>
      </c>
      <c r="E9" s="13"/>
      <c r="F9" s="13"/>
    </row>
    <row r="10" customFormat="false" ht="16.5" hidden="false" customHeight="false" outlineLevel="0" collapsed="false">
      <c r="A10" s="4" t="s">
        <v>18</v>
      </c>
      <c r="B10" s="4"/>
      <c r="C10" s="4"/>
      <c r="D10" s="4"/>
      <c r="E10" s="4"/>
      <c r="F10" s="4"/>
    </row>
    <row r="11" customFormat="false" ht="75" hidden="false" customHeight="false" outlineLevel="0" collapsed="false">
      <c r="A11" s="10" t="s">
        <v>19</v>
      </c>
      <c r="B11" s="11" t="s">
        <v>20</v>
      </c>
      <c r="C11" s="8" t="n">
        <v>4700</v>
      </c>
      <c r="D11" s="8" t="n">
        <f aca="false">C11*0.8</f>
        <v>3760</v>
      </c>
      <c r="E11" s="9"/>
      <c r="F11" s="9"/>
    </row>
    <row r="12" customFormat="false" ht="75" hidden="false" customHeight="false" outlineLevel="0" collapsed="false">
      <c r="A12" s="10" t="s">
        <v>21</v>
      </c>
      <c r="B12" s="11" t="s">
        <v>22</v>
      </c>
      <c r="C12" s="8" t="n">
        <v>6600</v>
      </c>
      <c r="D12" s="8" t="n">
        <f aca="false">C12*0.8</f>
        <v>5280</v>
      </c>
      <c r="E12" s="9"/>
      <c r="F12" s="9"/>
    </row>
    <row r="13" customFormat="false" ht="75" hidden="false" customHeight="false" outlineLevel="0" collapsed="false">
      <c r="A13" s="10" t="s">
        <v>23</v>
      </c>
      <c r="B13" s="11" t="s">
        <v>24</v>
      </c>
      <c r="C13" s="8" t="n">
        <v>8100</v>
      </c>
      <c r="D13" s="8" t="n">
        <f aca="false">C13*0.8</f>
        <v>6480</v>
      </c>
      <c r="E13" s="9"/>
      <c r="F13" s="9"/>
    </row>
    <row r="14" customFormat="false" ht="75" hidden="false" customHeight="false" outlineLevel="0" collapsed="false">
      <c r="A14" s="14" t="s">
        <v>25</v>
      </c>
      <c r="B14" s="15" t="s">
        <v>26</v>
      </c>
      <c r="C14" s="16" t="n">
        <v>8900</v>
      </c>
      <c r="D14" s="8" t="n">
        <f aca="false">C14*0.8</f>
        <v>7120</v>
      </c>
      <c r="E14" s="9"/>
      <c r="F14" s="9"/>
    </row>
    <row r="15" customFormat="false" ht="75" hidden="false" customHeight="false" outlineLevel="0" collapsed="false">
      <c r="A15" s="17" t="s">
        <v>27</v>
      </c>
      <c r="B15" s="18" t="s">
        <v>28</v>
      </c>
      <c r="C15" s="8" t="n">
        <v>10900</v>
      </c>
      <c r="D15" s="8" t="n">
        <f aca="false">C15*0.8</f>
        <v>8720</v>
      </c>
      <c r="E15" s="9"/>
      <c r="F15" s="9"/>
    </row>
    <row r="16" customFormat="false" ht="75" hidden="false" customHeight="false" outlineLevel="0" collapsed="false">
      <c r="A16" s="17" t="s">
        <v>29</v>
      </c>
      <c r="B16" s="18" t="s">
        <v>30</v>
      </c>
      <c r="C16" s="8" t="n">
        <v>12900</v>
      </c>
      <c r="D16" s="8" t="n">
        <f aca="false">C16*0.8</f>
        <v>10320</v>
      </c>
      <c r="E16" s="9"/>
      <c r="F16" s="9"/>
    </row>
    <row r="17" customFormat="false" ht="16.5" hidden="false" customHeight="false" outlineLevel="0" collapsed="false">
      <c r="A17" s="4" t="s">
        <v>31</v>
      </c>
      <c r="B17" s="4"/>
      <c r="C17" s="4"/>
      <c r="D17" s="4"/>
      <c r="E17" s="4"/>
      <c r="F17" s="4"/>
    </row>
    <row r="18" customFormat="false" ht="75" hidden="false" customHeight="false" outlineLevel="0" collapsed="false">
      <c r="A18" s="10" t="s">
        <v>32</v>
      </c>
      <c r="B18" s="11" t="s">
        <v>33</v>
      </c>
      <c r="C18" s="8" t="n">
        <v>5200</v>
      </c>
      <c r="D18" s="8" t="n">
        <f aca="false">C18*0.8</f>
        <v>4160</v>
      </c>
      <c r="E18" s="9"/>
      <c r="F18" s="9"/>
    </row>
    <row r="19" customFormat="false" ht="75" hidden="false" customHeight="false" outlineLevel="0" collapsed="false">
      <c r="A19" s="10" t="s">
        <v>34</v>
      </c>
      <c r="B19" s="11" t="s">
        <v>35</v>
      </c>
      <c r="C19" s="8" t="n">
        <v>7100</v>
      </c>
      <c r="D19" s="8" t="n">
        <f aca="false">C19*0.8</f>
        <v>5680</v>
      </c>
      <c r="E19" s="9"/>
      <c r="F19" s="9"/>
    </row>
    <row r="20" customFormat="false" ht="75" hidden="false" customHeight="false" outlineLevel="0" collapsed="false">
      <c r="A20" s="10" t="s">
        <v>36</v>
      </c>
      <c r="B20" s="11" t="s">
        <v>37</v>
      </c>
      <c r="C20" s="8" t="n">
        <v>6000</v>
      </c>
      <c r="D20" s="8" t="n">
        <f aca="false">C20*0.8</f>
        <v>4800</v>
      </c>
      <c r="E20" s="9"/>
      <c r="F20" s="9"/>
    </row>
    <row r="21" customFormat="false" ht="75" hidden="false" customHeight="false" outlineLevel="0" collapsed="false">
      <c r="A21" s="10" t="s">
        <v>38</v>
      </c>
      <c r="B21" s="11" t="s">
        <v>39</v>
      </c>
      <c r="C21" s="8" t="n">
        <v>7000</v>
      </c>
      <c r="D21" s="8" t="n">
        <f aca="false">C21*0.8</f>
        <v>5600</v>
      </c>
      <c r="E21" s="9"/>
      <c r="F21" s="9"/>
    </row>
    <row r="22" customFormat="false" ht="75" hidden="false" customHeight="false" outlineLevel="0" collapsed="false">
      <c r="A22" s="10" t="s">
        <v>40</v>
      </c>
      <c r="B22" s="11" t="s">
        <v>41</v>
      </c>
      <c r="C22" s="8" t="n">
        <v>8000</v>
      </c>
      <c r="D22" s="8" t="n">
        <f aca="false">C22*0.8</f>
        <v>6400</v>
      </c>
      <c r="E22" s="9"/>
      <c r="F22" s="9"/>
    </row>
    <row r="23" customFormat="false" ht="16.5" hidden="false" customHeight="false" outlineLevel="0" collapsed="false">
      <c r="A23" s="19" t="s">
        <v>42</v>
      </c>
      <c r="B23" s="19"/>
      <c r="C23" s="19"/>
      <c r="D23" s="19"/>
      <c r="E23" s="19"/>
      <c r="F23" s="19"/>
    </row>
    <row r="24" customFormat="false" ht="75" hidden="false" customHeight="false" outlineLevel="0" collapsed="false">
      <c r="A24" s="10" t="s">
        <v>43</v>
      </c>
      <c r="B24" s="11" t="s">
        <v>44</v>
      </c>
      <c r="C24" s="8" t="n">
        <v>3150</v>
      </c>
      <c r="D24" s="13" t="n">
        <f aca="false">C24*0.8</f>
        <v>2520</v>
      </c>
      <c r="E24" s="13"/>
      <c r="F24" s="13"/>
    </row>
    <row r="25" customFormat="false" ht="75" hidden="false" customHeight="false" outlineLevel="0" collapsed="false">
      <c r="A25" s="10" t="s">
        <v>45</v>
      </c>
      <c r="B25" s="11" t="s">
        <v>46</v>
      </c>
      <c r="C25" s="8" t="n">
        <v>3800</v>
      </c>
      <c r="D25" s="13" t="n">
        <f aca="false">C25*0.8</f>
        <v>3040</v>
      </c>
      <c r="E25" s="13"/>
      <c r="F25" s="13"/>
    </row>
    <row r="26" customFormat="false" ht="75" hidden="false" customHeight="false" outlineLevel="0" collapsed="false">
      <c r="A26" s="10" t="s">
        <v>47</v>
      </c>
      <c r="B26" s="11" t="s">
        <v>48</v>
      </c>
      <c r="C26" s="8" t="n">
        <v>3850</v>
      </c>
      <c r="D26" s="13" t="n">
        <f aca="false">C26*0.8</f>
        <v>3080</v>
      </c>
      <c r="E26" s="13"/>
      <c r="F26" s="13"/>
    </row>
    <row r="27" customFormat="false" ht="75" hidden="false" customHeight="false" outlineLevel="0" collapsed="false">
      <c r="A27" s="10" t="s">
        <v>49</v>
      </c>
      <c r="B27" s="11" t="s">
        <v>50</v>
      </c>
      <c r="C27" s="8" t="n">
        <v>4700</v>
      </c>
      <c r="D27" s="13" t="n">
        <f aca="false">C27*0.8</f>
        <v>3760</v>
      </c>
      <c r="E27" s="13"/>
      <c r="F27" s="13"/>
    </row>
    <row r="28" customFormat="false" ht="16.5" hidden="false" customHeight="false" outlineLevel="0" collapsed="false">
      <c r="A28" s="19" t="s">
        <v>51</v>
      </c>
      <c r="B28" s="19"/>
      <c r="C28" s="19"/>
      <c r="D28" s="19"/>
      <c r="E28" s="19"/>
      <c r="F28" s="19"/>
    </row>
    <row r="29" customFormat="false" ht="75" hidden="false" customHeight="false" outlineLevel="0" collapsed="false">
      <c r="A29" s="10" t="s">
        <v>52</v>
      </c>
      <c r="B29" s="11" t="s">
        <v>53</v>
      </c>
      <c r="C29" s="8" t="n">
        <v>3650</v>
      </c>
      <c r="D29" s="20" t="n">
        <f aca="false">C29*0.8</f>
        <v>2920</v>
      </c>
      <c r="E29" s="20"/>
      <c r="F29" s="20"/>
    </row>
    <row r="30" customFormat="false" ht="75" hidden="false" customHeight="false" outlineLevel="0" collapsed="false">
      <c r="A30" s="10" t="s">
        <v>54</v>
      </c>
      <c r="B30" s="11" t="s">
        <v>55</v>
      </c>
      <c r="C30" s="8" t="n">
        <v>4300</v>
      </c>
      <c r="D30" s="20" t="n">
        <f aca="false">C30*0.8</f>
        <v>3440</v>
      </c>
      <c r="E30" s="20"/>
      <c r="F30" s="20"/>
    </row>
    <row r="31" customFormat="false" ht="60" hidden="false" customHeight="false" outlineLevel="0" collapsed="false">
      <c r="A31" s="21" t="s">
        <v>56</v>
      </c>
      <c r="B31" s="11" t="s">
        <v>57</v>
      </c>
      <c r="C31" s="8" t="n">
        <v>4750</v>
      </c>
      <c r="D31" s="20" t="n">
        <f aca="false">C31*0.8</f>
        <v>3800</v>
      </c>
      <c r="E31" s="20"/>
      <c r="F31" s="20"/>
    </row>
    <row r="32" customFormat="false" ht="75" hidden="false" customHeight="false" outlineLevel="0" collapsed="false">
      <c r="A32" s="10" t="s">
        <v>58</v>
      </c>
      <c r="B32" s="11" t="s">
        <v>59</v>
      </c>
      <c r="C32" s="8" t="n">
        <v>4100</v>
      </c>
      <c r="D32" s="20" t="n">
        <f aca="false">C32*0.8</f>
        <v>3280</v>
      </c>
      <c r="E32" s="20"/>
      <c r="F32" s="20"/>
    </row>
    <row r="33" customFormat="false" ht="75" hidden="false" customHeight="false" outlineLevel="0" collapsed="false">
      <c r="A33" s="10" t="s">
        <v>60</v>
      </c>
      <c r="B33" s="11" t="s">
        <v>61</v>
      </c>
      <c r="C33" s="8" t="n">
        <v>4750</v>
      </c>
      <c r="D33" s="20" t="n">
        <f aca="false">C33*0.8</f>
        <v>3800</v>
      </c>
      <c r="E33" s="20"/>
      <c r="F33" s="20"/>
    </row>
    <row r="34" customFormat="false" ht="75" hidden="false" customHeight="false" outlineLevel="0" collapsed="false">
      <c r="A34" s="10" t="s">
        <v>62</v>
      </c>
      <c r="B34" s="11" t="s">
        <v>63</v>
      </c>
      <c r="C34" s="8" t="n">
        <v>5400</v>
      </c>
      <c r="D34" s="20" t="n">
        <f aca="false">C34*0.8</f>
        <v>4320</v>
      </c>
      <c r="E34" s="20"/>
      <c r="F34" s="20"/>
    </row>
    <row r="35" customFormat="false" ht="75" hidden="false" customHeight="false" outlineLevel="0" collapsed="false">
      <c r="A35" s="10" t="s">
        <v>64</v>
      </c>
      <c r="B35" s="11" t="s">
        <v>65</v>
      </c>
      <c r="C35" s="8" t="n">
        <f aca="false">C34+C27-C26</f>
        <v>6250</v>
      </c>
      <c r="D35" s="20" t="n">
        <f aca="false">C35*0.8</f>
        <v>5000</v>
      </c>
      <c r="E35" s="20"/>
      <c r="F35" s="20"/>
    </row>
    <row r="36" customFormat="false" ht="75" hidden="false" customHeight="false" outlineLevel="0" collapsed="false">
      <c r="A36" s="10" t="s">
        <v>66</v>
      </c>
      <c r="B36" s="11" t="s">
        <v>67</v>
      </c>
      <c r="C36" s="8" t="n">
        <v>8100</v>
      </c>
      <c r="D36" s="20" t="n">
        <f aca="false">C36*0.8</f>
        <v>6480</v>
      </c>
      <c r="E36" s="20"/>
      <c r="F36" s="20"/>
    </row>
    <row r="37" customFormat="false" ht="75" hidden="false" customHeight="false" outlineLevel="0" collapsed="false">
      <c r="A37" s="10" t="s">
        <v>68</v>
      </c>
      <c r="B37" s="11" t="s">
        <v>69</v>
      </c>
      <c r="C37" s="8" t="n">
        <v>6900</v>
      </c>
      <c r="D37" s="20" t="n">
        <f aca="false">C37*0.8</f>
        <v>5520</v>
      </c>
      <c r="E37" s="20"/>
      <c r="F37" s="20"/>
    </row>
    <row r="38" customFormat="false" ht="75" hidden="false" customHeight="false" outlineLevel="0" collapsed="false">
      <c r="A38" s="10" t="s">
        <v>70</v>
      </c>
      <c r="B38" s="11" t="s">
        <v>71</v>
      </c>
      <c r="C38" s="8" t="n">
        <v>7650</v>
      </c>
      <c r="D38" s="20" t="n">
        <f aca="false">C38*0.8</f>
        <v>6120</v>
      </c>
      <c r="E38" s="20"/>
      <c r="F38" s="20"/>
    </row>
    <row r="39" customFormat="false" ht="75" hidden="false" customHeight="false" outlineLevel="0" collapsed="false">
      <c r="A39" s="10" t="s">
        <v>72</v>
      </c>
      <c r="B39" s="11" t="s">
        <v>73</v>
      </c>
      <c r="C39" s="8" t="n">
        <v>9600</v>
      </c>
      <c r="D39" s="20" t="n">
        <f aca="false">C39*0.8</f>
        <v>7680</v>
      </c>
      <c r="E39" s="20"/>
      <c r="F39" s="20"/>
    </row>
    <row r="40" customFormat="false" ht="16.5" hidden="false" customHeight="false" outlineLevel="0" collapsed="false">
      <c r="A40" s="19" t="s">
        <v>74</v>
      </c>
      <c r="B40" s="19"/>
      <c r="C40" s="19"/>
      <c r="D40" s="19"/>
      <c r="E40" s="19"/>
      <c r="F40" s="19"/>
    </row>
    <row r="41" customFormat="false" ht="60" hidden="false" customHeight="false" outlineLevel="0" collapsed="false">
      <c r="A41" s="10" t="s">
        <v>75</v>
      </c>
      <c r="B41" s="11" t="s">
        <v>76</v>
      </c>
      <c r="C41" s="8" t="n">
        <v>1500</v>
      </c>
      <c r="D41" s="13" t="n">
        <f aca="false">C41*0.8</f>
        <v>1200</v>
      </c>
      <c r="E41" s="13"/>
      <c r="F41" s="13"/>
    </row>
    <row r="42" customFormat="false" ht="60" hidden="false" customHeight="false" outlineLevel="0" collapsed="false">
      <c r="A42" s="10" t="s">
        <v>77</v>
      </c>
      <c r="B42" s="11" t="s">
        <v>78</v>
      </c>
      <c r="C42" s="8" t="n">
        <v>2200</v>
      </c>
      <c r="D42" s="13" t="n">
        <f aca="false">C42*0.8</f>
        <v>1760</v>
      </c>
      <c r="E42" s="13"/>
      <c r="F42" s="13"/>
    </row>
    <row r="43" customFormat="false" ht="75" hidden="false" customHeight="false" outlineLevel="0" collapsed="false">
      <c r="A43" s="10" t="s">
        <v>79</v>
      </c>
      <c r="B43" s="11" t="s">
        <v>80</v>
      </c>
      <c r="C43" s="8" t="n">
        <v>3500</v>
      </c>
      <c r="D43" s="13" t="n">
        <f aca="false">C43*0.8</f>
        <v>2800</v>
      </c>
      <c r="E43" s="13"/>
      <c r="F43" s="13"/>
    </row>
    <row r="44" customFormat="false" ht="60" hidden="false" customHeight="false" outlineLevel="0" collapsed="false">
      <c r="A44" s="10" t="s">
        <v>81</v>
      </c>
      <c r="B44" s="11" t="s">
        <v>82</v>
      </c>
      <c r="C44" s="8" t="n">
        <v>2200</v>
      </c>
      <c r="D44" s="13" t="n">
        <f aca="false">C44*0.8</f>
        <v>1760</v>
      </c>
      <c r="E44" s="13"/>
      <c r="F44" s="13"/>
    </row>
    <row r="45" customFormat="false" ht="60" hidden="false" customHeight="false" outlineLevel="0" collapsed="false">
      <c r="A45" s="10" t="s">
        <v>83</v>
      </c>
      <c r="B45" s="11" t="s">
        <v>84</v>
      </c>
      <c r="C45" s="8" t="n">
        <v>2650</v>
      </c>
      <c r="D45" s="13" t="n">
        <f aca="false">C45*0.8</f>
        <v>2120</v>
      </c>
      <c r="E45" s="13"/>
      <c r="F45" s="13"/>
    </row>
    <row r="46" customFormat="false" ht="60" hidden="false" customHeight="false" outlineLevel="0" collapsed="false">
      <c r="A46" s="10" t="s">
        <v>85</v>
      </c>
      <c r="B46" s="11" t="s">
        <v>86</v>
      </c>
      <c r="C46" s="8" t="n">
        <v>2800</v>
      </c>
      <c r="D46" s="13" t="n">
        <f aca="false">C46*0.8</f>
        <v>2240</v>
      </c>
      <c r="E46" s="13"/>
      <c r="F46" s="13"/>
    </row>
    <row r="47" customFormat="false" ht="75" hidden="false" customHeight="false" outlineLevel="0" collapsed="false">
      <c r="A47" s="10" t="s">
        <v>87</v>
      </c>
      <c r="B47" s="11" t="s">
        <v>88</v>
      </c>
      <c r="C47" s="8" t="n">
        <v>3900</v>
      </c>
      <c r="D47" s="13" t="n">
        <f aca="false">C47*0.8</f>
        <v>3120</v>
      </c>
      <c r="E47" s="13"/>
      <c r="F47" s="13"/>
    </row>
    <row r="48" customFormat="false" ht="45" hidden="false" customHeight="false" outlineLevel="0" collapsed="false">
      <c r="A48" s="10" t="s">
        <v>89</v>
      </c>
      <c r="B48" s="11" t="s">
        <v>90</v>
      </c>
      <c r="C48" s="12" t="n">
        <v>8900</v>
      </c>
      <c r="D48" s="13" t="n">
        <f aca="false">C48*0.8</f>
        <v>7120</v>
      </c>
      <c r="E48" s="13"/>
      <c r="F48" s="13"/>
    </row>
    <row r="49" customFormat="false" ht="16.5" hidden="false" customHeight="false" outlineLevel="0" collapsed="false">
      <c r="A49" s="19" t="s">
        <v>91</v>
      </c>
      <c r="B49" s="19"/>
      <c r="C49" s="19"/>
      <c r="D49" s="19"/>
      <c r="E49" s="19"/>
      <c r="F49" s="19"/>
    </row>
    <row r="50" customFormat="false" ht="75" hidden="false" customHeight="false" outlineLevel="0" collapsed="false">
      <c r="A50" s="10" t="n">
        <v>3525</v>
      </c>
      <c r="B50" s="11" t="s">
        <v>92</v>
      </c>
      <c r="C50" s="8" t="n">
        <v>2100</v>
      </c>
      <c r="D50" s="9" t="n">
        <f aca="false">C50*0.8</f>
        <v>1680</v>
      </c>
      <c r="E50" s="9"/>
      <c r="F50" s="9"/>
    </row>
    <row r="51" customFormat="false" ht="75" hidden="false" customHeight="false" outlineLevel="0" collapsed="false">
      <c r="A51" s="10" t="n">
        <v>3517</v>
      </c>
      <c r="B51" s="11" t="s">
        <v>93</v>
      </c>
      <c r="C51" s="8" t="n">
        <v>2700</v>
      </c>
      <c r="D51" s="9" t="n">
        <f aca="false">C51*0.8</f>
        <v>2160</v>
      </c>
      <c r="E51" s="9"/>
      <c r="F51" s="9"/>
    </row>
    <row r="52" customFormat="false" ht="75" hidden="false" customHeight="false" outlineLevel="0" collapsed="false">
      <c r="A52" s="10" t="s">
        <v>94</v>
      </c>
      <c r="B52" s="11" t="s">
        <v>95</v>
      </c>
      <c r="C52" s="8" t="n">
        <v>1700</v>
      </c>
      <c r="D52" s="9" t="n">
        <f aca="false">C52*0.8</f>
        <v>1360</v>
      </c>
      <c r="E52" s="9"/>
      <c r="F52" s="9"/>
    </row>
    <row r="53" customFormat="false" ht="75" hidden="false" customHeight="false" outlineLevel="0" collapsed="false">
      <c r="A53" s="10" t="n">
        <v>3519</v>
      </c>
      <c r="B53" s="11" t="s">
        <v>96</v>
      </c>
      <c r="C53" s="8" t="n">
        <v>2700</v>
      </c>
      <c r="D53" s="9" t="n">
        <f aca="false">C53*0.8</f>
        <v>2160</v>
      </c>
      <c r="E53" s="9"/>
      <c r="F53" s="9"/>
    </row>
    <row r="54" customFormat="false" ht="75" hidden="false" customHeight="false" outlineLevel="0" collapsed="false">
      <c r="A54" s="10" t="n">
        <v>3521</v>
      </c>
      <c r="B54" s="11" t="s">
        <v>97</v>
      </c>
      <c r="C54" s="8" t="n">
        <v>2700</v>
      </c>
      <c r="D54" s="9" t="n">
        <f aca="false">C54*0.8</f>
        <v>2160</v>
      </c>
      <c r="E54" s="9"/>
      <c r="F54" s="9"/>
    </row>
    <row r="55" customFormat="false" ht="75" hidden="false" customHeight="false" outlineLevel="0" collapsed="false">
      <c r="A55" s="10" t="s">
        <v>98</v>
      </c>
      <c r="B55" s="11" t="s">
        <v>99</v>
      </c>
      <c r="C55" s="8" t="n">
        <v>1700</v>
      </c>
      <c r="D55" s="9" t="n">
        <f aca="false">C55*0.8</f>
        <v>1360</v>
      </c>
      <c r="E55" s="9"/>
      <c r="F55" s="9"/>
    </row>
    <row r="56" customFormat="false" ht="75" hidden="false" customHeight="false" outlineLevel="0" collapsed="false">
      <c r="A56" s="10" t="n">
        <v>3523</v>
      </c>
      <c r="B56" s="11" t="s">
        <v>100</v>
      </c>
      <c r="C56" s="8" t="n">
        <v>2700</v>
      </c>
      <c r="D56" s="9" t="n">
        <f aca="false">C56*0.8</f>
        <v>2160</v>
      </c>
      <c r="E56" s="9"/>
      <c r="F56" s="9"/>
    </row>
    <row r="57" customFormat="false" ht="16.5" hidden="false" customHeight="false" outlineLevel="0" collapsed="false">
      <c r="A57" s="19" t="s">
        <v>101</v>
      </c>
      <c r="B57" s="19"/>
      <c r="C57" s="19"/>
      <c r="D57" s="19"/>
      <c r="E57" s="19"/>
      <c r="F57" s="19"/>
    </row>
    <row r="58" customFormat="false" ht="45" hidden="false" customHeight="false" outlineLevel="0" collapsed="false">
      <c r="A58" s="10" t="s">
        <v>102</v>
      </c>
      <c r="B58" s="11" t="s">
        <v>103</v>
      </c>
      <c r="C58" s="8" t="n">
        <v>800</v>
      </c>
      <c r="D58" s="13" t="n">
        <f aca="false">C58*0.8</f>
        <v>640</v>
      </c>
      <c r="E58" s="13"/>
      <c r="F58" s="13"/>
    </row>
    <row r="59" customFormat="false" ht="45" hidden="false" customHeight="false" outlineLevel="0" collapsed="false">
      <c r="A59" s="10" t="s">
        <v>104</v>
      </c>
      <c r="B59" s="11" t="s">
        <v>105</v>
      </c>
      <c r="C59" s="8" t="n">
        <v>2150</v>
      </c>
      <c r="D59" s="13" t="n">
        <f aca="false">C59*0.8</f>
        <v>1720</v>
      </c>
      <c r="E59" s="13"/>
      <c r="F59" s="13"/>
    </row>
    <row r="60" customFormat="false" ht="45" hidden="false" customHeight="false" outlineLevel="0" collapsed="false">
      <c r="A60" s="10" t="s">
        <v>106</v>
      </c>
      <c r="B60" s="11" t="s">
        <v>107</v>
      </c>
      <c r="C60" s="8" t="n">
        <v>3900</v>
      </c>
      <c r="D60" s="13" t="n">
        <f aca="false">C60*0.8</f>
        <v>3120</v>
      </c>
      <c r="E60" s="13"/>
      <c r="F60" s="13"/>
    </row>
    <row r="61" customFormat="false" ht="45" hidden="false" customHeight="false" outlineLevel="0" collapsed="false">
      <c r="A61" s="10" t="s">
        <v>108</v>
      </c>
      <c r="B61" s="11" t="s">
        <v>109</v>
      </c>
      <c r="C61" s="8" t="n">
        <v>3900</v>
      </c>
      <c r="D61" s="13" t="n">
        <f aca="false">C61*0.8</f>
        <v>3120</v>
      </c>
      <c r="E61" s="13"/>
      <c r="F61" s="13"/>
    </row>
    <row r="62" customFormat="false" ht="45" hidden="false" customHeight="false" outlineLevel="0" collapsed="false">
      <c r="A62" s="10" t="s">
        <v>110</v>
      </c>
      <c r="B62" s="11" t="s">
        <v>111</v>
      </c>
      <c r="C62" s="8" t="n">
        <v>6100</v>
      </c>
      <c r="D62" s="13" t="n">
        <f aca="false">C62*0.8</f>
        <v>4880</v>
      </c>
      <c r="E62" s="13"/>
      <c r="F62" s="13"/>
    </row>
    <row r="63" customFormat="false" ht="45" hidden="false" customHeight="false" outlineLevel="0" collapsed="false">
      <c r="A63" s="10" t="s">
        <v>112</v>
      </c>
      <c r="B63" s="11" t="s">
        <v>113</v>
      </c>
      <c r="C63" s="8" t="n">
        <v>11500</v>
      </c>
      <c r="D63" s="13" t="n">
        <f aca="false">C63*0.8</f>
        <v>9200</v>
      </c>
      <c r="E63" s="13"/>
      <c r="F63" s="13"/>
    </row>
    <row r="64" customFormat="false" ht="45" hidden="false" customHeight="false" outlineLevel="0" collapsed="false">
      <c r="A64" s="10" t="s">
        <v>114</v>
      </c>
      <c r="B64" s="11" t="s">
        <v>115</v>
      </c>
      <c r="C64" s="8" t="n">
        <v>13500</v>
      </c>
      <c r="D64" s="13" t="n">
        <f aca="false">C64*0.8</f>
        <v>10800</v>
      </c>
      <c r="E64" s="13"/>
      <c r="F64" s="13"/>
    </row>
    <row r="65" customFormat="false" ht="45" hidden="false" customHeight="false" outlineLevel="0" collapsed="false">
      <c r="A65" s="10" t="s">
        <v>116</v>
      </c>
      <c r="B65" s="11" t="s">
        <v>117</v>
      </c>
      <c r="C65" s="8" t="n">
        <v>20500</v>
      </c>
      <c r="D65" s="13" t="n">
        <f aca="false">C65*0.8</f>
        <v>16400</v>
      </c>
      <c r="E65" s="13"/>
      <c r="F65" s="13"/>
    </row>
    <row r="66" customFormat="false" ht="16.5" hidden="false" customHeight="false" outlineLevel="0" collapsed="false">
      <c r="A66" s="19" t="s">
        <v>118</v>
      </c>
      <c r="B66" s="19"/>
      <c r="C66" s="19"/>
      <c r="D66" s="19"/>
      <c r="E66" s="19"/>
      <c r="F66" s="19"/>
    </row>
    <row r="67" customFormat="false" ht="60" hidden="false" customHeight="false" outlineLevel="0" collapsed="false">
      <c r="A67" s="22" t="s">
        <v>119</v>
      </c>
      <c r="B67" s="11" t="s">
        <v>120</v>
      </c>
      <c r="C67" s="12" t="n">
        <v>34000</v>
      </c>
      <c r="D67" s="9" t="n">
        <f aca="false">C67*0.8</f>
        <v>27200</v>
      </c>
      <c r="E67" s="9"/>
      <c r="F67" s="9"/>
    </row>
    <row r="68" customFormat="false" ht="12.75" hidden="false" customHeight="false" outlineLevel="0" collapsed="false">
      <c r="A68" s="23" t="s">
        <v>121</v>
      </c>
      <c r="B68" s="24"/>
      <c r="C68" s="25"/>
      <c r="D68" s="25"/>
      <c r="E68" s="25"/>
      <c r="F68" s="25"/>
    </row>
    <row r="69" customFormat="false" ht="12.75" hidden="false" customHeight="false" outlineLevel="0" collapsed="false">
      <c r="A69" s="26" t="s">
        <v>122</v>
      </c>
      <c r="B69" s="27"/>
      <c r="C69" s="28"/>
      <c r="D69" s="28"/>
      <c r="E69" s="28"/>
      <c r="F69" s="28"/>
    </row>
    <row r="70" customFormat="false" ht="12.75" hidden="false" customHeight="false" outlineLevel="0" collapsed="false">
      <c r="A70" s="26" t="s">
        <v>123</v>
      </c>
      <c r="B70" s="27"/>
      <c r="C70" s="23"/>
      <c r="D70" s="23"/>
      <c r="E70" s="23"/>
      <c r="F70" s="23"/>
    </row>
    <row r="71" customFormat="false" ht="12.75" hidden="false" customHeight="false" outlineLevel="0" collapsed="false">
      <c r="A71" s="26" t="s">
        <v>124</v>
      </c>
      <c r="B71" s="27"/>
      <c r="C71" s="29"/>
      <c r="D71" s="29"/>
      <c r="E71" s="29"/>
      <c r="F71" s="29"/>
    </row>
    <row r="72" customFormat="false" ht="12.75" hidden="false" customHeight="false" outlineLevel="0" collapsed="false">
      <c r="A72" s="23" t="s">
        <v>125</v>
      </c>
      <c r="B72" s="27"/>
      <c r="C72" s="29"/>
      <c r="D72" s="29"/>
      <c r="E72" s="29"/>
      <c r="F72" s="29"/>
    </row>
    <row r="73" customFormat="false" ht="12.75" hidden="false" customHeight="false" outlineLevel="0" collapsed="false">
      <c r="A73" s="26" t="s">
        <v>126</v>
      </c>
      <c r="B73" s="27"/>
      <c r="C73" s="29"/>
      <c r="D73" s="29"/>
      <c r="E73" s="29"/>
      <c r="F73" s="29"/>
    </row>
    <row r="74" customFormat="false" ht="12.75" hidden="false" customHeight="false" outlineLevel="0" collapsed="false">
      <c r="A74" s="26" t="s">
        <v>127</v>
      </c>
      <c r="B74" s="27"/>
      <c r="C74" s="26"/>
      <c r="D74" s="26"/>
      <c r="E74" s="26"/>
      <c r="F74" s="26"/>
    </row>
    <row r="75" customFormat="false" ht="12.75" hidden="false" customHeight="false" outlineLevel="0" collapsed="false">
      <c r="A75" s="30"/>
      <c r="B75" s="27"/>
      <c r="C75" s="31"/>
      <c r="D75" s="23"/>
      <c r="E75" s="23"/>
      <c r="F75" s="23"/>
    </row>
    <row r="76" customFormat="false" ht="12.75" hidden="false" customHeight="false" outlineLevel="0" collapsed="false">
      <c r="A76" s="32" t="s">
        <v>128</v>
      </c>
      <c r="B76" s="27"/>
      <c r="C76" s="27"/>
      <c r="D76" s="32"/>
      <c r="E76" s="32"/>
      <c r="F76" s="33" t="s">
        <v>129</v>
      </c>
    </row>
  </sheetData>
  <mergeCells count="9">
    <mergeCell ref="A2:F2"/>
    <mergeCell ref="A10:F10"/>
    <mergeCell ref="A17:F17"/>
    <mergeCell ref="A23:F23"/>
    <mergeCell ref="A28:F28"/>
    <mergeCell ref="A40:F40"/>
    <mergeCell ref="A49:F49"/>
    <mergeCell ref="A57:F57"/>
    <mergeCell ref="A66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37:11Z</dcterms:created>
  <dc:creator>zuza</dc:creator>
  <dc:description/>
  <dc:language>en-US</dc:language>
  <cp:lastModifiedBy>zuza</cp:lastModifiedBy>
  <dcterms:modified xsi:type="dcterms:W3CDTF">2010-09-13T04:37:48Z</dcterms:modified>
  <cp:revision>0</cp:revision>
  <dc:subject/>
  <dc:title/>
</cp:coreProperties>
</file>