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OMAT" sheetId="1" state="visible" r:id="rId2"/>
  </sheets>
  <definedNames>
    <definedName function="false" hidden="false" localSheetId="0" name="_xlnm.Print_Area" vbProcedure="false">AGROMAT!$A$1:$G$103</definedName>
    <definedName function="false" hidden="false" localSheetId="0" name="_xlnm.Print_Titles" vbProcedure="false">AGROMAT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1">
  <si>
    <t xml:space="preserve">Промышленно-техническая компания</t>
  </si>
  <si>
    <t xml:space="preserve">   АГРОМАТ</t>
  </si>
  <si>
    <t xml:space="preserve">ТЦ "Світ Кераміки"</t>
  </si>
  <si>
    <t xml:space="preserve">г.Киев, пр-т Победы, 89 А</t>
  </si>
  <si>
    <t xml:space="preserve">г.Киев, ул.Булаховского, 2/1</t>
  </si>
  <si>
    <t xml:space="preserve">тел.    490-63-82; 490-22-82</t>
  </si>
  <si>
    <t xml:space="preserve">тел.: (044) 492-85-34</t>
  </si>
  <si>
    <t xml:space="preserve">www.agromat.kiev.ua</t>
  </si>
  <si>
    <t xml:space="preserve">тел.: (044) 423-00-03</t>
  </si>
  <si>
    <t xml:space="preserve">farba@agromat.kiev.ua</t>
  </si>
  <si>
    <t xml:space="preserve">Прайс-лист от 01.02.2010</t>
  </si>
  <si>
    <t xml:space="preserve">Наименование</t>
  </si>
  <si>
    <t xml:space="preserve">Описание</t>
  </si>
  <si>
    <t xml:space="preserve">Упаковка</t>
  </si>
  <si>
    <t xml:space="preserve">Выход с  упаковки</t>
  </si>
  <si>
    <t xml:space="preserve">Цена за упаковку, грн с НДС</t>
  </si>
  <si>
    <r>
      <rPr>
        <b val="true"/>
        <sz val="10"/>
        <rFont val="Arial Cyr"/>
        <family val="2"/>
        <charset val="204"/>
      </rPr>
      <t xml:space="preserve">Стоимость 1м</t>
    </r>
    <r>
      <rPr>
        <b val="true"/>
        <vertAlign val="super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, грн с НДС</t>
    </r>
  </si>
  <si>
    <t xml:space="preserve">литров</t>
  </si>
  <si>
    <t xml:space="preserve">кг, нетто</t>
  </si>
  <si>
    <r>
      <rPr>
        <b val="true"/>
        <sz val="10"/>
        <rFont val="Arial Cyr"/>
        <family val="2"/>
        <charset val="204"/>
      </rPr>
      <t xml:space="preserve">на м</t>
    </r>
    <r>
      <rPr>
        <b val="true"/>
        <vertAlign val="superscript"/>
        <sz val="10"/>
        <rFont val="Arial Cyr"/>
        <family val="2"/>
        <charset val="204"/>
      </rPr>
      <t xml:space="preserve">2</t>
    </r>
  </si>
  <si>
    <t xml:space="preserve">Декоративные акриловые штукатурки и покрытия (TM KALETERASIT)</t>
  </si>
  <si>
    <t xml:space="preserve">MIKRO DREWA</t>
  </si>
  <si>
    <t xml:space="preserve">Натуральная мраморная мозаичная штукатурка (мелкозернистая), для фасадных и внутренних работ                                          (размер зерна 0,2-0,5мм)</t>
  </si>
  <si>
    <t xml:space="preserve">9-10</t>
  </si>
  <si>
    <t xml:space="preserve">DREWA</t>
  </si>
  <si>
    <t xml:space="preserve">Натуральная мраморная мозаичная штукатурка для фасадных и внутренних работ    (размер зерна 1-1,5мм)</t>
  </si>
  <si>
    <t xml:space="preserve">5-6</t>
  </si>
  <si>
    <t xml:space="preserve">CAM SIVA</t>
  </si>
  <si>
    <r>
      <rPr>
        <sz val="10"/>
        <rFont val="Arial Cyr"/>
        <family val="2"/>
        <charset val="204"/>
      </rPr>
      <t xml:space="preserve">Мозаичная стеклянная штукатурка </t>
    </r>
    <r>
      <rPr>
        <sz val="9"/>
        <rFont val="Arial Cyr"/>
        <family val="0"/>
        <charset val="204"/>
      </rPr>
      <t xml:space="preserve">(цвета C055, C156, C263, C053, C210, C233, C261,  C180, C181, C222,  C136, C184,  C242, C240)</t>
    </r>
  </si>
  <si>
    <r>
      <rPr>
        <sz val="10"/>
        <rFont val="Arial Cyr"/>
        <family val="2"/>
        <charset val="204"/>
      </rPr>
      <t xml:space="preserve">Мозаичная стеклянная штукатурка </t>
    </r>
    <r>
      <rPr>
        <sz val="9"/>
        <rFont val="Arial Cyr"/>
        <family val="0"/>
        <charset val="204"/>
      </rPr>
      <t xml:space="preserve">(цвета C183, C234, C406, C235, C000, C214, C262, C243)</t>
    </r>
  </si>
  <si>
    <t xml:space="preserve">RENOTEX</t>
  </si>
  <si>
    <t xml:space="preserve">Фактурная, наносится валиком, для фасадных и внутренних работ</t>
  </si>
  <si>
    <t xml:space="preserve">12,5 - 25</t>
  </si>
  <si>
    <t xml:space="preserve">RENOTEX PLUS</t>
  </si>
  <si>
    <r>
      <rPr>
        <sz val="10"/>
        <rFont val="Arial Cyr"/>
        <family val="2"/>
        <charset val="204"/>
      </rPr>
      <t xml:space="preserve">Фактурная, акриловая штукатурка </t>
    </r>
    <r>
      <rPr>
        <b val="true"/>
        <u val="single"/>
        <sz val="10"/>
        <rFont val="Arial Cyr"/>
        <family val="0"/>
        <charset val="204"/>
      </rPr>
      <t xml:space="preserve">с добавлением силикона</t>
    </r>
    <r>
      <rPr>
        <sz val="10"/>
        <rFont val="Arial Cyr"/>
        <family val="2"/>
        <charset val="204"/>
      </rPr>
      <t xml:space="preserve">. Наносится валиком, для фасадных и внутренних работ</t>
    </r>
  </si>
  <si>
    <t xml:space="preserve">SILIKONATEX</t>
  </si>
  <si>
    <r>
      <rPr>
        <sz val="10"/>
        <rFont val="Arial Cyr"/>
        <family val="0"/>
        <charset val="204"/>
      </rPr>
      <t xml:space="preserve">Силиконовая, текстурная краска - штукатурка, эластичная, </t>
    </r>
    <r>
      <rPr>
        <b val="true"/>
        <u val="single"/>
        <sz val="10"/>
        <rFont val="Arial Cyr"/>
        <family val="2"/>
        <charset val="204"/>
      </rPr>
      <t xml:space="preserve">предотвращает образование трещин</t>
    </r>
  </si>
  <si>
    <r>
      <rPr>
        <b val="true"/>
        <sz val="10"/>
        <rFont val="Arial Cyr"/>
        <family val="2"/>
        <charset val="204"/>
      </rPr>
      <t xml:space="preserve">25-30          </t>
    </r>
    <r>
      <rPr>
        <sz val="10"/>
        <rFont val="Arial Cyr"/>
        <family val="2"/>
        <charset val="204"/>
      </rPr>
      <t xml:space="preserve">(в 2 слоя)</t>
    </r>
  </si>
  <si>
    <t xml:space="preserve">DEKOR</t>
  </si>
  <si>
    <t xml:space="preserve">Текстурная штукатурка (фактура "кораед"), для фасадных и внутренних работ (размер зерна 3 - 3,5мм)</t>
  </si>
  <si>
    <t xml:space="preserve">7-8</t>
  </si>
  <si>
    <t xml:space="preserve">COLORIT</t>
  </si>
  <si>
    <t xml:space="preserve">Текстурная, (фактура "кораед") для создания различных орнаментов, для фасадных и внутренних работ  (размер зерна 2 - 2,5мм).</t>
  </si>
  <si>
    <t xml:space="preserve">10-11</t>
  </si>
  <si>
    <t xml:space="preserve">DEKOR PLUS</t>
  </si>
  <si>
    <r>
      <rPr>
        <sz val="10"/>
        <rFont val="Arial Cyr"/>
        <family val="2"/>
        <charset val="204"/>
      </rPr>
      <t xml:space="preserve">Сверхэластичная, текстурная штукатурка (фактура "кораед"), </t>
    </r>
    <r>
      <rPr>
        <b val="true"/>
        <u val="single"/>
        <sz val="10"/>
        <rFont val="Arial Cyr"/>
        <family val="2"/>
        <charset val="204"/>
      </rPr>
      <t xml:space="preserve">предотвращает образование трещин</t>
    </r>
    <r>
      <rPr>
        <sz val="10"/>
        <rFont val="Arial Cyr"/>
        <family val="2"/>
        <charset val="204"/>
      </rPr>
      <t xml:space="preserve">, сохраняет эластичность при   t до -30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, для фасадных и внутренних работ (размер зерна 3 - 3,5мм)</t>
    </r>
  </si>
  <si>
    <t xml:space="preserve">GRENART</t>
  </si>
  <si>
    <t xml:space="preserve">Готовая эластичная штукатурка, с добавлением силикона, на основе акриловой эмульсии, для фасадных и внутренних работ, предотвращает образование трещин. Фракция 3-х видов.</t>
  </si>
  <si>
    <t xml:space="preserve">8</t>
  </si>
  <si>
    <t xml:space="preserve">GRENART MIDI</t>
  </si>
  <si>
    <t xml:space="preserve">9</t>
  </si>
  <si>
    <t xml:space="preserve">GRENART MIKRO</t>
  </si>
  <si>
    <t xml:space="preserve">10</t>
  </si>
  <si>
    <t xml:space="preserve">Фасадные краски (для наружных и внутренних работ) (TM KALECOLOR)</t>
  </si>
  <si>
    <t xml:space="preserve">PERFORMA+</t>
  </si>
  <si>
    <r>
      <rPr>
        <sz val="10"/>
        <rFont val="Arial Cyr"/>
        <family val="0"/>
        <charset val="204"/>
      </rPr>
      <t xml:space="preserve">Сверхэластичная, фактурная, матовая, </t>
    </r>
    <r>
      <rPr>
        <b val="true"/>
        <u val="single"/>
        <sz val="10"/>
        <rFont val="Arial Cyr"/>
        <family val="2"/>
        <charset val="204"/>
      </rPr>
      <t xml:space="preserve">предотвращает образование трещин</t>
    </r>
    <r>
      <rPr>
        <sz val="10"/>
        <rFont val="Arial Cyr"/>
        <family val="0"/>
        <charset val="204"/>
      </rPr>
      <t xml:space="preserve">, сохраняет эластичность при t от -3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+6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, водонепроницаемая.                         </t>
    </r>
    <r>
      <rPr>
        <b val="true"/>
        <sz val="10"/>
        <rFont val="Arial Cyr"/>
        <family val="2"/>
        <charset val="204"/>
      </rPr>
      <t xml:space="preserve">Стойкость к истиранию: &gt; 10 000 циклов</t>
    </r>
  </si>
  <si>
    <r>
      <rPr>
        <b val="true"/>
        <sz val="9"/>
        <rFont val="Arial Cyr"/>
        <family val="2"/>
        <charset val="204"/>
      </rPr>
      <t xml:space="preserve">60-80</t>
    </r>
    <r>
      <rPr>
        <sz val="9"/>
        <rFont val="Arial Cyr"/>
        <family val="2"/>
        <charset val="204"/>
      </rPr>
      <t xml:space="preserve">             (в 2-3 слоя)</t>
    </r>
  </si>
  <si>
    <r>
      <rPr>
        <b val="true"/>
        <sz val="9"/>
        <rFont val="Arial Cyr"/>
        <family val="2"/>
        <charset val="204"/>
      </rPr>
      <t xml:space="preserve">10-13</t>
    </r>
    <r>
      <rPr>
        <sz val="9"/>
        <rFont val="Arial Cyr"/>
        <family val="2"/>
        <charset val="204"/>
      </rPr>
      <t xml:space="preserve">             (в 2-3 слоя)</t>
    </r>
  </si>
  <si>
    <t xml:space="preserve">SILIKONA</t>
  </si>
  <si>
    <r>
      <rPr>
        <sz val="10"/>
        <rFont val="Arial Cyr"/>
        <family val="0"/>
        <charset val="204"/>
      </rPr>
      <t xml:space="preserve">Силиконовая, водоотталкивающая (дождевая вода не смачивая стекает с ее поверхности), грязе и пылеотталкивающая, обеспечивает долговременную защиту.   </t>
    </r>
    <r>
      <rPr>
        <b val="true"/>
        <sz val="10"/>
        <rFont val="Arial Cyr"/>
        <family val="2"/>
        <charset val="204"/>
      </rPr>
      <t xml:space="preserve">Стойкость к истиранию: &gt; 10 000 циклов</t>
    </r>
  </si>
  <si>
    <r>
      <rPr>
        <b val="true"/>
        <sz val="10"/>
        <rFont val="Arial Cyr"/>
        <family val="2"/>
        <charset val="204"/>
      </rPr>
      <t xml:space="preserve">60-80</t>
    </r>
    <r>
      <rPr>
        <sz val="10"/>
        <rFont val="Arial Cyr"/>
        <family val="0"/>
        <charset val="204"/>
      </rPr>
      <t xml:space="preserve">             (в 2 слоя)</t>
    </r>
  </si>
  <si>
    <r>
      <rPr>
        <b val="true"/>
        <sz val="10"/>
        <rFont val="Arial Cyr"/>
        <family val="2"/>
        <charset val="204"/>
      </rPr>
      <t xml:space="preserve">30-40</t>
    </r>
    <r>
      <rPr>
        <sz val="10"/>
        <rFont val="Arial Cyr"/>
        <family val="0"/>
        <charset val="204"/>
      </rPr>
      <t xml:space="preserve">             (в 2 слоя)</t>
    </r>
  </si>
  <si>
    <t xml:space="preserve">SUPAR           (эмаль на водной основе)</t>
  </si>
  <si>
    <r>
      <rPr>
        <sz val="10"/>
        <rFont val="Arial Cyr"/>
        <family val="0"/>
        <charset val="204"/>
      </rPr>
      <t xml:space="preserve">Глянцевая, акриловая для дерева, металла, алюминия, пластика и минеральных поверхностей. Без запаха, устойчива к УФ лучам, не желтеет с течением времени. Высокая адгезия и когезия. Эластичная.    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Стойкость к истиранию: &gt; 10 000 циклов</t>
    </r>
  </si>
  <si>
    <r>
      <rPr>
        <b val="true"/>
        <sz val="10"/>
        <rFont val="Arial Cyr"/>
        <family val="2"/>
        <charset val="204"/>
      </rPr>
      <t xml:space="preserve">17-25</t>
    </r>
    <r>
      <rPr>
        <sz val="10"/>
        <rFont val="Arial Cyr"/>
        <family val="0"/>
        <charset val="204"/>
      </rPr>
      <t xml:space="preserve">             (в 2 слоя)</t>
    </r>
  </si>
  <si>
    <r>
      <rPr>
        <b val="true"/>
        <sz val="10"/>
        <rFont val="Arial Cyr"/>
        <family val="2"/>
        <charset val="204"/>
      </rPr>
      <t xml:space="preserve">5-8</t>
    </r>
    <r>
      <rPr>
        <sz val="10"/>
        <rFont val="Arial Cyr"/>
        <family val="0"/>
        <charset val="204"/>
      </rPr>
      <t xml:space="preserve">                (в 2 слоя)</t>
    </r>
  </si>
  <si>
    <t xml:space="preserve">JOKER PLUS EXT</t>
  </si>
  <si>
    <t xml:space="preserve">Экономичная, силиконовая, водоотталкивающая, грязе и пылеотталкивающая, обеспечивает долговременную защиту.                                                                                              </t>
  </si>
  <si>
    <r>
      <rPr>
        <b val="true"/>
        <sz val="10"/>
        <rFont val="Arial Cyr"/>
        <family val="2"/>
        <charset val="204"/>
      </rPr>
      <t xml:space="preserve">10-13</t>
    </r>
    <r>
      <rPr>
        <sz val="10"/>
        <rFont val="Arial Cyr"/>
        <family val="0"/>
        <charset val="204"/>
      </rPr>
      <t xml:space="preserve">             (в 2 слоя)</t>
    </r>
  </si>
  <si>
    <t xml:space="preserve">MATRIX EXT       DIŞ CEPHE</t>
  </si>
  <si>
    <t xml:space="preserve">Экономичная краска, имеет высокую укрывистость</t>
  </si>
  <si>
    <t xml:space="preserve">MATRIX SILIKONLU EXT DIŞ CEPHE</t>
  </si>
  <si>
    <t xml:space="preserve">Краски для внутренних работ  (TM KALECOLOR)</t>
  </si>
  <si>
    <t xml:space="preserve">KALIA MAT</t>
  </si>
  <si>
    <t xml:space="preserve">Матовая, силиконовая, моющаяся краска для внутренних поверхностей на водной основе, предотвращающая образование плесени и грибков. Фотокаталитическая активизируясь ультрафиолетовыми лучами, предотвращает образование никотиновых пятен, загрязнения от отопления и самоочищаясь обеспечивает чистоту поверхности на продолжительный срок.</t>
  </si>
  <si>
    <r>
      <rPr>
        <b val="true"/>
        <sz val="10"/>
        <rFont val="Arial Cyr"/>
        <family val="2"/>
        <charset val="204"/>
      </rPr>
      <t xml:space="preserve">80-90</t>
    </r>
    <r>
      <rPr>
        <sz val="10"/>
        <rFont val="Arial Cyr"/>
        <family val="0"/>
        <charset val="204"/>
      </rPr>
      <t xml:space="preserve">             (в 2 слоя)</t>
    </r>
  </si>
  <si>
    <r>
      <rPr>
        <b val="true"/>
        <sz val="10"/>
        <rFont val="Arial Cyr"/>
        <family val="2"/>
        <charset val="204"/>
      </rPr>
      <t xml:space="preserve">15</t>
    </r>
    <r>
      <rPr>
        <sz val="10"/>
        <rFont val="Arial Cyr"/>
        <family val="0"/>
        <charset val="204"/>
      </rPr>
      <t xml:space="preserve">             (в 2 слоя)</t>
    </r>
  </si>
  <si>
    <t xml:space="preserve">KALIA TAVAN</t>
  </si>
  <si>
    <t xml:space="preserve">IPEKSIL</t>
  </si>
  <si>
    <r>
      <rPr>
        <sz val="10"/>
        <rFont val="Arial Cyr"/>
        <family val="0"/>
        <charset val="204"/>
      </rPr>
      <t xml:space="preserve">Шёлково-матовая акриловая краска с силиконом, высокая стойкость к мытью и истиранию. Степень глянца "скорлупы яйца" (не глянцевая). Практически не впитывает в себя грязь, легко моется. Применяется в коридорах, лестничных маршах, колоннах, в барах и кафе.  </t>
    </r>
    <r>
      <rPr>
        <b val="true"/>
        <sz val="10"/>
        <rFont val="Arial Cyr"/>
        <family val="2"/>
        <charset val="204"/>
      </rPr>
      <t xml:space="preserve">Стойкость к истиранию: &gt; 10 000 циклов</t>
    </r>
  </si>
  <si>
    <r>
      <rPr>
        <b val="true"/>
        <sz val="10"/>
        <rFont val="Arial Cyr"/>
        <family val="2"/>
        <charset val="204"/>
      </rPr>
      <t xml:space="preserve">83-100</t>
    </r>
    <r>
      <rPr>
        <sz val="10"/>
        <rFont val="Arial Cyr"/>
        <family val="0"/>
        <charset val="204"/>
      </rPr>
      <t xml:space="preserve">             (в 2 слоя)</t>
    </r>
  </si>
  <si>
    <r>
      <rPr>
        <b val="true"/>
        <sz val="10"/>
        <rFont val="Arial Cyr"/>
        <family val="2"/>
        <charset val="204"/>
      </rPr>
      <t xml:space="preserve">14-17</t>
    </r>
    <r>
      <rPr>
        <sz val="10"/>
        <rFont val="Arial Cyr"/>
        <family val="0"/>
        <charset val="204"/>
      </rPr>
      <t xml:space="preserve">             (в 2 слоя)</t>
    </r>
  </si>
  <si>
    <t xml:space="preserve">OPTIMA</t>
  </si>
  <si>
    <r>
      <rPr>
        <sz val="10"/>
        <rFont val="Arial Cyr"/>
        <family val="0"/>
        <charset val="204"/>
      </rPr>
      <t xml:space="preserve">Матовая латексная коридорная краска, обеспечивает долговременную защиту, устойчива к мытью и истиранию. </t>
    </r>
    <r>
      <rPr>
        <u val="single"/>
        <sz val="10"/>
        <rFont val="Arial Cyr"/>
        <family val="0"/>
        <charset val="204"/>
      </rPr>
      <t xml:space="preserve">Оптимальное соотношение ЦЕНА-КАЧЕСТВО</t>
    </r>
    <r>
      <rPr>
        <sz val="10"/>
        <rFont val="Arial Cyr"/>
        <family val="0"/>
        <charset val="204"/>
      </rPr>
      <t xml:space="preserve">. Идеальный материал для окраски стен в любых помещениях.                                     </t>
    </r>
    <r>
      <rPr>
        <b val="true"/>
        <sz val="10"/>
        <rFont val="Arial Cyr"/>
        <family val="2"/>
        <charset val="204"/>
      </rPr>
      <t xml:space="preserve">  Стойкость к истиранию: &gt; 7 000 циклов</t>
    </r>
  </si>
  <si>
    <r>
      <rPr>
        <b val="true"/>
        <sz val="10"/>
        <rFont val="Arial Cyr"/>
        <family val="2"/>
        <charset val="204"/>
      </rPr>
      <t xml:space="preserve">75-90</t>
    </r>
    <r>
      <rPr>
        <sz val="10"/>
        <rFont val="Arial Cyr"/>
        <family val="0"/>
        <charset val="204"/>
      </rPr>
      <t xml:space="preserve">             (в 2 слоя)</t>
    </r>
  </si>
  <si>
    <r>
      <rPr>
        <b val="true"/>
        <sz val="10"/>
        <rFont val="Arial Cyr"/>
        <family val="2"/>
        <charset val="204"/>
      </rPr>
      <t xml:space="preserve">12-15</t>
    </r>
    <r>
      <rPr>
        <sz val="10"/>
        <rFont val="Arial Cyr"/>
        <family val="0"/>
        <charset val="204"/>
      </rPr>
      <t xml:space="preserve">          (в 2 слоя)</t>
    </r>
  </si>
  <si>
    <t xml:space="preserve">JOKER PLUS         IPEK MAT</t>
  </si>
  <si>
    <r>
      <rPr>
        <sz val="10"/>
        <rFont val="Arial Cyr"/>
        <family val="0"/>
        <charset val="204"/>
      </rPr>
      <t xml:space="preserve">Силиконовая, шелково-матовая, превосходно моющаяся краска для внутренней отделки, имеет высокую укрывистость. Идеа льный материал для окраски стен в любых помещениях, кроме коридоров, лестничных маршей и других мест максимальной проходимости.  Стойкость к истиранию: </t>
    </r>
    <r>
      <rPr>
        <b val="true"/>
        <sz val="10"/>
        <rFont val="Arial Cyr"/>
        <family val="2"/>
        <charset val="204"/>
      </rPr>
      <t xml:space="preserve"> &gt;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7 000 циклов</t>
    </r>
  </si>
  <si>
    <r>
      <rPr>
        <b val="true"/>
        <sz val="10"/>
        <rFont val="Arial Cyr"/>
        <family val="2"/>
        <charset val="204"/>
      </rPr>
      <t xml:space="preserve">83-100             </t>
    </r>
    <r>
      <rPr>
        <sz val="10"/>
        <rFont val="Arial Cyr"/>
        <family val="0"/>
        <charset val="204"/>
      </rPr>
      <t xml:space="preserve">(в 2 слоя)</t>
    </r>
  </si>
  <si>
    <r>
      <rPr>
        <b val="true"/>
        <sz val="10"/>
        <rFont val="Arial Cyr"/>
        <family val="2"/>
        <charset val="204"/>
      </rPr>
      <t xml:space="preserve">45</t>
    </r>
    <r>
      <rPr>
        <sz val="10"/>
        <rFont val="Arial Cyr"/>
        <family val="2"/>
        <charset val="204"/>
      </rPr>
      <t xml:space="preserve">                 (в 2 слоя)</t>
    </r>
  </si>
  <si>
    <t xml:space="preserve">JOKER PLUS</t>
  </si>
  <si>
    <r>
      <rPr>
        <sz val="10"/>
        <rFont val="Arial Cyr"/>
        <family val="0"/>
        <charset val="204"/>
      </rPr>
      <t xml:space="preserve">Экономичная матовая, латексная моющаяся краска для внутренней отделки, имеет высокую укрывистость. Идеа льный материал для окраски стен в любых помещениях, кроме коридоров, лестничных маршей и других мест максимальной проходимости.  Стойкость к истиранию: </t>
    </r>
    <r>
      <rPr>
        <b val="true"/>
        <sz val="10"/>
        <rFont val="Arial Cyr"/>
        <family val="2"/>
        <charset val="204"/>
      </rPr>
      <t xml:space="preserve"> &gt;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5 000 циклов</t>
    </r>
  </si>
  <si>
    <t xml:space="preserve">MATRIX SİLİKONLU  INT         İÇ CEPHE</t>
  </si>
  <si>
    <t xml:space="preserve">Cиликоновая экономическая краска на водной основе для  внутренних работ.</t>
  </si>
  <si>
    <r>
      <rPr>
        <b val="true"/>
        <sz val="10"/>
        <rFont val="Arial Cyr"/>
        <family val="2"/>
        <charset val="204"/>
      </rPr>
      <t xml:space="preserve">75-90             </t>
    </r>
    <r>
      <rPr>
        <sz val="10"/>
        <rFont val="Arial Cyr"/>
        <family val="0"/>
        <charset val="204"/>
      </rPr>
      <t xml:space="preserve">(в 2 слоя)</t>
    </r>
  </si>
  <si>
    <r>
      <rPr>
        <b val="true"/>
        <sz val="10"/>
        <rFont val="Arial Cyr"/>
        <family val="2"/>
        <charset val="204"/>
      </rPr>
      <t xml:space="preserve">15                 </t>
    </r>
    <r>
      <rPr>
        <sz val="10"/>
        <rFont val="Arial Cyr"/>
        <family val="0"/>
        <charset val="204"/>
      </rPr>
      <t xml:space="preserve">(в 2 слоя)</t>
    </r>
  </si>
  <si>
    <t xml:space="preserve">MATRIX EKONOMIK</t>
  </si>
  <si>
    <r>
      <rPr>
        <sz val="10"/>
        <rFont val="Arial Cyr"/>
        <family val="0"/>
        <charset val="204"/>
      </rPr>
      <t xml:space="preserve">Экономичная латексная моющаяся краска для внутренней отделки, имеет высокую укрывистость. Идеальный материал для окраски потолков и стен в офисах, спальнях. Стойкость к истиранию:   </t>
    </r>
    <r>
      <rPr>
        <b val="true"/>
        <sz val="10"/>
        <rFont val="Arial Cyr"/>
        <family val="2"/>
        <charset val="204"/>
      </rPr>
      <t xml:space="preserve">&gt; 1 000 циклов</t>
    </r>
  </si>
  <si>
    <r>
      <rPr>
        <b val="true"/>
        <sz val="10"/>
        <rFont val="Arial Cyr"/>
        <family val="2"/>
        <charset val="204"/>
      </rPr>
      <t xml:space="preserve">90-110</t>
    </r>
    <r>
      <rPr>
        <sz val="10"/>
        <rFont val="Arial Cyr"/>
        <family val="0"/>
        <charset val="204"/>
      </rPr>
      <t xml:space="preserve">             (в 2 слоя)</t>
    </r>
  </si>
  <si>
    <t xml:space="preserve">Декоративные краски для внутренних работ  (TM KALECOLOR)</t>
  </si>
  <si>
    <t xml:space="preserve">İS7ANBUL        SEDEF</t>
  </si>
  <si>
    <r>
      <rPr>
        <sz val="10"/>
        <rFont val="Arial Cyr"/>
        <family val="0"/>
        <charset val="204"/>
      </rPr>
      <t xml:space="preserve">Декоративная финишная </t>
    </r>
    <r>
      <rPr>
        <b val="true"/>
        <u val="single"/>
        <sz val="10"/>
        <rFont val="Arial Cyr"/>
        <family val="0"/>
        <charset val="204"/>
      </rPr>
      <t xml:space="preserve">перламутровая краска</t>
    </r>
    <r>
      <rPr>
        <sz val="10"/>
        <rFont val="Arial Cyr"/>
        <family val="0"/>
        <charset val="204"/>
      </rPr>
      <t xml:space="preserve"> на основе акриловой эмульсии. Применяется на бетон, штукатурка, цементные плиты, гипсокартон, ранее окрашенные поверхности, покрытые затиркой и обоями, на деревянных, металлических поверхностях.</t>
    </r>
  </si>
  <si>
    <t xml:space="preserve">6 - 18</t>
  </si>
  <si>
    <t xml:space="preserve">İS7ANBUL REFLEKTE</t>
  </si>
  <si>
    <r>
      <rPr>
        <sz val="10"/>
        <rFont val="Arial Cyr"/>
        <family val="0"/>
        <charset val="204"/>
      </rPr>
      <t xml:space="preserve">Декоративная финишная краска на основе акриловой эмульсии со </t>
    </r>
    <r>
      <rPr>
        <b val="true"/>
        <u val="single"/>
        <sz val="10"/>
        <rFont val="Arial Cyr"/>
        <family val="0"/>
        <charset val="204"/>
      </rPr>
      <t xml:space="preserve">светоотражающим эффектом</t>
    </r>
    <r>
      <rPr>
        <sz val="10"/>
        <rFont val="Arial Cyr"/>
        <family val="0"/>
        <charset val="204"/>
      </rPr>
      <t xml:space="preserve">. Применяется на бетон, штукатурка, цементные плиты, гипсокартон, ранее окрашенные поверхности, покрытые затиркой и обоями, на деревянных, металлических поверхностях.</t>
    </r>
  </si>
  <si>
    <t xml:space="preserve">İS7ANBUL METALİK EFEKT</t>
  </si>
  <si>
    <r>
      <rPr>
        <sz val="10"/>
        <rFont val="Arial Cyr"/>
        <family val="0"/>
        <charset val="204"/>
      </rPr>
      <t xml:space="preserve">Декоративная краск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с металлическим эффектом</t>
    </r>
    <r>
      <rPr>
        <b val="true"/>
        <sz val="10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Применяется на бетон, штукатурка, цементные плиты, гипсокартон, ранее окрашенные поверхности, покрытые затиркой и обоями, на деревянных, металлических поверхностях.</t>
    </r>
  </si>
  <si>
    <t xml:space="preserve">5 - 14              (в 2 слоя)</t>
  </si>
  <si>
    <t xml:space="preserve">Грунтовки  (TM KALECOLOR)</t>
  </si>
  <si>
    <t xml:space="preserve">UNI ASTAR</t>
  </si>
  <si>
    <t xml:space="preserve">Универсальный акриловый грунт под декоративные штукатурки и краски, белого цвета.</t>
  </si>
  <si>
    <t xml:space="preserve">100-125</t>
  </si>
  <si>
    <t xml:space="preserve">16-20</t>
  </si>
  <si>
    <t xml:space="preserve">SIL ASTAR</t>
  </si>
  <si>
    <t xml:space="preserve">Грунт для силиконовых красок, белого цвета.</t>
  </si>
  <si>
    <t xml:space="preserve">DOLGULU    ASTAR</t>
  </si>
  <si>
    <t xml:space="preserve">Специальный грунт для проблемных поверхностей: гладкие и плотные поверхности, такие как плитка, песчаник, мрамор, шлак, фанера и также сильно впитывающие, такие как гипс, штукатурка, бетон, дерево и пр.</t>
  </si>
  <si>
    <t xml:space="preserve">VITRAY LAK</t>
  </si>
  <si>
    <r>
      <rPr>
        <sz val="10"/>
        <rFont val="Arial Cyr"/>
        <family val="2"/>
        <charset val="204"/>
      </rPr>
      <t xml:space="preserve">Лак на водной основе. Долговечный, стойкий к трению, мытью и царапанью акриловый </t>
    </r>
    <r>
      <rPr>
        <b val="true"/>
        <sz val="10"/>
        <rFont val="Arial Cyr"/>
        <family val="2"/>
        <charset val="204"/>
      </rPr>
      <t xml:space="preserve">панельный лак.</t>
    </r>
    <r>
      <rPr>
        <sz val="10"/>
        <rFont val="Arial Cyr"/>
        <family val="2"/>
        <charset val="204"/>
      </rPr>
      <t xml:space="preserve"> Глянцевый, при разбавлении 1:1 - матовый. Используется как защитное покрытие для акриловых штукатурок.</t>
    </r>
  </si>
  <si>
    <t xml:space="preserve">VITRAY FON</t>
  </si>
  <si>
    <t xml:space="preserve">Фоновое покрытие для чипсовый (флоковых) покрытий</t>
  </si>
  <si>
    <t xml:space="preserve">100-150</t>
  </si>
  <si>
    <t xml:space="preserve">16-25</t>
  </si>
  <si>
    <t xml:space="preserve">Гидроизоляционные материалы и антигрибковые средства  (TM KALECOLOR)</t>
  </si>
  <si>
    <t xml:space="preserve">ELASTIKOR</t>
  </si>
  <si>
    <t xml:space="preserve">Сверхэластичная краска-гидроизолятор для крыш, ванных, бассейнов, под кафель на трещины. Обладает 100%-ной водонепроницаемостью и 600%-ной эластичностью.</t>
  </si>
  <si>
    <r>
      <rPr>
        <b val="true"/>
        <sz val="10"/>
        <rFont val="Arial Cyr"/>
        <family val="2"/>
        <charset val="204"/>
      </rPr>
      <t xml:space="preserve">13-20</t>
    </r>
    <r>
      <rPr>
        <sz val="10"/>
        <rFont val="Arial Cyr"/>
        <family val="0"/>
        <charset val="204"/>
      </rPr>
      <t xml:space="preserve">             (в 2 слоя)</t>
    </r>
  </si>
  <si>
    <r>
      <rPr>
        <b val="true"/>
        <sz val="10"/>
        <rFont val="Arial Cyr"/>
        <family val="2"/>
        <charset val="204"/>
      </rPr>
      <t xml:space="preserve">7-10</t>
    </r>
    <r>
      <rPr>
        <sz val="10"/>
        <rFont val="Arial Cyr"/>
        <family val="0"/>
        <charset val="204"/>
      </rPr>
      <t xml:space="preserve">             (в 2 слоя)</t>
    </r>
  </si>
  <si>
    <r>
      <rPr>
        <b val="true"/>
        <sz val="10"/>
        <rFont val="Arial Cyr"/>
        <family val="2"/>
        <charset val="204"/>
      </rPr>
      <t xml:space="preserve">2-3 </t>
    </r>
    <r>
      <rPr>
        <sz val="10"/>
        <rFont val="Arial Cyr"/>
        <family val="0"/>
        <charset val="204"/>
      </rPr>
      <t xml:space="preserve">            (в 2 слоя)</t>
    </r>
  </si>
  <si>
    <t xml:space="preserve">DUREX</t>
  </si>
  <si>
    <t xml:space="preserve">Гидроизоляционный бесцветный концентрат силикона. Разбавляемый водой в соотношении 1:9…1:14. Отличная защита для кирпичных стен.</t>
  </si>
  <si>
    <r>
      <rPr>
        <b val="true"/>
        <sz val="10"/>
        <rFont val="Arial Cyr"/>
        <family val="2"/>
        <charset val="204"/>
      </rPr>
      <t xml:space="preserve">40-85</t>
    </r>
    <r>
      <rPr>
        <sz val="10"/>
        <rFont val="Arial Cyr"/>
        <family val="0"/>
        <charset val="204"/>
      </rPr>
      <t xml:space="preserve">             (в 2 слоя)</t>
    </r>
  </si>
  <si>
    <t xml:space="preserve">KUF TEMIZLEYICI</t>
  </si>
  <si>
    <t xml:space="preserve">Грунт-уничножитель плесени и грибковых образований</t>
  </si>
  <si>
    <r>
      <rPr>
        <b val="true"/>
        <sz val="10"/>
        <rFont val="Arial Cyr"/>
        <family val="2"/>
        <charset val="204"/>
      </rPr>
      <t xml:space="preserve">5</t>
    </r>
    <r>
      <rPr>
        <sz val="10"/>
        <rFont val="Arial Cyr"/>
        <family val="0"/>
        <charset val="204"/>
      </rPr>
      <t xml:space="preserve">                  (в 2 слоя)</t>
    </r>
  </si>
  <si>
    <t xml:space="preserve">Шпатлёвки  (TM KALECOLOR)</t>
  </si>
  <si>
    <t xml:space="preserve">KALIN AKRILIK MACUN</t>
  </si>
  <si>
    <t xml:space="preserve">Стартовая акриловая шпатлёвка для внутренних работ.                                                     Для декоративного оформления под "Испанскую штукатурку".</t>
  </si>
  <si>
    <t xml:space="preserve">11-21</t>
  </si>
  <si>
    <t xml:space="preserve">2-4</t>
  </si>
  <si>
    <t xml:space="preserve">INCE AKRILIK MACUN</t>
  </si>
  <si>
    <t xml:space="preserve">Финишная акриловая шпатлёвка для внутренних работ.                                                             Для декоративного оформления под "Венецианскую штукатурку".</t>
  </si>
  <si>
    <t xml:space="preserve">17-50</t>
  </si>
  <si>
    <t xml:space="preserve">3-10</t>
  </si>
  <si>
    <t xml:space="preserve">Пигменты для тонировки краски, декоративной штукатурки  (TM KALECOLOR)</t>
  </si>
  <si>
    <t xml:space="preserve">RENK USTASI</t>
  </si>
  <si>
    <t xml:space="preserve">Концентрированная пигментная паста для ручной тонировки красок, декоративной штукатурки, затирки. 24 цвета.</t>
  </si>
  <si>
    <t xml:space="preserve">20 мл</t>
  </si>
  <si>
    <t xml:space="preserve">от 5мл на 15л краски</t>
  </si>
  <si>
    <t xml:space="preserve">14,38-31,01</t>
  </si>
  <si>
    <t xml:space="preserve">RENK BANKASI MONICOLOR</t>
  </si>
  <si>
    <t xml:space="preserve">Жидкие пигментные концентраты для тонировки в тонировочных машинах красок, декоративной штукатурки.  16 различных цветов.</t>
  </si>
  <si>
    <t xml:space="preserve">1 л</t>
  </si>
  <si>
    <t xml:space="preserve">219-1400</t>
  </si>
  <si>
    <t xml:space="preserve">Все краски и декоративные штукатурки обладают высокой паропроницаемостью,</t>
  </si>
  <si>
    <t xml:space="preserve">что обеспечивает "дыхание" стен.</t>
  </si>
  <si>
    <r>
      <rPr>
        <b val="true"/>
        <sz val="12"/>
        <rFont val="Arial Cyr"/>
        <family val="2"/>
        <charset val="204"/>
      </rPr>
      <t xml:space="preserve">Все краски </t>
    </r>
    <r>
      <rPr>
        <b val="true"/>
        <u val="single"/>
        <sz val="12"/>
        <rFont val="Arial Cyr"/>
        <family val="2"/>
        <charset val="204"/>
      </rPr>
      <t xml:space="preserve">высоко концентрированные</t>
    </r>
    <r>
      <rPr>
        <b val="true"/>
        <sz val="12"/>
        <rFont val="Arial Cyr"/>
        <family val="2"/>
        <charset val="204"/>
      </rPr>
      <t xml:space="preserve"> и перед использованием должны быть разведены водой:</t>
    </r>
  </si>
  <si>
    <t xml:space="preserve"> - до 50% для нанесения первого грунтовочного слоя *</t>
  </si>
  <si>
    <t xml:space="preserve"> - от 10% для нанесения второго финишного слоя *</t>
  </si>
  <si>
    <t xml:space="preserve">*(смотри описание на упаковке)</t>
  </si>
  <si>
    <t xml:space="preserve">* Тонирование краски и декоративной штукатурки. Более 2 000 цветов и оттенков за 5 минут.</t>
  </si>
  <si>
    <t xml:space="preserve">* Для оптовых покупателей действует система скидок.</t>
  </si>
  <si>
    <t xml:space="preserve">* Гарантия качества.</t>
  </si>
  <si>
    <t xml:space="preserve">Департамент Красок и Декоративных Покрытий:</t>
  </si>
  <si>
    <t xml:space="preserve">тел/факс (044) 490-63-82</t>
  </si>
  <si>
    <t xml:space="preserve">моб:         (050) 443-29-82</t>
  </si>
  <si>
    <t xml:space="preserve">Вячеслав Воробьёв</t>
  </si>
  <si>
    <t xml:space="preserve">vorobyov@agromat.kiev.ua</t>
  </si>
  <si>
    <t xml:space="preserve">Более подробная информация на сайтах:</t>
  </si>
  <si>
    <t xml:space="preserve">www.megapaint.ru</t>
  </si>
  <si>
    <t xml:space="preserve">www.kalekim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sz val="12"/>
      <name val="Arial Cyr"/>
      <family val="0"/>
      <charset val="204"/>
    </font>
    <font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2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93</xdr:row>
      <xdr:rowOff>19080</xdr:rowOff>
    </xdr:from>
    <xdr:to>
      <xdr:col>0</xdr:col>
      <xdr:colOff>1067040</xdr:colOff>
      <xdr:row>98</xdr:row>
      <xdr:rowOff>162000</xdr:rowOff>
    </xdr:to>
    <xdr:pic>
      <xdr:nvPicPr>
        <xdr:cNvPr id="0" name="Picture 12" descr="kale logo"/>
        <xdr:cNvPicPr/>
      </xdr:nvPicPr>
      <xdr:blipFill>
        <a:blip r:embed="rId1"/>
        <a:stretch/>
      </xdr:blipFill>
      <xdr:spPr>
        <a:xfrm>
          <a:off x="190800" y="25193520"/>
          <a:ext cx="876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5560</xdr:colOff>
      <xdr:row>94</xdr:row>
      <xdr:rowOff>180720</xdr:rowOff>
    </xdr:from>
    <xdr:to>
      <xdr:col>4</xdr:col>
      <xdr:colOff>312480</xdr:colOff>
      <xdr:row>97</xdr:row>
      <xdr:rowOff>1335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5223240" y="25536240"/>
          <a:ext cx="2547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93</xdr:row>
      <xdr:rowOff>38160</xdr:rowOff>
    </xdr:from>
    <xdr:to>
      <xdr:col>6</xdr:col>
      <xdr:colOff>674640</xdr:colOff>
      <xdr:row>97</xdr:row>
      <xdr:rowOff>6624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8534520" y="25212600"/>
          <a:ext cx="1056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2920</xdr:colOff>
      <xdr:row>0</xdr:row>
      <xdr:rowOff>0</xdr:rowOff>
    </xdr:from>
    <xdr:to>
      <xdr:col>3</xdr:col>
      <xdr:colOff>473400</xdr:colOff>
      <xdr:row>5</xdr:row>
      <xdr:rowOff>12384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2910600" y="0"/>
          <a:ext cx="4427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omat.kiev.ua/" TargetMode="External"/><Relationship Id="rId2" Type="http://schemas.openxmlformats.org/officeDocument/2006/relationships/hyperlink" Target="mailto:farba@agromat.kiev.ua" TargetMode="External"/><Relationship Id="rId3" Type="http://schemas.openxmlformats.org/officeDocument/2006/relationships/hyperlink" Target="http://www.agromat.kiev.ua/" TargetMode="External"/><Relationship Id="rId4" Type="http://schemas.openxmlformats.org/officeDocument/2006/relationships/hyperlink" Target="mailto:vorobyov@agromat.kiev.ua" TargetMode="External"/><Relationship Id="rId5" Type="http://schemas.openxmlformats.org/officeDocument/2006/relationships/hyperlink" Target="http://www.megapaint.ru/" TargetMode="External"/><Relationship Id="rId6" Type="http://schemas.openxmlformats.org/officeDocument/2006/relationships/hyperlink" Target="http://www.kalekim.com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2.56"/>
    <col collapsed="false" customWidth="true" hidden="false" outlineLevel="0" max="3" min="3" style="0" width="7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1" width="11.28"/>
    <col collapsed="false" customWidth="true" hidden="false" outlineLevel="0" max="8" min="8" style="0" width="3.14"/>
  </cols>
  <sheetData>
    <row r="1" customFormat="false" ht="15.75" hidden="false" customHeight="false" outlineLevel="0" collapsed="false">
      <c r="A1" s="2" t="s">
        <v>0</v>
      </c>
      <c r="D1" s="3"/>
      <c r="G1" s="0"/>
    </row>
    <row r="2" customFormat="false" ht="18.75" hidden="false" customHeight="false" outlineLevel="0" collapsed="false">
      <c r="A2" s="4" t="s">
        <v>1</v>
      </c>
      <c r="E2" s="2" t="s">
        <v>2</v>
      </c>
      <c r="G2" s="5"/>
    </row>
    <row r="3" customFormat="false" ht="15.75" hidden="false" customHeight="false" outlineLevel="0" collapsed="false">
      <c r="A3" s="6" t="s">
        <v>3</v>
      </c>
      <c r="B3" s="7"/>
      <c r="E3" s="6" t="s">
        <v>4</v>
      </c>
      <c r="G3" s="5"/>
    </row>
    <row r="4" customFormat="false" ht="15" hidden="false" customHeight="false" outlineLevel="0" collapsed="false">
      <c r="A4" s="6" t="s">
        <v>5</v>
      </c>
      <c r="E4" s="0" t="s">
        <v>6</v>
      </c>
      <c r="G4" s="0"/>
    </row>
    <row r="5" customFormat="false" ht="12.75" hidden="false" customHeight="false" outlineLevel="0" collapsed="false">
      <c r="A5" s="8" t="s">
        <v>7</v>
      </c>
      <c r="E5" s="0" t="s">
        <v>8</v>
      </c>
      <c r="G5" s="0"/>
    </row>
    <row r="6" customFormat="false" ht="12.75" hidden="false" customHeight="false" outlineLevel="0" collapsed="false">
      <c r="A6" s="9" t="s">
        <v>9</v>
      </c>
      <c r="E6" s="8" t="s">
        <v>7</v>
      </c>
      <c r="G6" s="0"/>
    </row>
    <row r="7" customFormat="false" ht="27" hidden="false" customHeight="true" outlineLevel="0" collapsed="false">
      <c r="B7" s="10" t="s">
        <v>10</v>
      </c>
      <c r="G7" s="0"/>
    </row>
    <row r="8" s="16" customFormat="true" ht="24" hidden="false" customHeight="true" outlineLevel="0" collapsed="false">
      <c r="A8" s="11" t="s">
        <v>11</v>
      </c>
      <c r="B8" s="11" t="s">
        <v>12</v>
      </c>
      <c r="C8" s="12" t="s">
        <v>13</v>
      </c>
      <c r="D8" s="12"/>
      <c r="E8" s="13" t="s">
        <v>14</v>
      </c>
      <c r="F8" s="14" t="s">
        <v>15</v>
      </c>
      <c r="G8" s="15" t="s">
        <v>16</v>
      </c>
    </row>
    <row r="9" customFormat="false" ht="18" hidden="false" customHeight="true" outlineLevel="0" collapsed="false">
      <c r="A9" s="11"/>
      <c r="B9" s="11"/>
      <c r="C9" s="17" t="s">
        <v>17</v>
      </c>
      <c r="D9" s="18" t="s">
        <v>18</v>
      </c>
      <c r="E9" s="19" t="s">
        <v>19</v>
      </c>
      <c r="F9" s="14"/>
      <c r="G9" s="15"/>
    </row>
    <row r="10" customFormat="false" ht="16.5" hidden="false" customHeight="false" outlineLevel="0" collapsed="false">
      <c r="A10" s="20" t="s">
        <v>20</v>
      </c>
      <c r="B10" s="20"/>
      <c r="C10" s="20"/>
      <c r="D10" s="20"/>
      <c r="E10" s="20"/>
      <c r="F10" s="20"/>
      <c r="G10" s="20"/>
    </row>
    <row r="11" s="26" customFormat="true" ht="38.25" hidden="false" customHeight="false" outlineLevel="0" collapsed="false">
      <c r="A11" s="12" t="s">
        <v>21</v>
      </c>
      <c r="B11" s="21" t="s">
        <v>22</v>
      </c>
      <c r="C11" s="21"/>
      <c r="D11" s="22" t="n">
        <v>25</v>
      </c>
      <c r="E11" s="23" t="s">
        <v>23</v>
      </c>
      <c r="F11" s="24" t="n">
        <v>361.608888888889</v>
      </c>
      <c r="G11" s="25" t="n">
        <f aca="false">F11/10</f>
        <v>36.1608888888889</v>
      </c>
    </row>
    <row r="12" s="26" customFormat="true" ht="32.25" hidden="false" customHeight="true" outlineLevel="0" collapsed="false">
      <c r="A12" s="27" t="s">
        <v>24</v>
      </c>
      <c r="B12" s="28" t="s">
        <v>25</v>
      </c>
      <c r="C12" s="28"/>
      <c r="D12" s="29" t="n">
        <v>25</v>
      </c>
      <c r="E12" s="30" t="s">
        <v>26</v>
      </c>
      <c r="F12" s="31" t="n">
        <v>352.910555555556</v>
      </c>
      <c r="G12" s="32" t="n">
        <f aca="false">F12/6</f>
        <v>58.818425925926</v>
      </c>
    </row>
    <row r="13" s="26" customFormat="true" ht="32.25" hidden="false" customHeight="true" outlineLevel="0" collapsed="false">
      <c r="A13" s="27" t="s">
        <v>27</v>
      </c>
      <c r="B13" s="33" t="s">
        <v>28</v>
      </c>
      <c r="C13" s="33"/>
      <c r="D13" s="29" t="n">
        <v>25</v>
      </c>
      <c r="E13" s="30" t="s">
        <v>26</v>
      </c>
      <c r="F13" s="31" t="n">
        <v>483.442222222222</v>
      </c>
      <c r="G13" s="32" t="n">
        <f aca="false">F13/6</f>
        <v>80.5737037037037</v>
      </c>
    </row>
    <row r="14" s="26" customFormat="true" ht="24.75" hidden="false" customHeight="false" outlineLevel="0" collapsed="false">
      <c r="A14" s="27"/>
      <c r="B14" s="33" t="s">
        <v>29</v>
      </c>
      <c r="C14" s="33"/>
      <c r="D14" s="29"/>
      <c r="E14" s="30"/>
      <c r="F14" s="31" t="n">
        <v>580.37</v>
      </c>
      <c r="G14" s="32" t="n">
        <f aca="false">F14/6</f>
        <v>96.7283333333333</v>
      </c>
    </row>
    <row r="15" s="26" customFormat="true" ht="22.5" hidden="false" customHeight="true" outlineLevel="0" collapsed="false">
      <c r="A15" s="34" t="s">
        <v>30</v>
      </c>
      <c r="B15" s="33" t="s">
        <v>31</v>
      </c>
      <c r="C15" s="33"/>
      <c r="D15" s="35" t="n">
        <v>25</v>
      </c>
      <c r="E15" s="35" t="s">
        <v>32</v>
      </c>
      <c r="F15" s="36" t="n">
        <v>441.66</v>
      </c>
      <c r="G15" s="37" t="n">
        <f aca="false">F15/25</f>
        <v>17.6664</v>
      </c>
    </row>
    <row r="16" s="26" customFormat="true" ht="32.25" hidden="false" customHeight="true" outlineLevel="0" collapsed="false">
      <c r="A16" s="34" t="s">
        <v>33</v>
      </c>
      <c r="B16" s="33" t="s">
        <v>34</v>
      </c>
      <c r="C16" s="33"/>
      <c r="D16" s="35" t="n">
        <v>25</v>
      </c>
      <c r="E16" s="35" t="s">
        <v>32</v>
      </c>
      <c r="F16" s="36" t="n">
        <v>508.347222222222</v>
      </c>
      <c r="G16" s="37" t="n">
        <f aca="false">F16/25</f>
        <v>20.3338888888889</v>
      </c>
    </row>
    <row r="17" customFormat="false" ht="36.75" hidden="false" customHeight="true" outlineLevel="0" collapsed="false">
      <c r="A17" s="27" t="s">
        <v>35</v>
      </c>
      <c r="B17" s="38" t="s">
        <v>36</v>
      </c>
      <c r="C17" s="39" t="n">
        <v>15</v>
      </c>
      <c r="D17" s="39" t="n">
        <v>22.8</v>
      </c>
      <c r="E17" s="29" t="s">
        <v>37</v>
      </c>
      <c r="F17" s="40" t="n">
        <v>696.924444444445</v>
      </c>
      <c r="G17" s="41" t="n">
        <f aca="false">F17/30</f>
        <v>23.2308148148148</v>
      </c>
      <c r="I17" s="26"/>
    </row>
    <row r="18" s="26" customFormat="true" ht="26.25" hidden="false" customHeight="false" outlineLevel="0" collapsed="false">
      <c r="A18" s="42" t="s">
        <v>38</v>
      </c>
      <c r="B18" s="43" t="s">
        <v>39</v>
      </c>
      <c r="C18" s="43"/>
      <c r="D18" s="14" t="n">
        <v>25</v>
      </c>
      <c r="E18" s="44" t="s">
        <v>40</v>
      </c>
      <c r="F18" s="45" t="n">
        <v>299.98</v>
      </c>
      <c r="G18" s="46" t="n">
        <f aca="false">F18/8</f>
        <v>37.4975</v>
      </c>
    </row>
    <row r="19" s="26" customFormat="true" ht="26.25" hidden="false" customHeight="false" outlineLevel="0" collapsed="false">
      <c r="A19" s="47" t="s">
        <v>41</v>
      </c>
      <c r="B19" s="48" t="s">
        <v>42</v>
      </c>
      <c r="C19" s="48"/>
      <c r="D19" s="49" t="n">
        <v>25</v>
      </c>
      <c r="E19" s="50" t="s">
        <v>43</v>
      </c>
      <c r="F19" s="45" t="n">
        <v>299.98</v>
      </c>
      <c r="G19" s="51" t="n">
        <f aca="false">F19/11</f>
        <v>27.2709090909091</v>
      </c>
    </row>
    <row r="20" s="26" customFormat="true" ht="45.75" hidden="false" customHeight="true" outlineLevel="0" collapsed="false">
      <c r="A20" s="42" t="s">
        <v>44</v>
      </c>
      <c r="B20" s="43" t="s">
        <v>45</v>
      </c>
      <c r="C20" s="43"/>
      <c r="D20" s="14" t="n">
        <v>25</v>
      </c>
      <c r="E20" s="44" t="s">
        <v>40</v>
      </c>
      <c r="F20" s="52" t="n">
        <v>357.31</v>
      </c>
      <c r="G20" s="53" t="n">
        <f aca="false">F20/8</f>
        <v>44.66375</v>
      </c>
    </row>
    <row r="21" s="26" customFormat="true" ht="12.75" hidden="false" customHeight="true" outlineLevel="0" collapsed="false">
      <c r="A21" s="54" t="s">
        <v>46</v>
      </c>
      <c r="B21" s="55" t="s">
        <v>47</v>
      </c>
      <c r="C21" s="56"/>
      <c r="D21" s="57" t="n">
        <v>25</v>
      </c>
      <c r="E21" s="58" t="s">
        <v>48</v>
      </c>
      <c r="F21" s="31" t="n">
        <v>459.151111111111</v>
      </c>
      <c r="G21" s="32" t="n">
        <f aca="false">F21/E21</f>
        <v>57.3938888888889</v>
      </c>
    </row>
    <row r="22" s="26" customFormat="true" ht="12.75" hidden="false" customHeight="false" outlineLevel="0" collapsed="false">
      <c r="A22" s="54" t="s">
        <v>49</v>
      </c>
      <c r="B22" s="55"/>
      <c r="C22" s="56"/>
      <c r="D22" s="29" t="n">
        <v>25</v>
      </c>
      <c r="E22" s="58" t="s">
        <v>50</v>
      </c>
      <c r="F22" s="31" t="n">
        <v>487.031111111111</v>
      </c>
      <c r="G22" s="32" t="n">
        <f aca="false">F22/E22</f>
        <v>54.1145679012346</v>
      </c>
    </row>
    <row r="23" s="26" customFormat="true" ht="13.5" hidden="false" customHeight="false" outlineLevel="0" collapsed="false">
      <c r="A23" s="54" t="s">
        <v>51</v>
      </c>
      <c r="B23" s="55"/>
      <c r="C23" s="56"/>
      <c r="D23" s="29" t="n">
        <v>25</v>
      </c>
      <c r="E23" s="58" t="s">
        <v>52</v>
      </c>
      <c r="F23" s="31" t="n">
        <v>491.942222222222</v>
      </c>
      <c r="G23" s="32" t="n">
        <f aca="false">F23/E23</f>
        <v>49.1942222222222</v>
      </c>
    </row>
    <row r="24" customFormat="false" ht="16.5" hidden="false" customHeight="false" outlineLevel="0" collapsed="false">
      <c r="A24" s="20" t="s">
        <v>53</v>
      </c>
      <c r="B24" s="20"/>
      <c r="C24" s="20"/>
      <c r="D24" s="20"/>
      <c r="E24" s="20"/>
      <c r="F24" s="20"/>
      <c r="G24" s="20"/>
    </row>
    <row r="25" customFormat="false" ht="27.75" hidden="false" customHeight="true" outlineLevel="0" collapsed="false">
      <c r="A25" s="27" t="s">
        <v>54</v>
      </c>
      <c r="B25" s="59" t="s">
        <v>55</v>
      </c>
      <c r="C25" s="38" t="n">
        <v>15</v>
      </c>
      <c r="D25" s="38" t="n">
        <v>21.6</v>
      </c>
      <c r="E25" s="60" t="s">
        <v>56</v>
      </c>
      <c r="F25" s="40" t="n">
        <v>908.206111111111</v>
      </c>
      <c r="G25" s="41" t="n">
        <f aca="false">F25/80</f>
        <v>11.3525763888889</v>
      </c>
      <c r="I25" s="26"/>
    </row>
    <row r="26" customFormat="false" ht="27.75" hidden="false" customHeight="true" outlineLevel="0" collapsed="false">
      <c r="A26" s="27"/>
      <c r="B26" s="59"/>
      <c r="C26" s="38" t="n">
        <v>2.5</v>
      </c>
      <c r="D26" s="38" t="n">
        <v>3.59</v>
      </c>
      <c r="E26" s="60" t="s">
        <v>57</v>
      </c>
      <c r="F26" s="40" t="n">
        <v>164.22</v>
      </c>
      <c r="G26" s="41" t="n">
        <f aca="false">F26/13</f>
        <v>12.6323076923077</v>
      </c>
      <c r="I26" s="26"/>
    </row>
    <row r="27" customFormat="false" ht="25.5" hidden="false" customHeight="true" outlineLevel="0" collapsed="false">
      <c r="A27" s="27" t="s">
        <v>58</v>
      </c>
      <c r="B27" s="59" t="s">
        <v>59</v>
      </c>
      <c r="C27" s="38" t="n">
        <v>15</v>
      </c>
      <c r="D27" s="38" t="n">
        <v>21.8</v>
      </c>
      <c r="E27" s="29" t="s">
        <v>60</v>
      </c>
      <c r="F27" s="40" t="n">
        <v>779.59</v>
      </c>
      <c r="G27" s="41" t="n">
        <f aca="false">F27/80</f>
        <v>9.744875</v>
      </c>
      <c r="I27" s="26"/>
    </row>
    <row r="28" customFormat="false" ht="25.5" hidden="false" customHeight="false" outlineLevel="0" collapsed="false">
      <c r="A28" s="27"/>
      <c r="B28" s="59"/>
      <c r="C28" s="38" t="n">
        <v>7.5</v>
      </c>
      <c r="D28" s="38" t="n">
        <v>10.9</v>
      </c>
      <c r="E28" s="29" t="s">
        <v>61</v>
      </c>
      <c r="F28" s="40" t="n">
        <v>397.39</v>
      </c>
      <c r="G28" s="41" t="n">
        <f aca="false">F28/40</f>
        <v>9.93475</v>
      </c>
      <c r="I28" s="26"/>
    </row>
    <row r="29" customFormat="false" ht="27" hidden="false" customHeight="true" outlineLevel="0" collapsed="false">
      <c r="A29" s="34" t="s">
        <v>62</v>
      </c>
      <c r="B29" s="61" t="s">
        <v>63</v>
      </c>
      <c r="C29" s="38" t="n">
        <v>2.5</v>
      </c>
      <c r="D29" s="38" t="n">
        <v>2.98</v>
      </c>
      <c r="E29" s="29" t="s">
        <v>64</v>
      </c>
      <c r="F29" s="40" t="n">
        <v>224.71</v>
      </c>
      <c r="G29" s="41" t="n">
        <f aca="false">F29/25</f>
        <v>8.9884</v>
      </c>
      <c r="I29" s="26"/>
    </row>
    <row r="30" customFormat="false" ht="27" hidden="false" customHeight="true" outlineLevel="0" collapsed="false">
      <c r="A30" s="34"/>
      <c r="B30" s="61"/>
      <c r="C30" s="62" t="n">
        <v>0.75</v>
      </c>
      <c r="D30" s="62" t="n">
        <v>0.89</v>
      </c>
      <c r="E30" s="35" t="s">
        <v>65</v>
      </c>
      <c r="F30" s="63" t="n">
        <v>74.87</v>
      </c>
      <c r="G30" s="64" t="n">
        <f aca="false">F30/8</f>
        <v>9.35875</v>
      </c>
      <c r="I30" s="26"/>
    </row>
    <row r="31" customFormat="false" ht="28.5" hidden="true" customHeight="true" outlineLevel="0" collapsed="false">
      <c r="A31" s="65" t="s">
        <v>66</v>
      </c>
      <c r="B31" s="66" t="s">
        <v>67</v>
      </c>
      <c r="C31" s="67" t="n">
        <v>15</v>
      </c>
      <c r="D31" s="67" t="n">
        <v>24.3</v>
      </c>
      <c r="E31" s="22" t="s">
        <v>60</v>
      </c>
      <c r="F31" s="68" t="n">
        <v>706.132777777778</v>
      </c>
      <c r="G31" s="69" t="n">
        <f aca="false">F31/80</f>
        <v>8.82665972222222</v>
      </c>
      <c r="I31" s="26"/>
    </row>
    <row r="32" customFormat="false" ht="28.5" hidden="true" customHeight="true" outlineLevel="0" collapsed="false">
      <c r="A32" s="65"/>
      <c r="B32" s="66"/>
      <c r="C32" s="70" t="n">
        <v>2.5</v>
      </c>
      <c r="D32" s="70" t="n">
        <v>4.05</v>
      </c>
      <c r="E32" s="71" t="s">
        <v>68</v>
      </c>
      <c r="F32" s="72" t="n">
        <v>128.661666666667</v>
      </c>
      <c r="G32" s="73" t="n">
        <f aca="false">F32/13</f>
        <v>9.89705128205128</v>
      </c>
      <c r="I32" s="26"/>
    </row>
    <row r="33" s="26" customFormat="true" ht="25.5" hidden="true" customHeight="false" outlineLevel="0" collapsed="false">
      <c r="A33" s="54" t="s">
        <v>69</v>
      </c>
      <c r="B33" s="56" t="s">
        <v>70</v>
      </c>
      <c r="C33" s="56" t="n">
        <v>15</v>
      </c>
      <c r="D33" s="74" t="n">
        <v>20</v>
      </c>
      <c r="E33" s="58" t="s">
        <v>60</v>
      </c>
      <c r="F33" s="31" t="n">
        <v>537.360555555556</v>
      </c>
      <c r="G33" s="32" t="n">
        <f aca="false">F33/80</f>
        <v>6.71700694444445</v>
      </c>
    </row>
    <row r="34" customFormat="false" ht="25.5" hidden="false" customHeight="true" outlineLevel="0" collapsed="false">
      <c r="A34" s="75" t="s">
        <v>71</v>
      </c>
      <c r="B34" s="76" t="s">
        <v>67</v>
      </c>
      <c r="C34" s="77" t="n">
        <v>15</v>
      </c>
      <c r="D34" s="77" t="n">
        <v>20</v>
      </c>
      <c r="E34" s="78" t="s">
        <v>60</v>
      </c>
      <c r="F34" s="79" t="n">
        <v>595.58</v>
      </c>
      <c r="G34" s="80" t="n">
        <f aca="false">F34/80</f>
        <v>7.44475</v>
      </c>
      <c r="I34" s="26"/>
    </row>
    <row r="35" customFormat="false" ht="25.5" hidden="false" customHeight="true" outlineLevel="0" collapsed="false">
      <c r="A35" s="75"/>
      <c r="B35" s="76"/>
      <c r="C35" s="70" t="n">
        <v>2.5</v>
      </c>
      <c r="D35" s="70" t="n">
        <v>3.5</v>
      </c>
      <c r="E35" s="78" t="s">
        <v>68</v>
      </c>
      <c r="F35" s="72" t="n">
        <v>109.75</v>
      </c>
      <c r="G35" s="73" t="n">
        <f aca="false">F35/13</f>
        <v>8.44230769230769</v>
      </c>
      <c r="I35" s="26"/>
    </row>
    <row r="36" customFormat="false" ht="16.5" hidden="false" customHeight="false" outlineLevel="0" collapsed="false">
      <c r="A36" s="20" t="s">
        <v>72</v>
      </c>
      <c r="B36" s="20"/>
      <c r="C36" s="20"/>
      <c r="D36" s="20"/>
      <c r="E36" s="20"/>
      <c r="F36" s="20"/>
      <c r="G36" s="20"/>
    </row>
    <row r="37" customFormat="false" ht="24" hidden="false" customHeight="true" outlineLevel="0" collapsed="false">
      <c r="A37" s="42" t="s">
        <v>73</v>
      </c>
      <c r="B37" s="81" t="s">
        <v>74</v>
      </c>
      <c r="C37" s="82" t="n">
        <v>15</v>
      </c>
      <c r="D37" s="82" t="n">
        <v>21.9</v>
      </c>
      <c r="E37" s="22" t="s">
        <v>75</v>
      </c>
      <c r="F37" s="83" t="n">
        <v>858.226111111111</v>
      </c>
      <c r="G37" s="84" t="n">
        <f aca="false">F37/90</f>
        <v>9.53584567901235</v>
      </c>
      <c r="I37" s="26"/>
    </row>
    <row r="38" customFormat="false" ht="24" hidden="false" customHeight="true" outlineLevel="0" collapsed="false">
      <c r="A38" s="42"/>
      <c r="B38" s="81"/>
      <c r="C38" s="85" t="n">
        <v>2.5</v>
      </c>
      <c r="D38" s="85" t="n">
        <v>3.64</v>
      </c>
      <c r="E38" s="71" t="s">
        <v>76</v>
      </c>
      <c r="F38" s="86" t="n">
        <v>154.407222222222</v>
      </c>
      <c r="G38" s="87" t="n">
        <f aca="false">F38/15</f>
        <v>10.2938148148148</v>
      </c>
      <c r="I38" s="26"/>
    </row>
    <row r="39" customFormat="false" ht="24" hidden="false" customHeight="true" outlineLevel="0" collapsed="false">
      <c r="A39" s="88" t="s">
        <v>77</v>
      </c>
      <c r="B39" s="81"/>
      <c r="C39" s="89" t="n">
        <v>15</v>
      </c>
      <c r="D39" s="89" t="n">
        <v>17.5</v>
      </c>
      <c r="E39" s="57" t="s">
        <v>60</v>
      </c>
      <c r="F39" s="90" t="n">
        <v>454.107777777778</v>
      </c>
      <c r="G39" s="91" t="n">
        <f aca="false">F39/80</f>
        <v>5.67634722222222</v>
      </c>
      <c r="I39" s="26"/>
    </row>
    <row r="40" customFormat="false" ht="25.5" hidden="false" customHeight="true" outlineLevel="0" collapsed="false">
      <c r="A40" s="88"/>
      <c r="B40" s="81"/>
      <c r="C40" s="85" t="n">
        <v>2.5</v>
      </c>
      <c r="D40" s="85" t="n">
        <v>3.5</v>
      </c>
      <c r="E40" s="71" t="s">
        <v>76</v>
      </c>
      <c r="F40" s="86" t="n">
        <v>98.3544444444445</v>
      </c>
      <c r="G40" s="87" t="n">
        <f aca="false">F40/15</f>
        <v>6.55696296296296</v>
      </c>
      <c r="I40" s="26"/>
    </row>
    <row r="41" customFormat="false" ht="25.5" hidden="false" customHeight="true" outlineLevel="0" collapsed="false">
      <c r="A41" s="42" t="s">
        <v>78</v>
      </c>
      <c r="B41" s="81" t="s">
        <v>79</v>
      </c>
      <c r="C41" s="82" t="n">
        <v>15</v>
      </c>
      <c r="D41" s="82" t="n">
        <v>20</v>
      </c>
      <c r="E41" s="22" t="s">
        <v>80</v>
      </c>
      <c r="F41" s="83" t="n">
        <v>898.42</v>
      </c>
      <c r="G41" s="84" t="n">
        <f aca="false">F41/100</f>
        <v>8.9842</v>
      </c>
      <c r="I41" s="26"/>
    </row>
    <row r="42" customFormat="false" ht="26.25" hidden="false" customHeight="true" outlineLevel="0" collapsed="false">
      <c r="A42" s="42"/>
      <c r="B42" s="81"/>
      <c r="C42" s="85" t="n">
        <v>2.5</v>
      </c>
      <c r="D42" s="85" t="n">
        <v>3.33</v>
      </c>
      <c r="E42" s="71" t="s">
        <v>81</v>
      </c>
      <c r="F42" s="86" t="n">
        <v>161.98</v>
      </c>
      <c r="G42" s="87" t="n">
        <f aca="false">F42/17</f>
        <v>9.52823529411765</v>
      </c>
      <c r="I42" s="26"/>
    </row>
    <row r="43" customFormat="false" ht="27" hidden="false" customHeight="true" outlineLevel="0" collapsed="false">
      <c r="A43" s="92" t="s">
        <v>82</v>
      </c>
      <c r="B43" s="93" t="s">
        <v>83</v>
      </c>
      <c r="C43" s="38" t="n">
        <v>15</v>
      </c>
      <c r="D43" s="38" t="n">
        <v>21.9</v>
      </c>
      <c r="E43" s="29" t="s">
        <v>84</v>
      </c>
      <c r="F43" s="40" t="n">
        <v>638.01</v>
      </c>
      <c r="G43" s="41" t="n">
        <f aca="false">F43/90</f>
        <v>7.089</v>
      </c>
      <c r="I43" s="26"/>
    </row>
    <row r="44" customFormat="false" ht="27" hidden="false" customHeight="true" outlineLevel="0" collapsed="false">
      <c r="A44" s="92"/>
      <c r="B44" s="93"/>
      <c r="C44" s="85" t="n">
        <v>2.5</v>
      </c>
      <c r="D44" s="85" t="n">
        <v>3.3</v>
      </c>
      <c r="E44" s="71" t="s">
        <v>85</v>
      </c>
      <c r="F44" s="86" t="n">
        <v>119.14</v>
      </c>
      <c r="G44" s="87" t="n">
        <f aca="false">F44/15</f>
        <v>7.94266666666667</v>
      </c>
      <c r="I44" s="26"/>
    </row>
    <row r="45" customFormat="false" ht="28.5" hidden="true" customHeight="true" outlineLevel="0" collapsed="false">
      <c r="A45" s="65" t="s">
        <v>86</v>
      </c>
      <c r="B45" s="66" t="s">
        <v>87</v>
      </c>
      <c r="C45" s="67" t="n">
        <v>15</v>
      </c>
      <c r="D45" s="67" t="n">
        <v>23.1</v>
      </c>
      <c r="E45" s="94" t="s">
        <v>88</v>
      </c>
      <c r="F45" s="68" t="n">
        <v>827.229444444444</v>
      </c>
      <c r="G45" s="41" t="n">
        <f aca="false">F45/100</f>
        <v>8.27229444444444</v>
      </c>
      <c r="I45" s="26"/>
    </row>
    <row r="46" customFormat="false" ht="28.5" hidden="true" customHeight="true" outlineLevel="0" collapsed="false">
      <c r="A46" s="65"/>
      <c r="B46" s="66"/>
      <c r="C46" s="70" t="n">
        <v>7.5</v>
      </c>
      <c r="D46" s="70" t="n">
        <v>11.6</v>
      </c>
      <c r="E46" s="95" t="s">
        <v>89</v>
      </c>
      <c r="F46" s="72" t="n">
        <v>426.860555555556</v>
      </c>
      <c r="G46" s="96" t="n">
        <f aca="false">F46/45</f>
        <v>9.48579012345679</v>
      </c>
      <c r="I46" s="26"/>
    </row>
    <row r="47" customFormat="false" ht="26.25" hidden="false" customHeight="true" outlineLevel="0" collapsed="false">
      <c r="A47" s="65" t="s">
        <v>90</v>
      </c>
      <c r="B47" s="66" t="s">
        <v>91</v>
      </c>
      <c r="C47" s="67" t="n">
        <v>15</v>
      </c>
      <c r="D47" s="67" t="n">
        <v>23.1</v>
      </c>
      <c r="E47" s="94" t="s">
        <v>84</v>
      </c>
      <c r="F47" s="68" t="n">
        <v>518.06</v>
      </c>
      <c r="G47" s="97" t="n">
        <f aca="false">F47/90</f>
        <v>5.75622222222222</v>
      </c>
      <c r="I47" s="26"/>
    </row>
    <row r="48" customFormat="false" ht="26.25" hidden="false" customHeight="true" outlineLevel="0" collapsed="false">
      <c r="A48" s="65"/>
      <c r="B48" s="66"/>
      <c r="C48" s="70" t="n">
        <v>7.5</v>
      </c>
      <c r="D48" s="70" t="n">
        <v>11.6</v>
      </c>
      <c r="E48" s="95" t="s">
        <v>89</v>
      </c>
      <c r="F48" s="72" t="n">
        <v>283.87</v>
      </c>
      <c r="G48" s="96" t="n">
        <f aca="false">F48/45</f>
        <v>6.30822222222222</v>
      </c>
      <c r="I48" s="26"/>
    </row>
    <row r="49" customFormat="false" ht="27" hidden="false" customHeight="true" outlineLevel="0" collapsed="false">
      <c r="A49" s="98" t="s">
        <v>92</v>
      </c>
      <c r="B49" s="99" t="s">
        <v>93</v>
      </c>
      <c r="C49" s="100" t="n">
        <v>15</v>
      </c>
      <c r="D49" s="100" t="n">
        <v>20</v>
      </c>
      <c r="E49" s="101" t="s">
        <v>94</v>
      </c>
      <c r="F49" s="102" t="n">
        <v>477.567777777778</v>
      </c>
      <c r="G49" s="97" t="n">
        <f aca="false">F49/90</f>
        <v>5.30630864197531</v>
      </c>
      <c r="I49" s="26"/>
    </row>
    <row r="50" customFormat="false" ht="27" hidden="false" customHeight="true" outlineLevel="0" collapsed="false">
      <c r="A50" s="98"/>
      <c r="B50" s="99"/>
      <c r="C50" s="70" t="n">
        <v>2.5</v>
      </c>
      <c r="D50" s="70" t="n">
        <v>3.5</v>
      </c>
      <c r="E50" s="95" t="s">
        <v>95</v>
      </c>
      <c r="F50" s="72" t="n">
        <v>89.3066666666667</v>
      </c>
      <c r="G50" s="96" t="n">
        <f aca="false">F50/15</f>
        <v>5.95377777777778</v>
      </c>
      <c r="I50" s="26"/>
    </row>
    <row r="51" customFormat="false" ht="39" hidden="false" customHeight="true" outlineLevel="0" collapsed="false">
      <c r="A51" s="65" t="s">
        <v>96</v>
      </c>
      <c r="B51" s="66" t="s">
        <v>97</v>
      </c>
      <c r="C51" s="103" t="n">
        <v>15</v>
      </c>
      <c r="D51" s="104" t="n">
        <v>30</v>
      </c>
      <c r="E51" s="105" t="s">
        <v>98</v>
      </c>
      <c r="F51" s="106" t="n">
        <v>392.038888888889</v>
      </c>
      <c r="G51" s="107" t="n">
        <f aca="false">F51/110</f>
        <v>3.5639898989899</v>
      </c>
      <c r="I51" s="26"/>
    </row>
    <row r="52" customFormat="false" ht="24.75" hidden="false" customHeight="true" outlineLevel="0" collapsed="false">
      <c r="A52" s="108" t="s">
        <v>99</v>
      </c>
      <c r="B52" s="108"/>
      <c r="C52" s="108"/>
      <c r="D52" s="108"/>
      <c r="E52" s="108"/>
      <c r="F52" s="108"/>
      <c r="G52" s="108"/>
    </row>
    <row r="53" customFormat="false" ht="51.75" hidden="false" customHeight="true" outlineLevel="0" collapsed="false">
      <c r="A53" s="42" t="s">
        <v>100</v>
      </c>
      <c r="B53" s="81" t="s">
        <v>101</v>
      </c>
      <c r="C53" s="109" t="n">
        <v>1</v>
      </c>
      <c r="D53" s="109" t="n">
        <v>1</v>
      </c>
      <c r="E53" s="44" t="s">
        <v>102</v>
      </c>
      <c r="F53" s="83" t="n">
        <v>63.04</v>
      </c>
      <c r="G53" s="110" t="n">
        <f aca="false">F53/18</f>
        <v>3.50222222222222</v>
      </c>
      <c r="I53" s="26"/>
    </row>
    <row r="54" customFormat="false" ht="51.75" hidden="false" customHeight="false" outlineLevel="0" collapsed="false">
      <c r="A54" s="12" t="s">
        <v>103</v>
      </c>
      <c r="B54" s="111" t="s">
        <v>104</v>
      </c>
      <c r="C54" s="112" t="n">
        <v>1</v>
      </c>
      <c r="D54" s="112" t="n">
        <v>1</v>
      </c>
      <c r="E54" s="23" t="s">
        <v>102</v>
      </c>
      <c r="F54" s="83" t="n">
        <v>86.7</v>
      </c>
      <c r="G54" s="84" t="n">
        <f aca="false">F54/18</f>
        <v>4.81666666666667</v>
      </c>
      <c r="I54" s="26"/>
    </row>
    <row r="55" customFormat="false" ht="42" hidden="false" customHeight="true" outlineLevel="0" collapsed="false">
      <c r="A55" s="12" t="s">
        <v>105</v>
      </c>
      <c r="B55" s="113" t="s">
        <v>106</v>
      </c>
      <c r="C55" s="112" t="n">
        <v>1</v>
      </c>
      <c r="D55" s="112" t="n">
        <v>1</v>
      </c>
      <c r="E55" s="23" t="s">
        <v>107</v>
      </c>
      <c r="F55" s="114" t="n">
        <v>118.22</v>
      </c>
      <c r="G55" s="84" t="n">
        <f aca="false">F55/14</f>
        <v>8.44428571428571</v>
      </c>
      <c r="I55" s="26"/>
    </row>
    <row r="56" customFormat="false" ht="16.5" hidden="false" customHeight="false" outlineLevel="0" collapsed="false">
      <c r="A56" s="20" t="s">
        <v>108</v>
      </c>
      <c r="B56" s="20"/>
      <c r="C56" s="20"/>
      <c r="D56" s="20"/>
      <c r="E56" s="20"/>
      <c r="F56" s="20"/>
      <c r="G56" s="20"/>
    </row>
    <row r="57" customFormat="false" ht="12.75" hidden="false" customHeight="true" outlineLevel="0" collapsed="false">
      <c r="A57" s="12" t="s">
        <v>109</v>
      </c>
      <c r="B57" s="111" t="s">
        <v>110</v>
      </c>
      <c r="C57" s="82" t="n">
        <v>15</v>
      </c>
      <c r="D57" s="82" t="n">
        <v>25</v>
      </c>
      <c r="E57" s="22" t="s">
        <v>111</v>
      </c>
      <c r="F57" s="115" t="n">
        <v>438.29</v>
      </c>
      <c r="G57" s="84" t="n">
        <f aca="false">F57/125</f>
        <v>3.50632</v>
      </c>
      <c r="I57" s="26"/>
    </row>
    <row r="58" customFormat="false" ht="12.75" hidden="false" customHeight="true" outlineLevel="0" collapsed="false">
      <c r="A58" s="12"/>
      <c r="B58" s="111"/>
      <c r="C58" s="38" t="n">
        <v>2.5</v>
      </c>
      <c r="D58" s="38" t="n">
        <v>4</v>
      </c>
      <c r="E58" s="29" t="s">
        <v>112</v>
      </c>
      <c r="F58" s="116" t="n">
        <v>70.28</v>
      </c>
      <c r="G58" s="41" t="n">
        <f aca="false">F58/20</f>
        <v>3.514</v>
      </c>
      <c r="I58" s="26"/>
    </row>
    <row r="59" customFormat="false" ht="12.75" hidden="false" customHeight="true" outlineLevel="0" collapsed="false">
      <c r="A59" s="27" t="s">
        <v>113</v>
      </c>
      <c r="B59" s="59" t="s">
        <v>114</v>
      </c>
      <c r="C59" s="62" t="n">
        <v>15</v>
      </c>
      <c r="D59" s="62" t="n">
        <v>22.65</v>
      </c>
      <c r="E59" s="35" t="n">
        <v>150</v>
      </c>
      <c r="F59" s="117" t="n">
        <v>471.44</v>
      </c>
      <c r="G59" s="64" t="n">
        <f aca="false">F59/150</f>
        <v>3.14293333333333</v>
      </c>
      <c r="I59" s="26"/>
    </row>
    <row r="60" customFormat="false" ht="15.75" hidden="false" customHeight="true" outlineLevel="0" collapsed="false">
      <c r="A60" s="27"/>
      <c r="B60" s="59"/>
      <c r="C60" s="38" t="n">
        <v>2.5</v>
      </c>
      <c r="D60" s="38" t="n">
        <v>3.78</v>
      </c>
      <c r="E60" s="29" t="n">
        <v>25</v>
      </c>
      <c r="F60" s="116" t="n">
        <v>86.7</v>
      </c>
      <c r="G60" s="41" t="n">
        <f aca="false">F60/25</f>
        <v>3.468</v>
      </c>
      <c r="I60" s="26"/>
    </row>
    <row r="61" customFormat="false" ht="38.25" hidden="false" customHeight="false" outlineLevel="0" collapsed="false">
      <c r="A61" s="47" t="s">
        <v>115</v>
      </c>
      <c r="B61" s="118" t="s">
        <v>116</v>
      </c>
      <c r="C61" s="119"/>
      <c r="D61" s="119" t="n">
        <v>5</v>
      </c>
      <c r="E61" s="49" t="n">
        <v>50</v>
      </c>
      <c r="F61" s="40" t="n">
        <v>182.38</v>
      </c>
      <c r="G61" s="120" t="n">
        <f aca="false">F61/E61</f>
        <v>3.6476</v>
      </c>
      <c r="I61" s="26"/>
    </row>
    <row r="62" s="123" customFormat="true" ht="18.75" hidden="false" customHeight="true" outlineLevel="0" collapsed="false">
      <c r="A62" s="75" t="s">
        <v>117</v>
      </c>
      <c r="B62" s="121" t="s">
        <v>118</v>
      </c>
      <c r="C62" s="122" t="n">
        <v>15</v>
      </c>
      <c r="D62" s="122" t="n">
        <v>15</v>
      </c>
      <c r="E62" s="78" t="n">
        <v>100</v>
      </c>
      <c r="F62" s="40" t="n">
        <v>534.58</v>
      </c>
      <c r="G62" s="120" t="n">
        <f aca="false">F62/100</f>
        <v>5.3458</v>
      </c>
      <c r="I62" s="26"/>
    </row>
    <row r="63" s="123" customFormat="true" ht="18.75" hidden="false" customHeight="true" outlineLevel="0" collapsed="false">
      <c r="A63" s="75"/>
      <c r="B63" s="121"/>
      <c r="C63" s="124" t="n">
        <v>2.5</v>
      </c>
      <c r="D63" s="124" t="n">
        <v>2.5</v>
      </c>
      <c r="E63" s="95" t="n">
        <v>16.5</v>
      </c>
      <c r="F63" s="125" t="n">
        <v>97.82</v>
      </c>
      <c r="G63" s="126" t="n">
        <f aca="false">F63/16.5</f>
        <v>5.92848484848485</v>
      </c>
      <c r="I63" s="26"/>
    </row>
    <row r="64" s="123" customFormat="true" ht="12.75" hidden="false" customHeight="true" outlineLevel="0" collapsed="false">
      <c r="A64" s="75" t="s">
        <v>119</v>
      </c>
      <c r="B64" s="121" t="s">
        <v>120</v>
      </c>
      <c r="C64" s="122" t="n">
        <v>15</v>
      </c>
      <c r="D64" s="122" t="n">
        <v>25</v>
      </c>
      <c r="E64" s="78" t="s">
        <v>121</v>
      </c>
      <c r="F64" s="127" t="n">
        <v>650.410555555555</v>
      </c>
      <c r="G64" s="120" t="n">
        <f aca="false">F64/100</f>
        <v>6.50410555555555</v>
      </c>
      <c r="I64" s="26"/>
    </row>
    <row r="65" s="123" customFormat="true" ht="13.5" hidden="false" customHeight="false" outlineLevel="0" collapsed="false">
      <c r="A65" s="75"/>
      <c r="B65" s="121"/>
      <c r="C65" s="124" t="n">
        <v>2.5</v>
      </c>
      <c r="D65" s="124" t="n">
        <v>3.5</v>
      </c>
      <c r="E65" s="95" t="s">
        <v>122</v>
      </c>
      <c r="F65" s="125" t="n">
        <v>112.426666666667</v>
      </c>
      <c r="G65" s="126" t="n">
        <f aca="false">F65/16.5</f>
        <v>6.81373737373737</v>
      </c>
      <c r="I65" s="26"/>
    </row>
    <row r="66" customFormat="false" ht="16.5" hidden="false" customHeight="false" outlineLevel="0" collapsed="false">
      <c r="A66" s="20" t="s">
        <v>123</v>
      </c>
      <c r="B66" s="20"/>
      <c r="C66" s="20"/>
      <c r="D66" s="20"/>
      <c r="E66" s="20"/>
      <c r="F66" s="20"/>
      <c r="G66" s="20"/>
    </row>
    <row r="67" customFormat="false" ht="24.75" hidden="false" customHeight="true" outlineLevel="0" collapsed="false">
      <c r="A67" s="12" t="s">
        <v>124</v>
      </c>
      <c r="B67" s="111" t="s">
        <v>125</v>
      </c>
      <c r="C67" s="82" t="n">
        <v>15</v>
      </c>
      <c r="D67" s="82" t="n">
        <v>20</v>
      </c>
      <c r="E67" s="22" t="s">
        <v>126</v>
      </c>
      <c r="F67" s="83" t="n">
        <v>590.17</v>
      </c>
      <c r="G67" s="84" t="n">
        <f aca="false">F67/20</f>
        <v>29.5085</v>
      </c>
      <c r="I67" s="26"/>
    </row>
    <row r="68" customFormat="false" ht="24.75" hidden="false" customHeight="true" outlineLevel="0" collapsed="false">
      <c r="A68" s="12"/>
      <c r="B68" s="111"/>
      <c r="C68" s="38" t="n">
        <v>7.5</v>
      </c>
      <c r="D68" s="38" t="n">
        <v>10</v>
      </c>
      <c r="E68" s="29" t="s">
        <v>127</v>
      </c>
      <c r="F68" s="40" t="n">
        <v>298.86</v>
      </c>
      <c r="G68" s="41" t="n">
        <f aca="false">F68/10</f>
        <v>29.886</v>
      </c>
      <c r="I68" s="26"/>
    </row>
    <row r="69" customFormat="false" ht="24" hidden="false" customHeight="true" outlineLevel="0" collapsed="false">
      <c r="A69" s="12"/>
      <c r="B69" s="111"/>
      <c r="C69" s="38" t="n">
        <v>2.5</v>
      </c>
      <c r="D69" s="128" t="n">
        <v>3.3</v>
      </c>
      <c r="E69" s="29" t="s">
        <v>128</v>
      </c>
      <c r="F69" s="40" t="n">
        <v>94.15</v>
      </c>
      <c r="G69" s="129" t="n">
        <f aca="false">F69/3</f>
        <v>31.3833333333333</v>
      </c>
      <c r="I69" s="26"/>
    </row>
    <row r="70" customFormat="false" ht="25.5" hidden="false" customHeight="false" outlineLevel="0" collapsed="false">
      <c r="A70" s="27" t="s">
        <v>129</v>
      </c>
      <c r="B70" s="38" t="s">
        <v>130</v>
      </c>
      <c r="C70" s="38" t="n">
        <v>1</v>
      </c>
      <c r="D70" s="38" t="n">
        <v>1</v>
      </c>
      <c r="E70" s="29" t="s">
        <v>131</v>
      </c>
      <c r="F70" s="40" t="n">
        <v>555.012222222222</v>
      </c>
      <c r="G70" s="41" t="n">
        <f aca="false">F70/85</f>
        <v>6.52955555555556</v>
      </c>
      <c r="I70" s="26"/>
    </row>
    <row r="71" customFormat="false" ht="26.25" hidden="false" customHeight="true" outlineLevel="0" collapsed="false">
      <c r="A71" s="34" t="s">
        <v>132</v>
      </c>
      <c r="B71" s="62" t="s">
        <v>133</v>
      </c>
      <c r="C71" s="62" t="n">
        <v>0.5</v>
      </c>
      <c r="D71" s="62"/>
      <c r="E71" s="35" t="s">
        <v>134</v>
      </c>
      <c r="F71" s="63" t="n">
        <v>48.65</v>
      </c>
      <c r="G71" s="64" t="n">
        <f aca="false">F71/5</f>
        <v>9.73</v>
      </c>
      <c r="I71" s="26"/>
    </row>
    <row r="72" customFormat="false" ht="16.5" hidden="false" customHeight="false" outlineLevel="0" collapsed="false">
      <c r="A72" s="20" t="s">
        <v>135</v>
      </c>
      <c r="B72" s="20"/>
      <c r="C72" s="20"/>
      <c r="D72" s="20"/>
      <c r="E72" s="20"/>
      <c r="F72" s="20"/>
      <c r="G72" s="20"/>
    </row>
    <row r="73" customFormat="false" ht="14.25" hidden="false" customHeight="true" outlineLevel="0" collapsed="false">
      <c r="A73" s="54" t="s">
        <v>136</v>
      </c>
      <c r="B73" s="130" t="s">
        <v>137</v>
      </c>
      <c r="C73" s="89" t="n">
        <v>15</v>
      </c>
      <c r="D73" s="89" t="n">
        <v>25</v>
      </c>
      <c r="E73" s="58" t="s">
        <v>138</v>
      </c>
      <c r="F73" s="90" t="n">
        <v>344.45</v>
      </c>
      <c r="G73" s="91" t="n">
        <f aca="false">F73/21</f>
        <v>16.402380952381</v>
      </c>
      <c r="I73" s="26"/>
    </row>
    <row r="74" customFormat="false" ht="14.25" hidden="false" customHeight="true" outlineLevel="0" collapsed="false">
      <c r="A74" s="54"/>
      <c r="B74" s="130"/>
      <c r="C74" s="38" t="n">
        <v>2.5</v>
      </c>
      <c r="D74" s="38" t="n">
        <v>5</v>
      </c>
      <c r="E74" s="30" t="s">
        <v>139</v>
      </c>
      <c r="F74" s="40" t="n">
        <v>75.38</v>
      </c>
      <c r="G74" s="41" t="n">
        <f aca="false">F74/4</f>
        <v>18.845</v>
      </c>
      <c r="I74" s="26"/>
    </row>
    <row r="75" customFormat="false" ht="18" hidden="false" customHeight="true" outlineLevel="0" collapsed="false">
      <c r="A75" s="92" t="s">
        <v>140</v>
      </c>
      <c r="B75" s="93" t="s">
        <v>141</v>
      </c>
      <c r="C75" s="38" t="n">
        <v>15</v>
      </c>
      <c r="D75" s="38" t="n">
        <v>25</v>
      </c>
      <c r="E75" s="30" t="s">
        <v>142</v>
      </c>
      <c r="F75" s="116" t="n">
        <v>337.82</v>
      </c>
      <c r="G75" s="131" t="n">
        <f aca="false">F75/50</f>
        <v>6.7564</v>
      </c>
      <c r="I75" s="26"/>
    </row>
    <row r="76" customFormat="false" ht="18" hidden="false" customHeight="true" outlineLevel="0" collapsed="false">
      <c r="A76" s="92"/>
      <c r="B76" s="93"/>
      <c r="C76" s="85" t="n">
        <v>2.5</v>
      </c>
      <c r="D76" s="85" t="n">
        <v>5</v>
      </c>
      <c r="E76" s="132" t="s">
        <v>143</v>
      </c>
      <c r="F76" s="133" t="n">
        <v>73.85</v>
      </c>
      <c r="G76" s="134" t="n">
        <f aca="false">F76/10</f>
        <v>7.385</v>
      </c>
      <c r="I76" s="26"/>
    </row>
    <row r="77" customFormat="false" ht="16.5" hidden="false" customHeight="false" outlineLevel="0" collapsed="false">
      <c r="A77" s="20" t="s">
        <v>144</v>
      </c>
      <c r="B77" s="20"/>
      <c r="C77" s="20"/>
      <c r="D77" s="20"/>
      <c r="E77" s="20"/>
      <c r="F77" s="20"/>
      <c r="G77" s="20"/>
    </row>
    <row r="78" customFormat="false" ht="29.25" hidden="false" customHeight="true" outlineLevel="0" collapsed="false">
      <c r="A78" s="12" t="s">
        <v>145</v>
      </c>
      <c r="B78" s="82" t="s">
        <v>146</v>
      </c>
      <c r="C78" s="135" t="s">
        <v>147</v>
      </c>
      <c r="D78" s="82" t="n">
        <v>0.03</v>
      </c>
      <c r="E78" s="136" t="s">
        <v>148</v>
      </c>
      <c r="F78" s="137" t="s">
        <v>149</v>
      </c>
      <c r="G78" s="84"/>
      <c r="J78" s="26"/>
      <c r="L78" s="26"/>
    </row>
    <row r="79" customFormat="false" ht="29.25" hidden="false" customHeight="true" outlineLevel="0" collapsed="false">
      <c r="A79" s="92" t="s">
        <v>150</v>
      </c>
      <c r="B79" s="85" t="s">
        <v>151</v>
      </c>
      <c r="C79" s="138" t="s">
        <v>152</v>
      </c>
      <c r="D79" s="139" t="n">
        <v>1.4</v>
      </c>
      <c r="E79" s="85"/>
      <c r="F79" s="140" t="s">
        <v>153</v>
      </c>
      <c r="G79" s="140"/>
      <c r="J79" s="26"/>
    </row>
    <row r="81" customFormat="false" ht="18" hidden="false" customHeight="false" outlineLevel="0" collapsed="false">
      <c r="A81" s="141" t="s">
        <v>154</v>
      </c>
      <c r="G81" s="0"/>
    </row>
    <row r="82" customFormat="false" ht="18" hidden="false" customHeight="false" outlineLevel="0" collapsed="false">
      <c r="A82" s="141" t="s">
        <v>155</v>
      </c>
      <c r="G82" s="0"/>
    </row>
    <row r="83" customFormat="false" ht="18" hidden="false" customHeight="false" outlineLevel="0" collapsed="false">
      <c r="A83" s="142"/>
      <c r="G83" s="0"/>
    </row>
    <row r="84" customFormat="false" ht="15.75" hidden="false" customHeight="false" outlineLevel="0" collapsed="false">
      <c r="A84" s="3" t="s">
        <v>156</v>
      </c>
      <c r="G84" s="0"/>
    </row>
    <row r="85" customFormat="false" ht="15" hidden="false" customHeight="false" outlineLevel="0" collapsed="false">
      <c r="A85" s="7" t="s">
        <v>157</v>
      </c>
      <c r="C85" s="143"/>
      <c r="D85" s="143"/>
      <c r="E85" s="143"/>
      <c r="F85" s="143"/>
      <c r="G85" s="0"/>
    </row>
    <row r="86" customFormat="false" ht="15" hidden="false" customHeight="false" outlineLevel="0" collapsed="false">
      <c r="A86" s="7" t="s">
        <v>158</v>
      </c>
      <c r="C86" s="143"/>
      <c r="D86" s="143"/>
      <c r="E86" s="143"/>
      <c r="F86" s="143"/>
      <c r="G86" s="0"/>
    </row>
    <row r="87" customFormat="false" ht="15.75" hidden="false" customHeight="false" outlineLevel="0" collapsed="false">
      <c r="A87" s="3" t="s">
        <v>159</v>
      </c>
      <c r="G87" s="0"/>
    </row>
    <row r="88" customFormat="false" ht="15" hidden="false" customHeight="false" outlineLevel="0" collapsed="false">
      <c r="A88" s="7"/>
      <c r="G88" s="0"/>
    </row>
    <row r="89" customFormat="false" ht="15.75" hidden="false" customHeight="false" outlineLevel="0" collapsed="false">
      <c r="A89" s="144" t="s">
        <v>160</v>
      </c>
      <c r="G89" s="0"/>
    </row>
    <row r="90" customFormat="false" ht="15.75" hidden="false" customHeight="false" outlineLevel="0" collapsed="false">
      <c r="A90" s="144" t="s">
        <v>161</v>
      </c>
      <c r="G90" s="0"/>
    </row>
    <row r="91" customFormat="false" ht="15.75" hidden="false" customHeight="false" outlineLevel="0" collapsed="false">
      <c r="A91" s="144" t="s">
        <v>162</v>
      </c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4.25" hidden="false" customHeight="false" outlineLevel="0" collapsed="false">
      <c r="B94" s="145" t="s">
        <v>163</v>
      </c>
      <c r="G94" s="0"/>
    </row>
    <row r="95" customFormat="false" ht="15" hidden="false" customHeight="false" outlineLevel="0" collapsed="false">
      <c r="B95" s="6" t="s">
        <v>3</v>
      </c>
      <c r="G95" s="0"/>
    </row>
    <row r="96" customFormat="false" ht="14.25" hidden="false" customHeight="false" outlineLevel="0" collapsed="false">
      <c r="B96" s="145" t="s">
        <v>164</v>
      </c>
      <c r="G96" s="0"/>
    </row>
    <row r="97" customFormat="false" ht="14.25" hidden="false" customHeight="false" outlineLevel="0" collapsed="false">
      <c r="B97" s="145" t="s">
        <v>165</v>
      </c>
      <c r="G97" s="0"/>
    </row>
    <row r="98" customFormat="false" ht="14.25" hidden="false" customHeight="false" outlineLevel="0" collapsed="false">
      <c r="B98" s="145" t="s">
        <v>166</v>
      </c>
      <c r="G98" s="0"/>
    </row>
    <row r="99" customFormat="false" ht="12.75" hidden="false" customHeight="false" outlineLevel="0" collapsed="false">
      <c r="B99" s="9" t="s">
        <v>167</v>
      </c>
      <c r="G99" s="0"/>
    </row>
    <row r="100" customFormat="false" ht="12.75" hidden="false" customHeight="false" outlineLevel="0" collapsed="false">
      <c r="G100" s="0"/>
    </row>
    <row r="101" customFormat="false" ht="15" hidden="false" customHeight="false" outlineLevel="0" collapsed="false">
      <c r="A101" s="7" t="s">
        <v>168</v>
      </c>
      <c r="G101" s="0"/>
    </row>
    <row r="102" customFormat="false" ht="15" hidden="false" customHeight="false" outlineLevel="0" collapsed="false">
      <c r="A102" s="146" t="s">
        <v>169</v>
      </c>
      <c r="G102" s="0"/>
    </row>
    <row r="103" customFormat="false" ht="15" hidden="false" customHeight="false" outlineLevel="0" collapsed="false">
      <c r="A103" s="146" t="s">
        <v>170</v>
      </c>
      <c r="G103" s="0"/>
    </row>
  </sheetData>
  <mergeCells count="55">
    <mergeCell ref="A8:A9"/>
    <mergeCell ref="B8:B9"/>
    <mergeCell ref="C8:D8"/>
    <mergeCell ref="F8:F9"/>
    <mergeCell ref="G8:G9"/>
    <mergeCell ref="A10:G10"/>
    <mergeCell ref="A13:A14"/>
    <mergeCell ref="D13:D14"/>
    <mergeCell ref="E13:E14"/>
    <mergeCell ref="B21:B23"/>
    <mergeCell ref="A24:G24"/>
    <mergeCell ref="A25:A26"/>
    <mergeCell ref="B25:B26"/>
    <mergeCell ref="A27:A28"/>
    <mergeCell ref="B27:B28"/>
    <mergeCell ref="A29:A30"/>
    <mergeCell ref="B29:B30"/>
    <mergeCell ref="A31:A32"/>
    <mergeCell ref="B31:B32"/>
    <mergeCell ref="A34:A35"/>
    <mergeCell ref="B34:B35"/>
    <mergeCell ref="A36:G36"/>
    <mergeCell ref="A37:A38"/>
    <mergeCell ref="B37:B40"/>
    <mergeCell ref="A39:A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2:G52"/>
    <mergeCell ref="A56:G56"/>
    <mergeCell ref="A57:A58"/>
    <mergeCell ref="B57:B58"/>
    <mergeCell ref="A59:A60"/>
    <mergeCell ref="B59:B60"/>
    <mergeCell ref="A62:A63"/>
    <mergeCell ref="B62:B63"/>
    <mergeCell ref="A64:A65"/>
    <mergeCell ref="B64:B65"/>
    <mergeCell ref="A66:G66"/>
    <mergeCell ref="A67:A69"/>
    <mergeCell ref="B67:B69"/>
    <mergeCell ref="A72:G72"/>
    <mergeCell ref="A73:A74"/>
    <mergeCell ref="B73:B74"/>
    <mergeCell ref="A75:A76"/>
    <mergeCell ref="B75:B76"/>
    <mergeCell ref="A77:G77"/>
    <mergeCell ref="F79:G79"/>
  </mergeCells>
  <hyperlinks>
    <hyperlink ref="A5" r:id="rId1" display="www.agromat.kiev.ua"/>
    <hyperlink ref="A6" r:id="rId2" display="farba@agromat.kiev.ua"/>
    <hyperlink ref="E6" r:id="rId3" display="www.agromat.kiev.ua"/>
    <hyperlink ref="B99" r:id="rId4" display="vorobyov@agromat.kiev.ua"/>
    <hyperlink ref="A102" r:id="rId5" display="www.megapaint.ru"/>
    <hyperlink ref="A103" r:id="rId6" display="www.kalekim.com"/>
  </hyperlinks>
  <printOptions headings="false" gridLines="false" gridLinesSet="true" horizontalCentered="true" verticalCentered="true"/>
  <pageMargins left="0.7875" right="0" top="0.315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6:09:37Z</dcterms:created>
  <dc:creator>Вячеслав Воробьёв</dc:creator>
  <dc:description/>
  <dc:language>en-US</dc:language>
  <cp:lastModifiedBy>Vorobev.V</cp:lastModifiedBy>
  <cp:lastPrinted>2010-02-01T12:23:18Z</cp:lastPrinted>
  <dcterms:modified xsi:type="dcterms:W3CDTF">2010-04-13T14:53:51Z</dcterms:modified>
  <cp:revision>0</cp:revision>
  <dc:subject/>
  <dc:title/>
</cp:coreProperties>
</file>